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燃料サイクルコスト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1">
  <si>
    <t xml:space="preserve">基準年</t>
  </si>
  <si>
    <t xml:space="preserve">（年度初め）</t>
  </si>
  <si>
    <t xml:space="preserve">熱効率</t>
  </si>
  <si>
    <t xml:space="preserve">第一再処理容量</t>
  </si>
  <si>
    <r>
      <rPr>
        <sz val="11"/>
        <rFont val="Noto Sans"/>
        <family val="2"/>
      </rPr>
      <t xml:space="preserve">ト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直接処分場設計のケース番号</t>
  </si>
  <si>
    <t xml:space="preserve">取出燃焼度</t>
  </si>
  <si>
    <t xml:space="preserve">所内率</t>
  </si>
  <si>
    <t xml:space="preserve">第二再処理容量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（縦、２体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補１（横、２体）</t>
    </r>
  </si>
  <si>
    <t xml:space="preserve">ウラン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Wd/t</t>
    </r>
    <r>
      <rPr>
        <sz val="12"/>
        <rFont val="Noto Sans"/>
        <family val="2"/>
      </rPr>
      <t xml:space="preserve">）</t>
    </r>
  </si>
  <si>
    <t xml:space="preserve">次世代再生率</t>
  </si>
  <si>
    <t xml:space="preserve">同上操業開始年度</t>
  </si>
  <si>
    <t xml:space="preserve">年度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（縦、４体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補２（横、４体）</t>
    </r>
  </si>
  <si>
    <t xml:space="preserve">MOX</t>
  </si>
  <si>
    <r>
      <rPr>
        <sz val="12"/>
        <rFont val="Noto Sans"/>
        <family val="2"/>
      </rPr>
      <t xml:space="preserve">割引率（</t>
    </r>
    <r>
      <rPr>
        <sz val="12"/>
        <rFont val="ＭＳ Ｐゴシック"/>
        <family val="3"/>
        <charset val="128"/>
      </rPr>
      <t xml:space="preserve">0.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0.0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MOX</t>
    </r>
    <r>
      <rPr>
        <sz val="12"/>
        <rFont val="Noto Sans"/>
        <family val="2"/>
      </rPr>
      <t xml:space="preserve">直接処分単価</t>
    </r>
  </si>
  <si>
    <t xml:space="preserve">倍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（縦、２体、２サイト）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硬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補１（横、２体）</t>
    </r>
  </si>
  <si>
    <t xml:space="preserve">この列より左</t>
  </si>
  <si>
    <t xml:space="preserve">この列より右</t>
  </si>
  <si>
    <t xml:space="preserve">燃料サイクルコスト</t>
  </si>
  <si>
    <t xml:space="preserve">第二再処理単価</t>
  </si>
  <si>
    <t xml:space="preserve">（ウラン燃料を基準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硬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（縦、２体）</t>
    </r>
  </si>
  <si>
    <t xml:space="preserve">物量計算</t>
  </si>
  <si>
    <t xml:space="preserve">費用計算</t>
  </si>
  <si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kWh</t>
    </r>
  </si>
  <si>
    <t xml:space="preserve">（第一を基準）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硬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（縦、２体、２サイト）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発生時点での分類</t>
    </r>
  </si>
  <si>
    <t xml:space="preserve">西暦</t>
  </si>
  <si>
    <t xml:space="preserve">発電量</t>
  </si>
  <si>
    <t xml:space="preserve">取出燃料</t>
  </si>
  <si>
    <t xml:space="preserve">再処理向け輸送</t>
  </si>
  <si>
    <t xml:space="preserve">　中間貯蔵向け輸送</t>
  </si>
  <si>
    <t xml:space="preserve">貯蔵後搬出輸送</t>
  </si>
  <si>
    <t xml:space="preserve">再処理</t>
  </si>
  <si>
    <r>
      <rPr>
        <sz val="12"/>
        <rFont val="Noto Sans"/>
        <family val="2"/>
      </rPr>
      <t xml:space="preserve">即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遅延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)</t>
    </r>
  </si>
  <si>
    <t xml:space="preserve">対象計</t>
  </si>
  <si>
    <r>
      <rPr>
        <sz val="12"/>
        <rFont val="ＭＳ Ｐゴシック"/>
        <family val="3"/>
        <charset val="128"/>
      </rPr>
      <t xml:space="preserve">MOX</t>
    </r>
    <r>
      <rPr>
        <sz val="12"/>
        <rFont val="Noto Sans"/>
        <family val="2"/>
      </rPr>
      <t xml:space="preserve">加工（製品量）</t>
    </r>
  </si>
  <si>
    <t xml:space="preserve">直接処分量</t>
  </si>
  <si>
    <t xml:space="preserve">再処理量</t>
  </si>
  <si>
    <t xml:space="preserve">送電量</t>
  </si>
  <si>
    <t xml:space="preserve">貯蔵向け輸送</t>
  </si>
  <si>
    <t xml:space="preserve">貯蔵後輸送</t>
  </si>
  <si>
    <t xml:space="preserve">再処理デコミ</t>
  </si>
  <si>
    <r>
      <rPr>
        <sz val="12"/>
        <rFont val="ＭＳ Ｐゴシック"/>
        <family val="3"/>
        <charset val="128"/>
      </rPr>
      <t xml:space="preserve">MOX</t>
    </r>
    <r>
      <rPr>
        <sz val="12"/>
        <rFont val="Noto Sans"/>
        <family val="2"/>
      </rPr>
      <t xml:space="preserve">加工</t>
    </r>
  </si>
  <si>
    <r>
      <rPr>
        <sz val="12"/>
        <rFont val="ＭＳ Ｐゴシック"/>
        <family val="3"/>
        <charset val="128"/>
      </rPr>
      <t xml:space="preserve">HLW</t>
    </r>
    <r>
      <rPr>
        <sz val="12"/>
        <rFont val="Noto Sans"/>
        <family val="2"/>
      </rPr>
      <t xml:space="preserve">貯蔵</t>
    </r>
  </si>
  <si>
    <r>
      <rPr>
        <sz val="12"/>
        <rFont val="ＭＳ Ｐゴシック"/>
        <family val="3"/>
        <charset val="128"/>
      </rPr>
      <t xml:space="preserve">HLW</t>
    </r>
    <r>
      <rPr>
        <sz val="12"/>
        <rFont val="Noto Sans"/>
        <family val="2"/>
      </rPr>
      <t xml:space="preserve">搬出輸送</t>
    </r>
  </si>
  <si>
    <r>
      <rPr>
        <sz val="12"/>
        <rFont val="ＭＳ Ｐゴシック"/>
        <family val="3"/>
        <charset val="128"/>
      </rPr>
      <t xml:space="preserve">HLW</t>
    </r>
    <r>
      <rPr>
        <sz val="12"/>
        <rFont val="Noto Sans"/>
        <family val="2"/>
      </rPr>
      <t xml:space="preserve">処分</t>
    </r>
  </si>
  <si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処理</t>
    </r>
  </si>
  <si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貯蔵</t>
    </r>
  </si>
  <si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地層処分</t>
    </r>
  </si>
  <si>
    <r>
      <rPr>
        <sz val="12"/>
        <rFont val="Noto Sans"/>
        <family val="2"/>
      </rPr>
      <t xml:space="preserve">地層以外の</t>
    </r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処分</t>
    </r>
  </si>
  <si>
    <t xml:space="preserve">中間貯蔵</t>
  </si>
  <si>
    <t xml:space="preserve">直接処分</t>
  </si>
  <si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kwh</t>
    </r>
  </si>
  <si>
    <t xml:space="preserve">MOX(1)</t>
  </si>
  <si>
    <t xml:space="preserve">MOX(2)</t>
  </si>
  <si>
    <t xml:space="preserve">MOX(3)</t>
  </si>
  <si>
    <r>
      <rPr>
        <sz val="12"/>
        <rFont val="ＭＳ Ｐゴシック"/>
        <family val="3"/>
        <charset val="128"/>
      </rPr>
      <t xml:space="preserve">MOX</t>
    </r>
    <r>
      <rPr>
        <sz val="12"/>
        <rFont val="Noto Sans"/>
        <family val="2"/>
      </rPr>
      <t xml:space="preserve">計</t>
    </r>
  </si>
  <si>
    <t xml:space="preserve">全合計</t>
  </si>
  <si>
    <t xml:space="preserve">MOX(1a)</t>
  </si>
  <si>
    <t xml:space="preserve">MOX(2a)</t>
  </si>
  <si>
    <t xml:space="preserve">MOX(3a)</t>
  </si>
  <si>
    <t xml:space="preserve">輸送目標</t>
  </si>
  <si>
    <t xml:space="preserve">MOX(1b)</t>
  </si>
  <si>
    <t xml:space="preserve">MOX(2b)</t>
  </si>
  <si>
    <t xml:space="preserve">MOX(3b)</t>
  </si>
  <si>
    <t xml:space="preserve">U(a)</t>
  </si>
  <si>
    <t xml:space="preserve">U(b)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合計</t>
    </r>
  </si>
  <si>
    <t xml:space="preserve">U+M</t>
  </si>
  <si>
    <t xml:space="preserve">MOX(4a)</t>
  </si>
  <si>
    <t xml:space="preserve">MOX(4b)</t>
  </si>
  <si>
    <t xml:space="preserve">合計</t>
  </si>
  <si>
    <t xml:space="preserve">U</t>
  </si>
  <si>
    <r>
      <rPr>
        <sz val="12"/>
        <rFont val="Noto Sans"/>
        <family val="2"/>
      </rPr>
      <t xml:space="preserve">億</t>
    </r>
    <r>
      <rPr>
        <sz val="12"/>
        <rFont val="ＭＳ Ｐゴシック"/>
        <family val="3"/>
        <charset val="128"/>
      </rPr>
      <t xml:space="preserve">kWh</t>
    </r>
  </si>
  <si>
    <t xml:space="preserve">コスト</t>
  </si>
  <si>
    <t xml:space="preserve">トン</t>
  </si>
  <si>
    <t xml:space="preserve">貯蔵要</t>
  </si>
  <si>
    <t xml:space="preserve">貯蔵不要</t>
  </si>
  <si>
    <t xml:space="preserve">搬入トン</t>
  </si>
  <si>
    <r>
      <rPr>
        <sz val="12"/>
        <rFont val="Noto Sans"/>
        <family val="2"/>
      </rPr>
      <t xml:space="preserve">コスト：</t>
    </r>
    <r>
      <rPr>
        <sz val="12"/>
        <rFont val="ＭＳ Ｐゴシック"/>
        <family val="3"/>
        <charset val="128"/>
      </rPr>
      <t xml:space="preserve">U</t>
    </r>
  </si>
  <si>
    <r>
      <rPr>
        <sz val="12"/>
        <rFont val="Noto Sans"/>
        <family val="2"/>
      </rPr>
      <t xml:space="preserve">コスト：</t>
    </r>
    <r>
      <rPr>
        <sz val="12"/>
        <rFont val="ＭＳ Ｐゴシック"/>
        <family val="3"/>
        <charset val="128"/>
      </rPr>
      <t xml:space="preserve">M</t>
    </r>
  </si>
  <si>
    <r>
      <rPr>
        <b val="true"/>
        <sz val="12"/>
        <rFont val="Noto Sans"/>
        <family val="2"/>
      </rPr>
      <t xml:space="preserve">処理単価（万円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トン）</t>
    </r>
  </si>
  <si>
    <t xml:space="preserve">割引率（％）</t>
  </si>
  <si>
    <t xml:space="preserve">ウラン取得額</t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輸送</t>
    </r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再処理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輸送</t>
    </r>
    <r>
      <rPr>
        <sz val="12"/>
        <rFont val="ＭＳ Ｐゴシック"/>
        <family val="3"/>
        <charset val="128"/>
      </rPr>
      <t xml:space="preserve">to</t>
    </r>
    <r>
      <rPr>
        <sz val="12"/>
        <rFont val="Noto Sans"/>
        <family val="2"/>
      </rPr>
      <t xml:space="preserve">貯蔵</t>
    </r>
  </si>
  <si>
    <r>
      <rPr>
        <sz val="12"/>
        <rFont val="ＭＳ Ｐゴシック"/>
        <family val="3"/>
        <charset val="128"/>
      </rPr>
      <t xml:space="preserve">HLW</t>
    </r>
    <r>
      <rPr>
        <sz val="12"/>
        <rFont val="Noto Sans"/>
        <family val="2"/>
      </rPr>
      <t xml:space="preserve">輸送</t>
    </r>
  </si>
  <si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処理・貯蔵</t>
    </r>
  </si>
  <si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他処分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処分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硬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硬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補１</t>
    </r>
  </si>
  <si>
    <r>
      <rPr>
        <sz val="11"/>
        <rFont val="Noto Sans"/>
        <family val="2"/>
      </rPr>
      <t xml:space="preserve">軟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補２</t>
    </r>
  </si>
  <si>
    <r>
      <rPr>
        <sz val="11"/>
        <rFont val="Noto Sans"/>
        <family val="2"/>
      </rPr>
      <t xml:space="preserve">硬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補１</t>
    </r>
  </si>
  <si>
    <t xml:space="preserve">ウラン燃料取得単価（円／トン）</t>
  </si>
  <si>
    <r>
      <rPr>
        <sz val="12"/>
        <rFont val="ＭＳ Ｐゴシック"/>
        <family val="3"/>
        <charset val="128"/>
      </rPr>
      <t xml:space="preserve">MOX</t>
    </r>
    <r>
      <rPr>
        <sz val="12"/>
        <rFont val="Noto Sans"/>
        <family val="2"/>
      </rPr>
      <t xml:space="preserve">加工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再処理向け輸送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）</t>
    </r>
  </si>
  <si>
    <r>
      <rPr>
        <sz val="12"/>
        <rFont val="Noto Sans"/>
        <family val="2"/>
      </rPr>
      <t xml:space="preserve">再処理操業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再処理デコミ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）</t>
    </r>
  </si>
  <si>
    <r>
      <rPr>
        <sz val="12"/>
        <rFont val="ＭＳ Ｐゴシック"/>
        <family val="3"/>
        <charset val="128"/>
      </rPr>
      <t xml:space="preserve">HLW</t>
    </r>
    <r>
      <rPr>
        <sz val="12"/>
        <rFont val="Noto Sans"/>
        <family val="2"/>
      </rPr>
      <t xml:space="preserve">貯蔵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ＭＳ Ｐゴシック"/>
        <family val="3"/>
        <charset val="128"/>
      </rPr>
      <t xml:space="preserve">HLW</t>
    </r>
    <r>
      <rPr>
        <sz val="12"/>
        <rFont val="Noto Sans"/>
        <family val="2"/>
      </rPr>
      <t xml:space="preserve">輸送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）</t>
    </r>
  </si>
  <si>
    <r>
      <rPr>
        <sz val="12"/>
        <rFont val="ＭＳ Ｐゴシック"/>
        <family val="3"/>
        <charset val="128"/>
      </rPr>
      <t xml:space="preserve">HLW</t>
    </r>
    <r>
      <rPr>
        <sz val="12"/>
        <rFont val="Noto Sans"/>
        <family val="2"/>
      </rPr>
      <t xml:space="preserve">処分単価（円</t>
    </r>
    <r>
      <rPr>
        <sz val="12"/>
        <rFont val="ＭＳ Ｐゴシック"/>
        <family val="3"/>
        <charset val="128"/>
      </rPr>
      <t xml:space="preserve">/kWh)</t>
    </r>
  </si>
  <si>
    <t xml:space="preserve">（送電端）</t>
  </si>
  <si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処理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）</t>
    </r>
  </si>
  <si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貯蔵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地層処分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）</t>
    </r>
  </si>
  <si>
    <r>
      <rPr>
        <sz val="12"/>
        <rFont val="Noto Sans"/>
        <family val="2"/>
      </rPr>
      <t xml:space="preserve">地層以外</t>
    </r>
    <r>
      <rPr>
        <sz val="12"/>
        <rFont val="ＭＳ Ｐゴシック"/>
        <family val="3"/>
        <charset val="128"/>
      </rPr>
      <t xml:space="preserve">TRU</t>
    </r>
    <r>
      <rPr>
        <sz val="12"/>
        <rFont val="Noto Sans"/>
        <family val="2"/>
      </rPr>
      <t xml:space="preserve">処分単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貯蔵向け輸送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）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中間貯蔵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ＭＳ Ｐゴシック"/>
        <family val="3"/>
        <charset val="128"/>
      </rPr>
      <t xml:space="preserve">U-</t>
    </r>
    <r>
      <rPr>
        <sz val="12"/>
        <rFont val="Noto Sans"/>
        <family val="2"/>
      </rPr>
      <t xml:space="preserve">ＳＦ直接処分単価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トン）</t>
    </r>
  </si>
  <si>
    <r>
      <rPr>
        <sz val="12"/>
        <rFont val="Noto Sans"/>
        <family val="2"/>
      </rPr>
      <t xml:space="preserve">炉装荷中</t>
    </r>
    <r>
      <rPr>
        <sz val="12"/>
        <rFont val="ＭＳ Ｐゴシック"/>
        <family val="3"/>
        <charset val="128"/>
      </rPr>
      <t xml:space="preserve">kWh</t>
    </r>
    <r>
      <rPr>
        <sz val="12"/>
        <rFont val="Noto Sans"/>
        <family val="2"/>
      </rPr>
      <t xml:space="preserve">割引係数</t>
    </r>
  </si>
  <si>
    <t xml:space="preserve">計算結果まとめ</t>
  </si>
  <si>
    <t xml:space="preserve">割引率</t>
  </si>
  <si>
    <t xml:space="preserve">　フロント合計</t>
  </si>
  <si>
    <t xml:space="preserve">HLW</t>
  </si>
  <si>
    <t xml:space="preserve">TRU</t>
  </si>
  <si>
    <t xml:space="preserve">　バックエンド合計</t>
  </si>
  <si>
    <t xml:space="preserve">サイクルコスト合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;[RED]\-0\ "/>
    <numFmt numFmtId="166" formatCode="[$-409]#,##0_);[RED]\(#,##0\)"/>
    <numFmt numFmtId="167" formatCode="[$-409]General"/>
    <numFmt numFmtId="168" formatCode="0_ "/>
    <numFmt numFmtId="169" formatCode="0.00_ "/>
    <numFmt numFmtId="170" formatCode="0_);[RED]\(0\)"/>
    <numFmt numFmtId="171" formatCode="0.00_);[RED]\(0.00\)"/>
    <numFmt numFmtId="172" formatCode="0.0000000_);[RED]\(0.0000000\)"/>
    <numFmt numFmtId="173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基本シナリオ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5</xdr:row>
      <xdr:rowOff>104760</xdr:rowOff>
    </xdr:from>
    <xdr:to>
      <xdr:col>7</xdr:col>
      <xdr:colOff>350280</xdr:colOff>
      <xdr:row>17</xdr:row>
      <xdr:rowOff>123840</xdr:rowOff>
    </xdr:to>
    <xdr:sp>
      <xdr:nvSpPr>
        <xdr:cNvPr id="0" name="Line 1"/>
        <xdr:cNvSpPr/>
      </xdr:nvSpPr>
      <xdr:spPr>
        <a:xfrm flipV="1">
          <a:off x="3148200" y="1057320"/>
          <a:ext cx="2029320" cy="22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1</xdr:row>
      <xdr:rowOff>75600</xdr:rowOff>
    </xdr:from>
    <xdr:to>
      <xdr:col>11</xdr:col>
      <xdr:colOff>150840</xdr:colOff>
      <xdr:row>13</xdr:row>
      <xdr:rowOff>28080</xdr:rowOff>
    </xdr:to>
    <xdr:sp>
      <xdr:nvSpPr>
        <xdr:cNvPr id="1" name="Line 3"/>
        <xdr:cNvSpPr/>
      </xdr:nvSpPr>
      <xdr:spPr>
        <a:xfrm flipV="1">
          <a:off x="6716160" y="266040"/>
          <a:ext cx="1020240" cy="21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5</xdr:row>
      <xdr:rowOff>142920</xdr:rowOff>
    </xdr:from>
    <xdr:to>
      <xdr:col>5</xdr:col>
      <xdr:colOff>260640</xdr:colOff>
      <xdr:row>20</xdr:row>
      <xdr:rowOff>76320</xdr:rowOff>
    </xdr:to>
    <xdr:sp>
      <xdr:nvSpPr>
        <xdr:cNvPr id="2" name="Text 4"/>
        <xdr:cNvSpPr/>
      </xdr:nvSpPr>
      <xdr:spPr>
        <a:xfrm>
          <a:off x="1728720" y="2924280"/>
          <a:ext cx="198000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第二再処理単価の変動の影響をシミュレーションできる。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又は</a:t>
          </a:r>
          <a:r>
            <a:rPr b="0" lang="en-US" sz="1200" spc="-1" strike="noStrike">
              <a:latin typeface="ＭＳ Ｐゴシック"/>
            </a:rPr>
            <a:t>0.5</a:t>
          </a:r>
          <a:r>
            <a:rPr b="0" lang="zh-CN" sz="1200" spc="-1" strike="noStrike">
              <a:latin typeface="ＭＳ Ｐゴシック"/>
            </a:rPr>
            <a:t>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1</xdr:row>
      <xdr:rowOff>142920</xdr:rowOff>
    </xdr:from>
    <xdr:to>
      <xdr:col>16</xdr:col>
      <xdr:colOff>370440</xdr:colOff>
      <xdr:row>30</xdr:row>
      <xdr:rowOff>181080</xdr:rowOff>
    </xdr:to>
    <xdr:sp>
      <xdr:nvSpPr>
        <xdr:cNvPr id="3" name="Line 5"/>
        <xdr:cNvSpPr/>
      </xdr:nvSpPr>
      <xdr:spPr>
        <a:xfrm flipV="1">
          <a:off x="7736040" y="333360"/>
          <a:ext cx="3668040" cy="536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28</xdr:row>
      <xdr:rowOff>142920</xdr:rowOff>
    </xdr:from>
    <xdr:to>
      <xdr:col>11</xdr:col>
      <xdr:colOff>430560</xdr:colOff>
      <xdr:row>32</xdr:row>
      <xdr:rowOff>181080</xdr:rowOff>
    </xdr:to>
    <xdr:sp>
      <xdr:nvSpPr>
        <xdr:cNvPr id="4" name="Text 6"/>
        <xdr:cNvSpPr/>
      </xdr:nvSpPr>
      <xdr:spPr>
        <a:xfrm>
          <a:off x="5716800" y="5295960"/>
          <a:ext cx="22993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直接処分場単価をどのケースを使うかを、ここで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0040</xdr:colOff>
      <xdr:row>2</xdr:row>
      <xdr:rowOff>105120</xdr:rowOff>
    </xdr:from>
    <xdr:to>
      <xdr:col>11</xdr:col>
      <xdr:colOff>230400</xdr:colOff>
      <xdr:row>14</xdr:row>
      <xdr:rowOff>66600</xdr:rowOff>
    </xdr:to>
    <xdr:sp>
      <xdr:nvSpPr>
        <xdr:cNvPr id="5" name="Line 7"/>
        <xdr:cNvSpPr/>
      </xdr:nvSpPr>
      <xdr:spPr>
        <a:xfrm flipV="1">
          <a:off x="6796440" y="486000"/>
          <a:ext cx="1019520" cy="21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2</xdr:row>
      <xdr:rowOff>47880</xdr:rowOff>
    </xdr:from>
    <xdr:to>
      <xdr:col>12</xdr:col>
      <xdr:colOff>150840</xdr:colOff>
      <xdr:row>23</xdr:row>
      <xdr:rowOff>104400</xdr:rowOff>
    </xdr:to>
    <xdr:sp>
      <xdr:nvSpPr>
        <xdr:cNvPr id="6" name="Text 2"/>
        <xdr:cNvSpPr/>
      </xdr:nvSpPr>
      <xdr:spPr>
        <a:xfrm>
          <a:off x="5667120" y="2276640"/>
          <a:ext cx="2759040" cy="20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再処理容量の入力により、各シナリオのコストが自動計算され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シナリオ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：第一が</a:t>
          </a:r>
          <a:r>
            <a:rPr b="0" lang="en-US" sz="1200" spc="-1" strike="noStrike">
              <a:latin typeface="ＭＳ Ｐゴシック"/>
            </a:rPr>
            <a:t>800</a:t>
          </a:r>
          <a:r>
            <a:rPr b="0" lang="zh-CN" sz="1200" spc="-1" strike="noStrike">
              <a:latin typeface="ＭＳ Ｐゴシック"/>
            </a:rPr>
            <a:t>で第二が</a:t>
          </a:r>
          <a:r>
            <a:rPr b="0" lang="en-US" sz="1200" spc="-1" strike="noStrike">
              <a:latin typeface="ＭＳ Ｐゴシック"/>
            </a:rPr>
            <a:t>120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シナリオ</a:t>
          </a:r>
          <a:r>
            <a:rPr b="0" lang="en-US" sz="1200" spc="-1" strike="noStrike">
              <a:latin typeface="ＭＳ Ｐゴシック"/>
            </a:rPr>
            <a:t>2</a:t>
          </a:r>
          <a:r>
            <a:rPr b="0" lang="zh-CN" sz="1200" spc="-1" strike="noStrike">
              <a:latin typeface="ＭＳ Ｐゴシック"/>
            </a:rPr>
            <a:t>：第一が</a:t>
          </a:r>
          <a:r>
            <a:rPr b="0" lang="en-US" sz="1200" spc="-1" strike="noStrike">
              <a:latin typeface="ＭＳ Ｐゴシック"/>
            </a:rPr>
            <a:t>800</a:t>
          </a:r>
          <a:r>
            <a:rPr b="0" lang="zh-CN" sz="1200" spc="-1" strike="noStrike">
              <a:latin typeface="ＭＳ Ｐゴシック"/>
            </a:rPr>
            <a:t>で第二が</a:t>
          </a:r>
          <a:r>
            <a:rPr b="0" lang="en-US" sz="1200" spc="-1" strike="noStrike">
              <a:latin typeface="ＭＳ Ｐゴシック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シナリオ</a:t>
          </a:r>
          <a:r>
            <a:rPr b="0" lang="en-US" sz="1200" spc="-1" strike="noStrike">
              <a:latin typeface="ＭＳ Ｐゴシック"/>
            </a:rPr>
            <a:t>3</a:t>
          </a:r>
          <a:r>
            <a:rPr b="0" lang="zh-CN" sz="1200" spc="-1" strike="noStrike">
              <a:latin typeface="ＭＳ Ｐゴシック"/>
            </a:rPr>
            <a:t>：第一が</a:t>
          </a:r>
          <a:r>
            <a:rPr b="0" lang="en-US" sz="1200" spc="-1" strike="noStrike">
              <a:latin typeface="ＭＳ Ｐゴシック"/>
            </a:rPr>
            <a:t>0</a:t>
          </a:r>
          <a:r>
            <a:rPr b="0" lang="zh-CN" sz="1200" spc="-1" strike="noStrike">
              <a:latin typeface="ＭＳ Ｐゴシック"/>
            </a:rPr>
            <a:t>で第二も</a:t>
          </a:r>
          <a:r>
            <a:rPr b="0" lang="en-US" sz="1200" spc="-1" strike="noStrike">
              <a:latin typeface="ＭＳ Ｐゴシック"/>
            </a:rPr>
            <a:t>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シナリオ</a:t>
          </a:r>
          <a:r>
            <a:rPr b="0" lang="en-US" sz="1200" spc="-1" strike="noStrike">
              <a:latin typeface="ＭＳ Ｐゴシック"/>
            </a:rPr>
            <a:t>4</a:t>
          </a:r>
          <a:r>
            <a:rPr b="0" lang="zh-CN" sz="1200" spc="-1" strike="noStrike">
              <a:latin typeface="ＭＳ Ｐゴシック"/>
            </a:rPr>
            <a:t>：次の２ケースをそれぞれ計算し、それぞれの</a:t>
          </a:r>
          <a:r>
            <a:rPr b="0" lang="en-US" sz="1200" spc="-1" strike="noStrike">
              <a:latin typeface="ＭＳ Ｐゴシック"/>
            </a:rPr>
            <a:t>50</a:t>
          </a:r>
          <a:r>
            <a:rPr b="0" lang="zh-CN" sz="1200" spc="-1" strike="noStrike">
              <a:latin typeface="ＭＳ Ｐゴシック"/>
            </a:rPr>
            <a:t>％を合計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シナリオ</a:t>
          </a:r>
          <a:r>
            <a:rPr b="0" lang="en-US" sz="1200" spc="-1" strike="noStrike">
              <a:latin typeface="ＭＳ Ｐゴシック"/>
            </a:rPr>
            <a:t>4-①</a:t>
          </a:r>
          <a:r>
            <a:rPr b="0" lang="zh-CN" sz="1200" spc="-1" strike="noStrike">
              <a:latin typeface="ＭＳ Ｐゴシック"/>
            </a:rPr>
            <a:t>：第一が</a:t>
          </a:r>
          <a:r>
            <a:rPr b="0" lang="en-US" sz="1200" spc="-1" strike="noStrike">
              <a:latin typeface="ＭＳ Ｐゴシック"/>
            </a:rPr>
            <a:t>0</a:t>
          </a:r>
          <a:r>
            <a:rPr b="0" lang="zh-CN" sz="1200" spc="-1" strike="noStrike">
              <a:latin typeface="ＭＳ Ｐゴシック"/>
            </a:rPr>
            <a:t>で第二が</a:t>
          </a:r>
          <a:r>
            <a:rPr b="0" lang="en-US" sz="1200" spc="-1" strike="noStrike">
              <a:latin typeface="ＭＳ Ｐゴシック"/>
            </a:rPr>
            <a:t>1200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シナリオ</a:t>
          </a:r>
          <a:r>
            <a:rPr b="0" lang="en-US" sz="1200" spc="-1" strike="noStrike">
              <a:latin typeface="ＭＳ Ｐゴシック"/>
            </a:rPr>
            <a:t>4-②</a:t>
          </a:r>
          <a:r>
            <a:rPr b="0" lang="zh-CN" sz="1200" spc="-1" strike="noStrike">
              <a:latin typeface="ＭＳ Ｐゴシック"/>
            </a:rPr>
            <a:t>：第一が</a:t>
          </a:r>
          <a:r>
            <a:rPr b="0" lang="en-US" sz="1200" spc="-1" strike="noStrike">
              <a:latin typeface="ＭＳ Ｐゴシック"/>
            </a:rPr>
            <a:t>0</a:t>
          </a:r>
          <a:r>
            <a:rPr b="0" lang="zh-CN" sz="1200" spc="-1" strike="noStrike">
              <a:latin typeface="ＭＳ Ｐゴシック"/>
            </a:rPr>
            <a:t>で第二も</a:t>
          </a:r>
          <a:r>
            <a:rPr b="0" lang="en-US" sz="1200" spc="-1" strike="noStrike">
              <a:latin typeface="ＭＳ Ｐゴシック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4</xdr:row>
      <xdr:rowOff>66960</xdr:rowOff>
    </xdr:from>
    <xdr:to>
      <xdr:col>7</xdr:col>
      <xdr:colOff>270720</xdr:colOff>
      <xdr:row>12</xdr:row>
      <xdr:rowOff>105120</xdr:rowOff>
    </xdr:to>
    <xdr:sp>
      <xdr:nvSpPr>
        <xdr:cNvPr id="7" name="Line 9"/>
        <xdr:cNvSpPr/>
      </xdr:nvSpPr>
      <xdr:spPr>
        <a:xfrm flipV="1">
          <a:off x="2788920" y="829080"/>
          <a:ext cx="2309040" cy="1504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11</xdr:row>
      <xdr:rowOff>9000</xdr:rowOff>
    </xdr:from>
    <xdr:to>
      <xdr:col>5</xdr:col>
      <xdr:colOff>40320</xdr:colOff>
      <xdr:row>14</xdr:row>
      <xdr:rowOff>104760</xdr:rowOff>
    </xdr:to>
    <xdr:sp>
      <xdr:nvSpPr>
        <xdr:cNvPr id="8" name="Text 8"/>
        <xdr:cNvSpPr/>
      </xdr:nvSpPr>
      <xdr:spPr>
        <a:xfrm>
          <a:off x="1728720" y="2057040"/>
          <a:ext cx="175968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割引率を入力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0.01</a:t>
          </a:r>
          <a:r>
            <a:rPr b="0" lang="zh-CN" sz="1200" spc="-1" strike="noStrike">
              <a:latin typeface="ＭＳ Ｐゴシック"/>
            </a:rPr>
            <a:t>又は</a:t>
          </a:r>
          <a:r>
            <a:rPr b="0" lang="en-US" sz="1200" spc="-1" strike="noStrike">
              <a:latin typeface="ＭＳ Ｐゴシック"/>
            </a:rPr>
            <a:t>0.02</a:t>
          </a:r>
          <a:r>
            <a:rPr b="0" lang="zh-CN" sz="1200" spc="-1" strike="noStrike">
              <a:latin typeface="ＭＳ Ｐゴシック"/>
            </a:rPr>
            <a:t>又は</a:t>
          </a:r>
          <a:r>
            <a:rPr b="0" lang="en-US" sz="1200" spc="-1" strike="noStrike">
              <a:latin typeface="ＭＳ Ｐゴシック"/>
            </a:rPr>
            <a:t>0.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8" min="2" style="2" width="8.62"/>
    <col collapsed="false" customWidth="true" hidden="false" outlineLevel="0" max="15" min="9" style="1" width="8.62"/>
    <col collapsed="false" customWidth="true" hidden="false" outlineLevel="0" max="20" min="16" style="2" width="8.62"/>
    <col collapsed="false" customWidth="true" hidden="false" outlineLevel="0" max="27" min="21" style="1" width="8.62"/>
    <col collapsed="false" customWidth="true" hidden="false" outlineLevel="0" max="28" min="28" style="3" width="8.62"/>
    <col collapsed="false" customWidth="true" hidden="false" outlineLevel="0" max="51" min="29" style="2" width="8.62"/>
    <col collapsed="false" customWidth="true" hidden="false" outlineLevel="0" max="52" min="52" style="0" width="8.62"/>
    <col collapsed="false" customWidth="true" hidden="false" outlineLevel="0" max="53" min="53" style="2" width="8.62"/>
    <col collapsed="false" customWidth="true" hidden="false" outlineLevel="0" max="56" min="54" style="2" width="8.12"/>
    <col collapsed="false" customWidth="true" hidden="false" outlineLevel="0" max="86" min="57" style="4" width="8.12"/>
    <col collapsed="false" customWidth="true" hidden="false" outlineLevel="0" max="88" min="88" style="4" width="8.62"/>
    <col collapsed="false" customWidth="true" hidden="false" outlineLevel="0" max="90" min="89" style="2" width="8.62"/>
    <col collapsed="false" customWidth="true" hidden="false" outlineLevel="0" max="91" min="91" style="4" width="8.62"/>
    <col collapsed="false" customWidth="true" hidden="false" outlineLevel="0" max="92" min="92" style="4" width="12.86"/>
    <col collapsed="false" customWidth="true" hidden="false" outlineLevel="0" max="95" min="93" style="4" width="8.62"/>
    <col collapsed="false" customWidth="false" hidden="false" outlineLevel="0" max="174" min="96" style="4" width="8.99"/>
    <col collapsed="false" customWidth="false" hidden="false" outlineLevel="0" max="257" min="175" style="1" width="8.99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5" t="s">
        <v>0</v>
      </c>
      <c r="C2" s="2" t="n">
        <v>2000</v>
      </c>
      <c r="D2" s="6" t="s">
        <v>1</v>
      </c>
      <c r="F2" s="7" t="s">
        <v>2</v>
      </c>
      <c r="H2" s="8" t="n">
        <v>0.345</v>
      </c>
      <c r="J2" s="6" t="s">
        <v>3</v>
      </c>
      <c r="L2" s="9" t="n">
        <v>800</v>
      </c>
      <c r="M2" s="10" t="s">
        <v>4</v>
      </c>
      <c r="N2" s="10" t="s">
        <v>5</v>
      </c>
      <c r="Q2" s="11" t="n">
        <v>2</v>
      </c>
      <c r="R2" s="1"/>
      <c r="AK2" s="4"/>
      <c r="AV2" s="12"/>
    </row>
    <row r="3" customFormat="false" ht="15" hidden="false" customHeight="false" outlineLevel="0" collapsed="false">
      <c r="B3" s="7" t="s">
        <v>6</v>
      </c>
      <c r="C3" s="4"/>
      <c r="F3" s="7" t="s">
        <v>7</v>
      </c>
      <c r="H3" s="8" t="n">
        <v>0.035</v>
      </c>
      <c r="J3" s="6" t="s">
        <v>8</v>
      </c>
      <c r="L3" s="13" t="n">
        <v>1200</v>
      </c>
      <c r="M3" s="10" t="s">
        <v>4</v>
      </c>
      <c r="N3" s="14" t="s">
        <v>9</v>
      </c>
      <c r="O3" s="15" t="s">
        <v>10</v>
      </c>
      <c r="P3" s="4"/>
      <c r="Q3" s="4"/>
      <c r="R3" s="14" t="s">
        <v>11</v>
      </c>
      <c r="S3" s="15" t="s">
        <v>12</v>
      </c>
      <c r="AC3" s="4"/>
      <c r="AK3" s="4"/>
      <c r="AQ3" s="4"/>
      <c r="AR3" s="4"/>
      <c r="AS3" s="4"/>
      <c r="AT3" s="4"/>
      <c r="AU3" s="4"/>
      <c r="AV3" s="4"/>
      <c r="AW3" s="4"/>
      <c r="AX3" s="4"/>
      <c r="AY3" s="4"/>
      <c r="BA3" s="1"/>
    </row>
    <row r="4" customFormat="false" ht="15" hidden="false" customHeight="false" outlineLevel="0" collapsed="false">
      <c r="A4" s="2"/>
      <c r="B4" s="16" t="s">
        <v>13</v>
      </c>
      <c r="C4" s="2" t="n">
        <v>45000</v>
      </c>
      <c r="D4" s="6" t="s">
        <v>14</v>
      </c>
      <c r="F4" s="6" t="s">
        <v>15</v>
      </c>
      <c r="H4" s="17" t="n">
        <v>0.15</v>
      </c>
      <c r="J4" s="5" t="s">
        <v>16</v>
      </c>
      <c r="L4" s="8" t="n">
        <v>2047</v>
      </c>
      <c r="M4" s="5" t="s">
        <v>17</v>
      </c>
      <c r="N4" s="14" t="s">
        <v>18</v>
      </c>
      <c r="O4" s="15" t="s">
        <v>19</v>
      </c>
      <c r="P4" s="4"/>
      <c r="Q4" s="4"/>
      <c r="R4" s="14" t="s">
        <v>20</v>
      </c>
      <c r="S4" s="15" t="s">
        <v>21</v>
      </c>
    </row>
    <row r="5" customFormat="false" ht="15" hidden="false" customHeight="false" outlineLevel="0" collapsed="false">
      <c r="B5" s="18" t="s">
        <v>22</v>
      </c>
      <c r="C5" s="2" t="n">
        <v>40000</v>
      </c>
      <c r="D5" s="6" t="s">
        <v>14</v>
      </c>
      <c r="F5" s="7" t="s">
        <v>23</v>
      </c>
      <c r="H5" s="9" t="n">
        <v>0.02</v>
      </c>
      <c r="J5" s="4" t="s">
        <v>24</v>
      </c>
      <c r="K5" s="2"/>
      <c r="L5" s="19" t="n">
        <v>4</v>
      </c>
      <c r="M5" s="7" t="s">
        <v>25</v>
      </c>
      <c r="N5" s="14" t="s">
        <v>26</v>
      </c>
      <c r="O5" s="15" t="s">
        <v>27</v>
      </c>
      <c r="P5" s="4"/>
      <c r="Q5" s="4"/>
      <c r="R5" s="14" t="s">
        <v>28</v>
      </c>
      <c r="S5" s="15" t="s">
        <v>29</v>
      </c>
      <c r="AL5" s="1"/>
      <c r="AY5" s="20" t="s">
        <v>30</v>
      </c>
      <c r="AZ5" s="21"/>
      <c r="BA5" s="22" t="s">
        <v>31</v>
      </c>
      <c r="BD5" s="0"/>
      <c r="BE5" s="2"/>
    </row>
    <row r="6" customFormat="false" ht="15" hidden="false" customHeight="false" outlineLevel="0" collapsed="false">
      <c r="B6" s="6" t="s">
        <v>32</v>
      </c>
      <c r="F6" s="7" t="s">
        <v>33</v>
      </c>
      <c r="G6" s="4"/>
      <c r="H6" s="9" t="n">
        <v>1</v>
      </c>
      <c r="I6" s="7" t="s">
        <v>25</v>
      </c>
      <c r="L6" s="23" t="s">
        <v>34</v>
      </c>
      <c r="N6" s="14" t="s">
        <v>35</v>
      </c>
      <c r="O6" s="15" t="s">
        <v>36</v>
      </c>
      <c r="P6" s="4"/>
      <c r="Q6" s="4"/>
      <c r="R6" s="0"/>
      <c r="S6" s="24"/>
      <c r="AL6" s="1"/>
      <c r="AY6" s="20" t="s">
        <v>37</v>
      </c>
      <c r="AZ6" s="25"/>
      <c r="BA6" s="22" t="s">
        <v>38</v>
      </c>
    </row>
    <row r="7" customFormat="false" ht="14.25" hidden="false" customHeight="false" outlineLevel="0" collapsed="false">
      <c r="C7" s="26" t="n">
        <f aca="false">CM67</f>
        <v>1.55715498862572</v>
      </c>
      <c r="D7" s="7" t="s">
        <v>39</v>
      </c>
      <c r="H7" s="23" t="s">
        <v>40</v>
      </c>
      <c r="J7" s="2"/>
      <c r="N7" s="14" t="s">
        <v>41</v>
      </c>
      <c r="O7" s="15" t="s">
        <v>42</v>
      </c>
      <c r="P7" s="4"/>
      <c r="Q7" s="4"/>
      <c r="R7" s="0"/>
      <c r="S7" s="27"/>
      <c r="AL7" s="1"/>
    </row>
    <row r="8" customFormat="false" ht="14.25" hidden="false" customHeight="false" outlineLevel="0" collapsed="false">
      <c r="B8" s="28"/>
      <c r="I8" s="29"/>
      <c r="J8" s="29"/>
      <c r="K8" s="29"/>
      <c r="L8" s="29"/>
      <c r="M8" s="29"/>
      <c r="N8" s="30"/>
      <c r="P8" s="31"/>
      <c r="S8" s="4"/>
      <c r="AV8" s="2" t="s">
        <v>43</v>
      </c>
      <c r="BT8" s="24"/>
      <c r="CG8" s="32"/>
    </row>
    <row r="9" customFormat="false" ht="14.25" hidden="false" customHeight="false" outlineLevel="0" collapsed="false">
      <c r="A9" s="33" t="s">
        <v>44</v>
      </c>
      <c r="B9" s="6" t="s">
        <v>45</v>
      </c>
      <c r="C9" s="6" t="s">
        <v>46</v>
      </c>
      <c r="I9" s="6" t="s">
        <v>47</v>
      </c>
      <c r="J9" s="2"/>
      <c r="K9" s="2"/>
      <c r="L9" s="2"/>
      <c r="M9" s="2"/>
      <c r="N9" s="2"/>
      <c r="O9" s="34"/>
      <c r="P9" s="6" t="s">
        <v>48</v>
      </c>
      <c r="U9" s="5" t="s">
        <v>49</v>
      </c>
      <c r="Z9" s="6" t="s">
        <v>50</v>
      </c>
      <c r="AA9" s="2"/>
      <c r="AJ9" s="6" t="s">
        <v>51</v>
      </c>
      <c r="AK9" s="6" t="s">
        <v>52</v>
      </c>
      <c r="AL9" s="16" t="s">
        <v>53</v>
      </c>
      <c r="AM9" s="2" t="s">
        <v>54</v>
      </c>
      <c r="AV9" s="6" t="s">
        <v>55</v>
      </c>
      <c r="AX9" s="6" t="s">
        <v>56</v>
      </c>
      <c r="BA9" s="6" t="s">
        <v>57</v>
      </c>
      <c r="BB9" s="16" t="s">
        <v>13</v>
      </c>
      <c r="BC9" s="6" t="s">
        <v>58</v>
      </c>
      <c r="BE9" s="6" t="s">
        <v>47</v>
      </c>
      <c r="BF9" s="2"/>
      <c r="BG9" s="7" t="s">
        <v>59</v>
      </c>
      <c r="BI9" s="7" t="s">
        <v>50</v>
      </c>
      <c r="BK9" s="7" t="s">
        <v>60</v>
      </c>
      <c r="BM9" s="4" t="s">
        <v>61</v>
      </c>
      <c r="BO9" s="4" t="s">
        <v>62</v>
      </c>
      <c r="BQ9" s="4" t="s">
        <v>63</v>
      </c>
      <c r="BT9" s="4" t="s">
        <v>64</v>
      </c>
      <c r="BU9" s="4" t="s">
        <v>65</v>
      </c>
      <c r="BW9" s="4" t="s">
        <v>66</v>
      </c>
      <c r="BY9" s="4" t="s">
        <v>67</v>
      </c>
      <c r="CB9" s="7" t="s">
        <v>68</v>
      </c>
      <c r="CE9" s="7" t="s">
        <v>69</v>
      </c>
      <c r="CG9" s="7" t="s">
        <v>70</v>
      </c>
      <c r="CM9" s="35"/>
    </row>
    <row r="10" customFormat="false" ht="14.25" hidden="false" customHeight="false" outlineLevel="0" collapsed="false">
      <c r="A10" s="33" t="s">
        <v>17</v>
      </c>
      <c r="B10" s="20" t="s">
        <v>71</v>
      </c>
      <c r="C10" s="12" t="s">
        <v>72</v>
      </c>
      <c r="D10" s="12" t="s">
        <v>73</v>
      </c>
      <c r="E10" s="12" t="s">
        <v>74</v>
      </c>
      <c r="F10" s="12" t="s">
        <v>75</v>
      </c>
      <c r="G10" s="16" t="s">
        <v>13</v>
      </c>
      <c r="H10" s="16" t="s">
        <v>76</v>
      </c>
      <c r="I10" s="18" t="s">
        <v>77</v>
      </c>
      <c r="J10" s="18" t="s">
        <v>78</v>
      </c>
      <c r="K10" s="12" t="s">
        <v>79</v>
      </c>
      <c r="L10" s="18" t="s">
        <v>75</v>
      </c>
      <c r="M10" s="16" t="s">
        <v>13</v>
      </c>
      <c r="N10" s="16" t="s">
        <v>76</v>
      </c>
      <c r="O10" s="16" t="s">
        <v>80</v>
      </c>
      <c r="P10" s="18" t="s">
        <v>81</v>
      </c>
      <c r="Q10" s="18" t="s">
        <v>82</v>
      </c>
      <c r="R10" s="12" t="s">
        <v>83</v>
      </c>
      <c r="S10" s="16" t="s">
        <v>13</v>
      </c>
      <c r="T10" s="16" t="s">
        <v>76</v>
      </c>
      <c r="U10" s="18" t="s">
        <v>81</v>
      </c>
      <c r="V10" s="18" t="s">
        <v>82</v>
      </c>
      <c r="W10" s="18" t="s">
        <v>83</v>
      </c>
      <c r="X10" s="16" t="s">
        <v>13</v>
      </c>
      <c r="Y10" s="33" t="s">
        <v>76</v>
      </c>
      <c r="Z10" s="18" t="s">
        <v>84</v>
      </c>
      <c r="AA10" s="18" t="s">
        <v>85</v>
      </c>
      <c r="AB10" s="18" t="s">
        <v>86</v>
      </c>
      <c r="AC10" s="12" t="s">
        <v>77</v>
      </c>
      <c r="AD10" s="12" t="s">
        <v>81</v>
      </c>
      <c r="AE10" s="12" t="s">
        <v>78</v>
      </c>
      <c r="AF10" s="12" t="s">
        <v>82</v>
      </c>
      <c r="AG10" s="12" t="s">
        <v>79</v>
      </c>
      <c r="AH10" s="12" t="s">
        <v>83</v>
      </c>
      <c r="AI10" s="18" t="s">
        <v>75</v>
      </c>
      <c r="AJ10" s="18" t="s">
        <v>87</v>
      </c>
      <c r="AK10" s="18" t="s">
        <v>87</v>
      </c>
      <c r="AL10" s="18" t="s">
        <v>87</v>
      </c>
      <c r="AM10" s="12" t="s">
        <v>77</v>
      </c>
      <c r="AN10" s="12" t="s">
        <v>81</v>
      </c>
      <c r="AO10" s="12" t="s">
        <v>78</v>
      </c>
      <c r="AP10" s="12" t="s">
        <v>82</v>
      </c>
      <c r="AQ10" s="12" t="s">
        <v>79</v>
      </c>
      <c r="AR10" s="12" t="s">
        <v>83</v>
      </c>
      <c r="AS10" s="12" t="s">
        <v>88</v>
      </c>
      <c r="AT10" s="12" t="s">
        <v>89</v>
      </c>
      <c r="AU10" s="16" t="s">
        <v>90</v>
      </c>
      <c r="AV10" s="18" t="s">
        <v>85</v>
      </c>
      <c r="AW10" s="18" t="s">
        <v>22</v>
      </c>
      <c r="AX10" s="18" t="s">
        <v>91</v>
      </c>
      <c r="AY10" s="18" t="s">
        <v>22</v>
      </c>
      <c r="BA10" s="16" t="s">
        <v>92</v>
      </c>
      <c r="BB10" s="16" t="s">
        <v>93</v>
      </c>
      <c r="BC10" s="16" t="s">
        <v>94</v>
      </c>
      <c r="BD10" s="16" t="s">
        <v>93</v>
      </c>
      <c r="BE10" s="16" t="s">
        <v>94</v>
      </c>
      <c r="BF10" s="16" t="s">
        <v>93</v>
      </c>
      <c r="BG10" s="36" t="s">
        <v>94</v>
      </c>
      <c r="BH10" s="16" t="s">
        <v>93</v>
      </c>
      <c r="BI10" s="36" t="s">
        <v>94</v>
      </c>
      <c r="BJ10" s="16" t="s">
        <v>93</v>
      </c>
      <c r="BK10" s="36" t="s">
        <v>94</v>
      </c>
      <c r="BL10" s="16" t="s">
        <v>93</v>
      </c>
      <c r="BM10" s="36" t="s">
        <v>94</v>
      </c>
      <c r="BN10" s="16" t="s">
        <v>93</v>
      </c>
      <c r="BO10" s="36" t="s">
        <v>94</v>
      </c>
      <c r="BP10" s="16" t="s">
        <v>93</v>
      </c>
      <c r="BQ10" s="36" t="s">
        <v>95</v>
      </c>
      <c r="BR10" s="36" t="s">
        <v>96</v>
      </c>
      <c r="BS10" s="16" t="s">
        <v>93</v>
      </c>
      <c r="BT10" s="16" t="s">
        <v>93</v>
      </c>
      <c r="BU10" s="36" t="s">
        <v>94</v>
      </c>
      <c r="BV10" s="16" t="s">
        <v>93</v>
      </c>
      <c r="BW10" s="36" t="s">
        <v>94</v>
      </c>
      <c r="BX10" s="16" t="s">
        <v>93</v>
      </c>
      <c r="BY10" s="36" t="s">
        <v>95</v>
      </c>
      <c r="BZ10" s="36" t="s">
        <v>96</v>
      </c>
      <c r="CA10" s="16" t="s">
        <v>93</v>
      </c>
      <c r="CB10" s="36" t="s">
        <v>95</v>
      </c>
      <c r="CC10" s="36" t="s">
        <v>96</v>
      </c>
      <c r="CD10" s="16" t="s">
        <v>93</v>
      </c>
      <c r="CE10" s="7" t="s">
        <v>97</v>
      </c>
      <c r="CF10" s="16" t="s">
        <v>93</v>
      </c>
      <c r="CG10" s="36" t="s">
        <v>98</v>
      </c>
      <c r="CH10" s="37" t="s">
        <v>99</v>
      </c>
      <c r="CM10" s="35"/>
    </row>
    <row r="11" customFormat="false" ht="14.25" hidden="false" customHeight="false" outlineLevel="0" collapsed="false">
      <c r="A11" s="38" t="n">
        <v>1999</v>
      </c>
      <c r="B11" s="39"/>
      <c r="C11" s="39"/>
      <c r="D11" s="39"/>
      <c r="E11" s="39"/>
      <c r="F11" s="39"/>
      <c r="G11" s="39"/>
      <c r="H11" s="39"/>
      <c r="I11" s="40"/>
      <c r="J11" s="40"/>
      <c r="K11" s="39"/>
      <c r="L11" s="40"/>
      <c r="M11" s="40"/>
      <c r="N11" s="40"/>
      <c r="O11" s="40"/>
      <c r="P11" s="40"/>
      <c r="Q11" s="40"/>
      <c r="R11" s="39"/>
      <c r="S11" s="40"/>
      <c r="T11" s="40"/>
      <c r="U11" s="40"/>
      <c r="V11" s="40"/>
      <c r="W11" s="40"/>
      <c r="X11" s="40"/>
      <c r="Y11" s="41"/>
      <c r="Z11" s="40"/>
      <c r="AA11" s="40"/>
      <c r="AB11" s="40"/>
      <c r="AC11" s="39"/>
      <c r="AD11" s="39"/>
      <c r="AE11" s="39"/>
      <c r="AF11" s="39"/>
      <c r="AG11" s="39"/>
      <c r="AH11" s="39"/>
      <c r="AI11" s="39"/>
      <c r="AJ11" s="40"/>
      <c r="AK11" s="40"/>
      <c r="AL11" s="40"/>
      <c r="AM11" s="39"/>
      <c r="AN11" s="39"/>
      <c r="AO11" s="39"/>
      <c r="AP11" s="39"/>
      <c r="AQ11" s="39"/>
      <c r="AR11" s="39"/>
      <c r="AS11" s="39"/>
      <c r="AT11" s="39"/>
      <c r="AU11" s="39"/>
      <c r="AV11" s="40"/>
      <c r="AW11" s="40"/>
      <c r="AX11" s="40"/>
      <c r="AY11" s="40"/>
      <c r="AZ11" s="21"/>
      <c r="BA11" s="40"/>
      <c r="BB11" s="40"/>
      <c r="BC11" s="40"/>
      <c r="BD11" s="40"/>
      <c r="BE11" s="40"/>
      <c r="BF11" s="40"/>
      <c r="BG11" s="42"/>
      <c r="BH11" s="40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3"/>
      <c r="CF11" s="42"/>
      <c r="CG11" s="42"/>
      <c r="CH11" s="44"/>
      <c r="CK11" s="45" t="s">
        <v>100</v>
      </c>
      <c r="CM11" s="35"/>
    </row>
    <row r="12" s="49" customFormat="true" ht="14.25" hidden="false" customHeight="false" outlineLevel="0" collapsed="false">
      <c r="A12" s="46" t="n">
        <f aca="false">A11+1</f>
        <v>2000</v>
      </c>
      <c r="B12" s="25"/>
      <c r="C12" s="25"/>
      <c r="D12" s="25"/>
      <c r="E12" s="25"/>
      <c r="F12" s="25"/>
      <c r="G12" s="25"/>
      <c r="H12" s="25"/>
      <c r="I12" s="47"/>
      <c r="J12" s="47"/>
      <c r="K12" s="47"/>
      <c r="L12" s="47"/>
      <c r="M12" s="43"/>
      <c r="N12" s="43"/>
      <c r="O12" s="48"/>
      <c r="P12" s="25"/>
      <c r="Q12" s="25"/>
      <c r="R12" s="25"/>
      <c r="S12" s="25"/>
      <c r="T12" s="25"/>
      <c r="U12" s="46"/>
      <c r="V12" s="46"/>
      <c r="W12" s="46"/>
      <c r="X12" s="46"/>
      <c r="Y12" s="46"/>
      <c r="Z12" s="46"/>
      <c r="AA12" s="46"/>
      <c r="AB12" s="46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J12" s="4"/>
      <c r="CK12" s="2"/>
      <c r="CM12" s="35"/>
      <c r="CN12" s="4"/>
      <c r="CO12" s="4"/>
      <c r="CP12" s="4"/>
      <c r="CQ12" s="4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</row>
    <row r="13" s="49" customFormat="true" ht="15" hidden="false" customHeight="false" outlineLevel="0" collapsed="false">
      <c r="A13" s="46" t="n">
        <f aca="false">A12+1</f>
        <v>20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43"/>
      <c r="N13" s="43"/>
      <c r="O13" s="50"/>
      <c r="P13" s="25"/>
      <c r="Q13" s="25"/>
      <c r="R13" s="25"/>
      <c r="S13" s="25"/>
      <c r="T13" s="25"/>
      <c r="U13" s="46"/>
      <c r="V13" s="46"/>
      <c r="W13" s="46"/>
      <c r="X13" s="46"/>
      <c r="Y13" s="46"/>
      <c r="Z13" s="46"/>
      <c r="AA13" s="46"/>
      <c r="AB13" s="46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J13" s="4"/>
      <c r="CK13" s="20" t="s">
        <v>101</v>
      </c>
      <c r="CL13" s="2" t="n">
        <v>0</v>
      </c>
      <c r="CM13" s="35" t="n">
        <v>1</v>
      </c>
      <c r="CN13" s="4" t="n">
        <v>2</v>
      </c>
      <c r="CO13" s="4" t="n">
        <v>3</v>
      </c>
      <c r="CP13" s="4" t="n">
        <v>4</v>
      </c>
      <c r="CQ13" s="4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</row>
    <row r="14" s="49" customFormat="true" ht="14.25" hidden="false" customHeight="false" outlineLevel="0" collapsed="false">
      <c r="A14" s="1" t="n">
        <f aca="false">A13+1</f>
        <v>2002</v>
      </c>
      <c r="B14" s="51" t="n">
        <v>3408.282162</v>
      </c>
      <c r="C14" s="2"/>
      <c r="D14" s="2"/>
      <c r="E14" s="2"/>
      <c r="F14" s="2" t="n">
        <f aca="false">C14+D14+E14</f>
        <v>0</v>
      </c>
      <c r="G14" s="2" t="n">
        <f aca="false">(B14/$H$2*10^8/10^3/24-F14*$C$5)/$C$4</f>
        <v>914.729512077295</v>
      </c>
      <c r="H14" s="2" t="n">
        <f aca="false">F14+G14</f>
        <v>914.729512077295</v>
      </c>
      <c r="I14" s="25"/>
      <c r="J14" s="25"/>
      <c r="K14" s="25"/>
      <c r="L14" s="25"/>
      <c r="M14" s="43"/>
      <c r="N14" s="43"/>
      <c r="O14" s="50"/>
      <c r="P14" s="25"/>
      <c r="Q14" s="25"/>
      <c r="R14" s="25"/>
      <c r="S14" s="25"/>
      <c r="T14" s="25"/>
      <c r="U14" s="46"/>
      <c r="V14" s="46"/>
      <c r="W14" s="46"/>
      <c r="X14" s="46"/>
      <c r="Y14" s="46"/>
      <c r="Z14" s="46"/>
      <c r="AA14" s="46"/>
      <c r="AB14" s="52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" t="n">
        <f aca="false">IF($L$3&gt;0,0,S19)</f>
        <v>0</v>
      </c>
      <c r="AW14" s="2" t="n">
        <f aca="false">IF($L$3&gt;0,0,P19+Q19+R19)</f>
        <v>0</v>
      </c>
      <c r="AX14" s="2" t="n">
        <f aca="false">M15+IF($L$3&gt;0,S19,0)</f>
        <v>914.729512077295</v>
      </c>
      <c r="AY14" s="2" t="n">
        <f aca="false">L15+IF($L$3&gt;0,P19+Q19+R19,0)</f>
        <v>0</v>
      </c>
      <c r="AZ14" s="25"/>
      <c r="BA14" s="2" t="n">
        <f aca="false">(F14*$C$5+G14*$C$4)*10^3*24*$H$2*$CN$52*(1-$H$3)/10^8/(1+$H$5)^(A14-5-$C$2+1)</f>
        <v>3257.86482453175</v>
      </c>
      <c r="BB14" s="2" t="n">
        <f aca="false">$CN$37*G14/10^8/((1+$H$5)^(A14-5-$C$2+1))</f>
        <v>1998.53762716696</v>
      </c>
      <c r="BC14" s="25"/>
      <c r="BD14" s="25"/>
      <c r="BE14" s="5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" t="n">
        <f aca="false">(AX14*$C$4+AY14*$C$5)*10^3*24*$H$2*(1-$H$3)*$CN$44/10^8*$CN$52/(1+$H$5)^(A14-5-$C$2+1)</f>
        <v>406.473497278366</v>
      </c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J14" s="4"/>
      <c r="CK14" s="20" t="s">
        <v>102</v>
      </c>
      <c r="CL14" s="54" t="n">
        <v>20500</v>
      </c>
      <c r="CM14" s="55" t="n">
        <v>20800</v>
      </c>
      <c r="CN14" s="56" t="n">
        <v>21000</v>
      </c>
      <c r="CO14" s="56" t="n">
        <v>21300</v>
      </c>
      <c r="CP14" s="57" t="n">
        <v>21600</v>
      </c>
      <c r="CQ14" s="4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</row>
    <row r="15" customFormat="false" ht="14.25" hidden="false" customHeight="false" outlineLevel="0" collapsed="false">
      <c r="A15" s="1" t="n">
        <f aca="false">A14+1</f>
        <v>2003</v>
      </c>
      <c r="B15" s="58" t="n">
        <v>3408.282162</v>
      </c>
      <c r="F15" s="2" t="n">
        <f aca="false">C15+D15+E15</f>
        <v>0</v>
      </c>
      <c r="G15" s="2" t="n">
        <f aca="false">(B15/$H$2*10^8/10^3/24-F15*$C$5)/$C$4</f>
        <v>914.729512077295</v>
      </c>
      <c r="H15" s="2" t="n">
        <f aca="false">F15+G15</f>
        <v>914.729512077295</v>
      </c>
      <c r="I15" s="59"/>
      <c r="J15" s="2"/>
      <c r="K15" s="2"/>
      <c r="L15" s="2"/>
      <c r="M15" s="4" t="n">
        <f aca="false">IF((O15-L15)&lt;G14,O15-L15,G14)</f>
        <v>300</v>
      </c>
      <c r="N15" s="4" t="n">
        <f aca="false">SUM(L15:M15)</f>
        <v>300</v>
      </c>
      <c r="O15" s="2" t="n">
        <f aca="false">IF(($L$2*300/800)&gt;0,$L$2*300/800,0)</f>
        <v>300</v>
      </c>
      <c r="P15" s="25"/>
      <c r="Q15" s="25"/>
      <c r="R15" s="25"/>
      <c r="S15" s="25"/>
      <c r="T15" s="25"/>
      <c r="Z15" s="46"/>
      <c r="AA15" s="46"/>
      <c r="AB15" s="52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" t="n">
        <f aca="false">IF($L$3&gt;0,0,S20)</f>
        <v>0</v>
      </c>
      <c r="AW15" s="2" t="n">
        <f aca="false">IF($L$3&gt;0,0,P20+Q20+R20)</f>
        <v>0</v>
      </c>
      <c r="AX15" s="2" t="n">
        <f aca="false">M16+IF($L$3&gt;0,S20,0)</f>
        <v>914.729512077295</v>
      </c>
      <c r="AY15" s="2" t="n">
        <f aca="false">L16+IF($L$3&gt;0,P20+Q20+R20,0)</f>
        <v>0</v>
      </c>
      <c r="AZ15" s="25"/>
      <c r="BA15" s="2" t="n">
        <f aca="false">(F15*$C$5+G15*$C$4)*10^3*24*$H$2*$CN$52*(1-$H$3)/10^8/(1+$H$5)^(A15-5-$C$2+1)</f>
        <v>3193.98512208995</v>
      </c>
      <c r="BB15" s="2" t="n">
        <f aca="false">$CN$37*G15/10^8/((1+$H$5)^(A15-5-$C$2+1))</f>
        <v>1959.35061486957</v>
      </c>
      <c r="BC15" s="25"/>
      <c r="BD15" s="25"/>
      <c r="BE15" s="4" t="n">
        <f aca="false">L15+M15</f>
        <v>300</v>
      </c>
      <c r="BF15" s="35" t="n">
        <f aca="false">BE15*$CN$39/10^8/(1+$H$5)^(A15-$C$2+1)</f>
        <v>49.8876530054318</v>
      </c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" t="n">
        <f aca="false">(AX15*$C$4+AY15*$C$5)*10^3*24*$H$2*(1-$H$3)*$CN$44/10^8*$CN$52/(1+$H$5)^(A15-5-$C$2+1)</f>
        <v>398.50342870428</v>
      </c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K15" s="12" t="s">
        <v>103</v>
      </c>
      <c r="CL15" s="60" t="n">
        <v>1800</v>
      </c>
      <c r="CM15" s="45" t="n">
        <v>1800</v>
      </c>
      <c r="CN15" s="45" t="n">
        <v>1800</v>
      </c>
      <c r="CO15" s="45" t="n">
        <v>1800</v>
      </c>
      <c r="CP15" s="61" t="n">
        <v>1800</v>
      </c>
      <c r="CQ15" s="45"/>
    </row>
    <row r="16" customFormat="false" ht="14.25" hidden="false" customHeight="false" outlineLevel="0" collapsed="false">
      <c r="A16" s="1" t="n">
        <f aca="false">A15+1</f>
        <v>2004</v>
      </c>
      <c r="B16" s="58" t="n">
        <v>3408.282162</v>
      </c>
      <c r="F16" s="2" t="n">
        <f aca="false">C16+D16+E16</f>
        <v>0</v>
      </c>
      <c r="G16" s="2" t="n">
        <f aca="false">(B16/$H$2*10^8/10^3/24-F16*$C$5)/$C$4</f>
        <v>914.729512077295</v>
      </c>
      <c r="H16" s="2" t="n">
        <f aca="false">F16+G16</f>
        <v>914.729512077295</v>
      </c>
      <c r="I16" s="59"/>
      <c r="J16" s="2"/>
      <c r="K16" s="2"/>
      <c r="L16" s="2"/>
      <c r="M16" s="4" t="n">
        <f aca="false">IF((O16-L16)&lt;G15,O16-L16,G15)</f>
        <v>350</v>
      </c>
      <c r="N16" s="4" t="n">
        <f aca="false">SUM(L16:M16)</f>
        <v>350</v>
      </c>
      <c r="O16" s="2" t="n">
        <f aca="false">IF(($L$2*350/800)&gt;0,$L$2*350/800,0)</f>
        <v>350</v>
      </c>
      <c r="P16" s="25"/>
      <c r="Q16" s="25"/>
      <c r="R16" s="25"/>
      <c r="S16" s="25"/>
      <c r="T16" s="25"/>
      <c r="Z16" s="46"/>
      <c r="AA16" s="46"/>
      <c r="AB16" s="52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" t="n">
        <f aca="false">IF($L$3&gt;0,0,S21)</f>
        <v>0</v>
      </c>
      <c r="AW16" s="2" t="n">
        <f aca="false">IF($L$3&gt;0,0,P21+Q21+R21)</f>
        <v>0</v>
      </c>
      <c r="AX16" s="2" t="n">
        <f aca="false">M17+IF($L$3&gt;0,S21,0)</f>
        <v>914.729512077295</v>
      </c>
      <c r="AY16" s="2" t="n">
        <f aca="false">L17+IF($L$3&gt;0,P21+Q21+R21,0)</f>
        <v>0</v>
      </c>
      <c r="AZ16" s="25"/>
      <c r="BA16" s="2" t="n">
        <f aca="false">(F16*$C$5+G16*$C$4)*10^3*24*$H$2*$CN$52*(1-$H$3)/10^8/(1+$H$5)^(A16-5-$C$2+1)</f>
        <v>3131.35796283329</v>
      </c>
      <c r="BB16" s="2" t="n">
        <f aca="false">$CN$37*G16/10^8/((1+$H$5)^(A16-5-$C$2+1))</f>
        <v>1920.93197536232</v>
      </c>
      <c r="BC16" s="25"/>
      <c r="BD16" s="25"/>
      <c r="BE16" s="4" t="n">
        <f aca="false">L16+M16</f>
        <v>350</v>
      </c>
      <c r="BF16" s="35" t="n">
        <f aca="false">BE16*$CN$39/10^8/(1+$H$5)^(A16-$C$2+1)</f>
        <v>57.0610410192847</v>
      </c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" t="n">
        <f aca="false">(AX16*$C$4+AY16*$C$5)*10^3*24*$H$2*(1-$H$3)*$CN$44/10^8*$CN$52/(1+$H$5)^(A16-5-$C$2+1)</f>
        <v>390.689635984588</v>
      </c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K16" s="12" t="s">
        <v>104</v>
      </c>
      <c r="CL16" s="62" t="n">
        <v>1600</v>
      </c>
      <c r="CM16" s="63" t="n">
        <v>1600</v>
      </c>
      <c r="CN16" s="45" t="n">
        <v>1600</v>
      </c>
      <c r="CO16" s="45" t="n">
        <v>1600</v>
      </c>
      <c r="CP16" s="61" t="n">
        <v>1600</v>
      </c>
      <c r="CQ16" s="45"/>
    </row>
    <row r="17" customFormat="false" ht="14.25" hidden="false" customHeight="false" outlineLevel="0" collapsed="false">
      <c r="A17" s="1" t="n">
        <f aca="false">A16+1</f>
        <v>2005</v>
      </c>
      <c r="B17" s="58" t="n">
        <v>3593.069442</v>
      </c>
      <c r="F17" s="2" t="n">
        <f aca="false">C17+D17+E17</f>
        <v>0</v>
      </c>
      <c r="G17" s="2" t="n">
        <f aca="false">(B17/$H$2*10^8/10^3/24-F17*$C$5)/$C$4</f>
        <v>964.323521739131</v>
      </c>
      <c r="H17" s="2" t="n">
        <f aca="false">F17+G17</f>
        <v>964.323521739131</v>
      </c>
      <c r="I17" s="59"/>
      <c r="J17" s="2"/>
      <c r="K17" s="2"/>
      <c r="L17" s="2"/>
      <c r="M17" s="4" t="n">
        <f aca="false">IF((O17-L17)&lt;G16,O17-L17,G16)</f>
        <v>480</v>
      </c>
      <c r="N17" s="4" t="n">
        <f aca="false">SUM(L17:M17)</f>
        <v>480</v>
      </c>
      <c r="O17" s="2" t="n">
        <f aca="false">IF(($L$2*480/800)&gt;0,$L$2*480/800,0)</f>
        <v>480</v>
      </c>
      <c r="P17" s="25"/>
      <c r="Q17" s="25"/>
      <c r="R17" s="25"/>
      <c r="S17" s="25"/>
      <c r="T17" s="25"/>
      <c r="U17" s="4"/>
      <c r="V17" s="4"/>
      <c r="W17" s="4"/>
      <c r="X17" s="4"/>
      <c r="Y17" s="4"/>
      <c r="Z17" s="1" t="n">
        <f aca="false">M15</f>
        <v>300</v>
      </c>
      <c r="AA17" s="1" t="n">
        <f aca="false">IF($L$3&gt;0,X17,0)</f>
        <v>0</v>
      </c>
      <c r="AB17" s="49" t="n">
        <f aca="false">Z17+AA17</f>
        <v>300</v>
      </c>
      <c r="AC17" s="2" t="n">
        <f aca="false">I15</f>
        <v>0</v>
      </c>
      <c r="AD17" s="2" t="n">
        <f aca="false">IF($L$3&gt;0,U17,0)</f>
        <v>0</v>
      </c>
      <c r="AE17" s="2" t="n">
        <f aca="false">J15</f>
        <v>0</v>
      </c>
      <c r="AF17" s="2" t="n">
        <f aca="false">IF($L$3&gt;0,V17,0)</f>
        <v>0</v>
      </c>
      <c r="AG17" s="2" t="n">
        <f aca="false">K15</f>
        <v>0</v>
      </c>
      <c r="AH17" s="2" t="n">
        <f aca="false">IF($L$3&gt;0,W17,0)</f>
        <v>0</v>
      </c>
      <c r="AI17" s="2" t="n">
        <f aca="false">SUM(AC17:AH17)</f>
        <v>0</v>
      </c>
      <c r="AJ17" s="2" t="n">
        <f aca="false">Z17+AC17+AE17+AG17</f>
        <v>300</v>
      </c>
      <c r="AK17" s="2" t="n">
        <f aca="false">AA17+AD17+AF17+AH17</f>
        <v>0</v>
      </c>
      <c r="AL17" s="2" t="n">
        <f aca="false">AB17+AI17</f>
        <v>300</v>
      </c>
      <c r="AM17" s="2" t="n">
        <f aca="false">Z17*$H$4</f>
        <v>45</v>
      </c>
      <c r="AN17" s="2" t="n">
        <f aca="false">AA17*$H$4</f>
        <v>0</v>
      </c>
      <c r="AO17" s="2" t="n">
        <f aca="false">AC17*$H$4</f>
        <v>0</v>
      </c>
      <c r="AP17" s="2" t="n">
        <f aca="false">AD17*$H$4</f>
        <v>0</v>
      </c>
      <c r="AQ17" s="2" t="n">
        <f aca="false">AE17*$H$4</f>
        <v>0</v>
      </c>
      <c r="AR17" s="2" t="n">
        <f aca="false">AF17*$H$4</f>
        <v>0</v>
      </c>
      <c r="AS17" s="2" t="n">
        <f aca="false">AG17*$H$4</f>
        <v>0</v>
      </c>
      <c r="AT17" s="2" t="n">
        <f aca="false">AH17*$H$4</f>
        <v>0</v>
      </c>
      <c r="AU17" s="2" t="n">
        <f aca="false">SUM(AM17:AT17)</f>
        <v>45</v>
      </c>
      <c r="AV17" s="2" t="n">
        <f aca="false">IF($L$3&gt;0,0,S22)</f>
        <v>0</v>
      </c>
      <c r="AW17" s="2" t="n">
        <f aca="false">IF($L$3&gt;0,0,P22+Q22+R22)</f>
        <v>0</v>
      </c>
      <c r="AX17" s="2" t="n">
        <f aca="false">M18+IF($L$3&gt;0,S22,0)</f>
        <v>964.323521739131</v>
      </c>
      <c r="AY17" s="2" t="n">
        <f aca="false">L18+IF($L$3&gt;0,P22+Q22+R22,0)</f>
        <v>0</v>
      </c>
      <c r="AZ17" s="25"/>
      <c r="BA17" s="2" t="n">
        <f aca="false">(F17*$C$5+G17*$C$4)*10^3*24*$H$2*$CN$52*(1-$H$3)/10^8/(1+$H$5)^(A17-5-$C$2+1)</f>
        <v>3236.40314439955</v>
      </c>
      <c r="BB17" s="2" t="n">
        <f aca="false">$CN$37*G17/10^8/((1+$H$5)^(A17-5-$C$2+1))</f>
        <v>1985.37195652174</v>
      </c>
      <c r="BC17" s="25"/>
      <c r="BD17" s="25"/>
      <c r="BE17" s="4" t="n">
        <f aca="false">L17+M17</f>
        <v>480</v>
      </c>
      <c r="BF17" s="35" t="n">
        <f aca="false">BE17*$CN$39/10^8/(1+$H$5)^(A17-$C$2+1)</f>
        <v>76.720727420887</v>
      </c>
      <c r="BG17" s="43"/>
      <c r="BH17" s="43"/>
      <c r="BI17" s="4" t="n">
        <f aca="false">AB17+AI17</f>
        <v>300</v>
      </c>
      <c r="BJ17" s="4" t="n">
        <f aca="false">BI17*$CN$40/((1+$H$5)^(A17-$C$2+1))/10^8*IF(A17&lt;$L$4,1,$H$6)</f>
        <v>673.97027907932</v>
      </c>
      <c r="BK17" s="4" t="n">
        <f aca="false">BI17</f>
        <v>300</v>
      </c>
      <c r="BL17" s="4" t="n">
        <f aca="false">BK17*$CN$41/(1+$H$5)^(A17-$C$2+1)/10^8</f>
        <v>71.9256819570816</v>
      </c>
      <c r="BM17" s="4" t="n">
        <f aca="false">AU17</f>
        <v>45</v>
      </c>
      <c r="BN17" s="4" t="n">
        <f aca="false">BM17*$CN$38/(1+$H$5)^(A17-$C$2+1)/10^8</f>
        <v>103.493064593801</v>
      </c>
      <c r="BO17" s="4" t="n">
        <f aca="false">AJ17</f>
        <v>300</v>
      </c>
      <c r="BP17" s="4" t="n">
        <f aca="false">IF($H$5&gt;0,BO17*$CN$42/(1+$H$5)^9*(1-1/(1+$H$5)^40)/(1-1/(1+$H$5))/(1+$H$5)^(A17-8-$C$2+1)/10^8,BO17*$CN$42*40/10^8)</f>
        <v>43.7235888811751</v>
      </c>
      <c r="BQ17" s="4" t="n">
        <f aca="false">AJ17</f>
        <v>300</v>
      </c>
      <c r="BR17" s="4" t="n">
        <f aca="false">AK17</f>
        <v>0</v>
      </c>
      <c r="BS17" s="4" t="n">
        <f aca="false">BQ17*$CN$43/(1+$H$5)^48/(1+$H$5)^(A17-8-$C$2+1)/10^8+BR17*$CN$43/(1+$H$5)^(A17-$C$2+1)/10^8</f>
        <v>3.61938355155821</v>
      </c>
      <c r="BT17" s="4" t="n">
        <f aca="false">(AX17*$C$4+AY17*$C$5)*10^3*24*$H$2*(1-$H$3)*$CN$44/10^8*$CN$52/(1+$H$5)^(A17-5-$C$2+1)</f>
        <v>403.795791280525</v>
      </c>
      <c r="BU17" s="4" t="n">
        <f aca="false">AL17</f>
        <v>300</v>
      </c>
      <c r="BV17" s="4" t="n">
        <f aca="false">BU17*$CN$45/(1+$H$5)^(A17-$C$2+1)/10^8</f>
        <v>33.2989268319822</v>
      </c>
      <c r="BW17" s="4" t="n">
        <f aca="false">AJ17</f>
        <v>300</v>
      </c>
      <c r="BX17" s="4" t="n">
        <f aca="false">IF($H$5&gt;0,BW17*$CN$46/(1+$H$5)^9*(1-1/(1+$H$5)^12)/(1-1/(1+$H$5))/(1+$H$5)^(A17-8-$C$2+1)/10^8,BW17*$CN$46*12/10^8)</f>
        <v>29.3456261282138</v>
      </c>
      <c r="BY17" s="4" t="n">
        <f aca="false">AJ17</f>
        <v>300</v>
      </c>
      <c r="BZ17" s="4" t="n">
        <f aca="false">AK17</f>
        <v>0</v>
      </c>
      <c r="CA17" s="4" t="n">
        <f aca="false">BY17*$CN$47/(1+$H$5)^33/(1+$H$5)^(A17-8-$C$2+1)/10^8+BZ17*$CN$47/(1+$H$5)^(A17-$C$2+1)/10^8</f>
        <v>47.0883993541689</v>
      </c>
      <c r="CB17" s="4" t="n">
        <f aca="false">AJ17</f>
        <v>300</v>
      </c>
      <c r="CC17" s="4" t="n">
        <f aca="false">AK17</f>
        <v>0</v>
      </c>
      <c r="CD17" s="4" t="n">
        <f aca="false">CB17*$CN$48/(1+$H$5)^15/(1+$H$5)^(A17-8-$C$2+1)/10^8+CC17*$CN$48/(1+$H$5)^(A17-$C$2+1)/10^8</f>
        <v>23.1909757524017</v>
      </c>
      <c r="CE17" s="43"/>
      <c r="CF17" s="43"/>
      <c r="CG17" s="35" t="n">
        <f aca="false">IF($L$3&gt;0,0,X17*$CN$51/(1+$H$5)^(A17+1-$C$2+1)/10^8)</f>
        <v>0</v>
      </c>
      <c r="CH17" s="35" t="n">
        <f aca="false">IF($L$3&gt;0,0,(U17+V17+W17)*$CN$51*$L$5/(1+$H$5)^(A17+1-$C$2+1)/10^8)</f>
        <v>0</v>
      </c>
      <c r="CK17" s="20" t="s">
        <v>50</v>
      </c>
      <c r="CL17" s="62" t="n">
        <v>23400</v>
      </c>
      <c r="CM17" s="63" t="n">
        <v>24300</v>
      </c>
      <c r="CN17" s="45" t="n">
        <v>25300</v>
      </c>
      <c r="CO17" s="45" t="n">
        <v>26300</v>
      </c>
      <c r="CP17" s="61" t="n">
        <v>27300</v>
      </c>
      <c r="CQ17" s="45"/>
    </row>
    <row r="18" customFormat="false" ht="14.25" hidden="false" customHeight="false" outlineLevel="0" collapsed="false">
      <c r="A18" s="1" t="n">
        <f aca="false">A17+1</f>
        <v>2006</v>
      </c>
      <c r="B18" s="58" t="n">
        <v>3694.25538</v>
      </c>
      <c r="F18" s="2" t="n">
        <f aca="false">C18+D18+E18</f>
        <v>0</v>
      </c>
      <c r="G18" s="2" t="n">
        <f aca="false">(B18/$H$2*10^8/10^3/24-F18*$C$5)/$C$4</f>
        <v>991.480241545894</v>
      </c>
      <c r="H18" s="2" t="n">
        <f aca="false">F18+G18</f>
        <v>991.480241545894</v>
      </c>
      <c r="I18" s="59"/>
      <c r="J18" s="2"/>
      <c r="K18" s="2"/>
      <c r="L18" s="2"/>
      <c r="M18" s="4" t="n">
        <f aca="false">IF((O18-L18)&lt;G17,O18-L18,G17)</f>
        <v>640</v>
      </c>
      <c r="N18" s="4" t="n">
        <f aca="false">SUM(L18:M18)</f>
        <v>640</v>
      </c>
      <c r="O18" s="2" t="n">
        <f aca="false">IF(($L$2*640/800)&gt;0,$L$2*640/800,0)</f>
        <v>640</v>
      </c>
      <c r="P18" s="25"/>
      <c r="Q18" s="25"/>
      <c r="R18" s="25"/>
      <c r="S18" s="25"/>
      <c r="T18" s="25"/>
      <c r="Z18" s="1" t="n">
        <f aca="false">M16</f>
        <v>350</v>
      </c>
      <c r="AA18" s="1" t="n">
        <f aca="false">IF($L$3&gt;0,X18,0)</f>
        <v>0</v>
      </c>
      <c r="AB18" s="49" t="n">
        <f aca="false">Z18+AA18</f>
        <v>350</v>
      </c>
      <c r="AC18" s="2" t="n">
        <f aca="false">I16</f>
        <v>0</v>
      </c>
      <c r="AD18" s="2" t="n">
        <f aca="false">IF($L$3&gt;0,U18,0)</f>
        <v>0</v>
      </c>
      <c r="AE18" s="2" t="n">
        <f aca="false">J16</f>
        <v>0</v>
      </c>
      <c r="AF18" s="2" t="n">
        <f aca="false">IF($L$3&gt;0,V18,0)</f>
        <v>0</v>
      </c>
      <c r="AG18" s="2" t="n">
        <f aca="false">K16</f>
        <v>0</v>
      </c>
      <c r="AH18" s="2" t="n">
        <f aca="false">IF($L$3&gt;0,W18,0)</f>
        <v>0</v>
      </c>
      <c r="AI18" s="2" t="n">
        <f aca="false">SUM(AC18:AH18)</f>
        <v>0</v>
      </c>
      <c r="AJ18" s="2" t="n">
        <f aca="false">Z18+AC18+AE18+AG18</f>
        <v>350</v>
      </c>
      <c r="AK18" s="2" t="n">
        <f aca="false">AA18+AD18+AF18+AH18</f>
        <v>0</v>
      </c>
      <c r="AL18" s="2" t="n">
        <f aca="false">AB18+AI18</f>
        <v>350</v>
      </c>
      <c r="AM18" s="2" t="n">
        <f aca="false">Z18*$H$4</f>
        <v>52.5</v>
      </c>
      <c r="AN18" s="2" t="n">
        <f aca="false">AA18*$H$4</f>
        <v>0</v>
      </c>
      <c r="AO18" s="2" t="n">
        <f aca="false">AC18*$H$4</f>
        <v>0</v>
      </c>
      <c r="AP18" s="2" t="n">
        <f aca="false">AD18*$H$4</f>
        <v>0</v>
      </c>
      <c r="AQ18" s="2" t="n">
        <f aca="false">AE18*$H$4</f>
        <v>0</v>
      </c>
      <c r="AR18" s="2" t="n">
        <f aca="false">AF18*$H$4</f>
        <v>0</v>
      </c>
      <c r="AS18" s="2" t="n">
        <f aca="false">AG18*$H$4</f>
        <v>0</v>
      </c>
      <c r="AT18" s="2" t="n">
        <f aca="false">AH18*$H$4</f>
        <v>0</v>
      </c>
      <c r="AU18" s="2" t="n">
        <f aca="false">SUM(AM18:AT18)</f>
        <v>52.5</v>
      </c>
      <c r="AV18" s="2" t="n">
        <f aca="false">IF($L$3&gt;0,0,S23)</f>
        <v>0</v>
      </c>
      <c r="AW18" s="2" t="n">
        <f aca="false">IF($L$3&gt;0,0,P23+Q23+R23)</f>
        <v>0</v>
      </c>
      <c r="AX18" s="2" t="n">
        <f aca="false">M19+IF($L$3&gt;0,S23,0)</f>
        <v>991.480241545894</v>
      </c>
      <c r="AY18" s="2" t="n">
        <f aca="false">L19+IF($L$3&gt;0,P23+Q23+R23,0)</f>
        <v>0</v>
      </c>
      <c r="AZ18" s="25"/>
      <c r="BA18" s="2" t="n">
        <f aca="false">(F18*$C$5+G18*$C$4)*10^3*24*$H$2*$CN$52*(1-$H$3)/10^8/(1+$H$5)^(A18-5-$C$2+1)</f>
        <v>3262.2988754488</v>
      </c>
      <c r="BB18" s="2" t="n">
        <f aca="false">$CN$37*G18/10^8/((1+$H$5)^(A18-5-$C$2+1))</f>
        <v>2001.25769631524</v>
      </c>
      <c r="BC18" s="25"/>
      <c r="BD18" s="25"/>
      <c r="BE18" s="4" t="n">
        <f aca="false">L18+M18</f>
        <v>640</v>
      </c>
      <c r="BF18" s="35" t="n">
        <f aca="false">BE18*$CN$39/10^8/(1+$H$5)^(A18-$C$2+1)</f>
        <v>100.288532576323</v>
      </c>
      <c r="BG18" s="43"/>
      <c r="BH18" s="43"/>
      <c r="BI18" s="4" t="n">
        <f aca="false">AB18+AI18</f>
        <v>350</v>
      </c>
      <c r="BJ18" s="4" t="n">
        <f aca="false">BI18*$CN$40/((1+$H$5)^(A18-$C$2+1))/10^8*IF(A18&lt;$L$4,1,$H$6)</f>
        <v>770.881038162621</v>
      </c>
      <c r="BK18" s="4" t="n">
        <f aca="false">BI18</f>
        <v>350</v>
      </c>
      <c r="BL18" s="4" t="n">
        <f aca="false">BK18*$CN$41/(1+$H$5)^(A18-$C$2+1)/10^8</f>
        <v>82.2679368790148</v>
      </c>
      <c r="BM18" s="4" t="n">
        <f aca="false">AU18</f>
        <v>52.5</v>
      </c>
      <c r="BN18" s="4" t="n">
        <f aca="false">BM18*$CN$38/(1+$H$5)^(A18-$C$2+1)/10^8</f>
        <v>118.374420287027</v>
      </c>
      <c r="BO18" s="4" t="n">
        <f aca="false">AJ18</f>
        <v>350</v>
      </c>
      <c r="BP18" s="4" t="n">
        <f aca="false">IF($H$5&gt;0,BO18*$CN$42/(1+$H$5)^9*(1-1/(1+$H$5)^40)/(1-1/(1+$H$5))/(1+$H$5)^(A18-8-$C$2+1)/10^8,BO18*$CN$42*40/10^8)</f>
        <v>50.010640877161</v>
      </c>
      <c r="BQ18" s="4" t="n">
        <f aca="false">AJ18</f>
        <v>350</v>
      </c>
      <c r="BR18" s="4" t="n">
        <f aca="false">AK18</f>
        <v>0</v>
      </c>
      <c r="BS18" s="4" t="n">
        <f aca="false">BQ18*$CN$43/(1+$H$5)^48/(1+$H$5)^(A18-8-$C$2+1)/10^8+BR18*$CN$43/(1+$H$5)^(A18-$C$2+1)/10^8</f>
        <v>4.13981778772998</v>
      </c>
      <c r="BT18" s="4" t="n">
        <f aca="false">(AX18*$C$4+AY18*$C$5)*10^3*24*$H$2*(1-$H$3)*$CN$44/10^8*$CN$52/(1+$H$5)^(A18-5-$C$2+1)</f>
        <v>407.026719796928</v>
      </c>
      <c r="BU18" s="4" t="n">
        <f aca="false">AL18</f>
        <v>350</v>
      </c>
      <c r="BV18" s="4" t="n">
        <f aca="false">BU18*$CN$45/(1+$H$5)^(A18-$C$2+1)/10^8</f>
        <v>38.0870078143587</v>
      </c>
      <c r="BW18" s="4" t="n">
        <f aca="false">AJ18</f>
        <v>350</v>
      </c>
      <c r="BX18" s="4" t="n">
        <f aca="false">IF($H$5&gt;0,BW18*$CN$46/(1+$H$5)^9*(1-1/(1+$H$5)^12)/(1-1/(1+$H$5))/(1+$H$5)^(A18-8-$C$2+1)/10^8,BW18*$CN$46*12/10^8)</f>
        <v>33.5652586433818</v>
      </c>
      <c r="BY18" s="4" t="n">
        <f aca="false">AJ18</f>
        <v>350</v>
      </c>
      <c r="BZ18" s="4" t="n">
        <f aca="false">AK18</f>
        <v>0</v>
      </c>
      <c r="CA18" s="4" t="n">
        <f aca="false">BY18*$CN$47/(1+$H$5)^33/(1+$H$5)^(A18-8-$C$2+1)/10^8+BZ18*$CN$47/(1+$H$5)^(A18-$C$2+1)/10^8</f>
        <v>53.859280307056</v>
      </c>
      <c r="CB18" s="4" t="n">
        <f aca="false">AJ18</f>
        <v>350</v>
      </c>
      <c r="CC18" s="4" t="n">
        <f aca="false">AK18</f>
        <v>0</v>
      </c>
      <c r="CD18" s="4" t="n">
        <f aca="false">CB18*$CN$48/(1+$H$5)^15/(1+$H$5)^(A18-8-$C$2+1)/10^8+CC18*$CN$48/(1+$H$5)^(A18-$C$2+1)/10^8</f>
        <v>26.5256258605901</v>
      </c>
      <c r="CE18" s="43"/>
      <c r="CF18" s="43"/>
      <c r="CG18" s="35" t="n">
        <f aca="false">IF($L$3&gt;0,0,X18*$CN$51/(1+$H$5)^(A18+1-$C$2+1)/10^8)</f>
        <v>0</v>
      </c>
      <c r="CH18" s="35" t="n">
        <f aca="false">IF($L$3&gt;0,0,(U18+V18+W18)*$CN$51*$L$5/(1+$H$5)^(A18+1-$C$2+1)/10^8)</f>
        <v>0</v>
      </c>
      <c r="CK18" s="20" t="s">
        <v>60</v>
      </c>
      <c r="CL18" s="62" t="n">
        <v>4800</v>
      </c>
      <c r="CM18" s="63" t="n">
        <v>3600</v>
      </c>
      <c r="CN18" s="45" t="n">
        <v>2700</v>
      </c>
      <c r="CO18" s="45" t="n">
        <v>2000</v>
      </c>
      <c r="CP18" s="61" t="n">
        <v>1400</v>
      </c>
      <c r="CQ18" s="45"/>
    </row>
    <row r="19" customFormat="false" ht="14.25" hidden="false" customHeight="false" outlineLevel="0" collapsed="false">
      <c r="A19" s="1" t="n">
        <f aca="false">A18+1</f>
        <v>2007</v>
      </c>
      <c r="B19" s="58" t="n">
        <v>3711.7312776</v>
      </c>
      <c r="F19" s="2" t="n">
        <f aca="false">C19+D19+E19</f>
        <v>0</v>
      </c>
      <c r="G19" s="2" t="n">
        <f aca="false">(B19/$H$2*10^8/10^3/24-F19*$C$5)/$C$4</f>
        <v>996.170498550725</v>
      </c>
      <c r="H19" s="2" t="n">
        <f aca="false">F19+G19</f>
        <v>996.170498550725</v>
      </c>
      <c r="I19" s="59"/>
      <c r="J19" s="2"/>
      <c r="K19" s="2"/>
      <c r="L19" s="2"/>
      <c r="M19" s="4" t="n">
        <f aca="false">IF((O19-L19)&lt;G18,O19-L19,G18)</f>
        <v>800</v>
      </c>
      <c r="N19" s="4" t="n">
        <f aca="false">SUM(L19:M19)</f>
        <v>800</v>
      </c>
      <c r="O19" s="2" t="n">
        <f aca="false">IF((A19+2)&lt;$L$4,IF(($L$2-Y21)&gt;0,$L$2-Y21,0),IF(($L$3-Y21)&gt;0,$L$3-Y21,0))</f>
        <v>800</v>
      </c>
      <c r="P19" s="2" t="n">
        <f aca="false">C14-I15</f>
        <v>0</v>
      </c>
      <c r="Q19" s="2" t="n">
        <f aca="false">D14-J15</f>
        <v>0</v>
      </c>
      <c r="R19" s="2" t="n">
        <f aca="false">E14-K15</f>
        <v>0</v>
      </c>
      <c r="S19" s="2" t="n">
        <f aca="false">G14-M15</f>
        <v>614.729512077295</v>
      </c>
      <c r="T19" s="2" t="n">
        <f aca="false">SUM(P19:S19)</f>
        <v>614.729512077295</v>
      </c>
      <c r="Z19" s="1" t="n">
        <f aca="false">M17</f>
        <v>480</v>
      </c>
      <c r="AA19" s="1" t="n">
        <f aca="false">IF($L$3&gt;0,X19,0)</f>
        <v>0</v>
      </c>
      <c r="AB19" s="49" t="n">
        <f aca="false">Z19+AA19</f>
        <v>480</v>
      </c>
      <c r="AC19" s="2" t="n">
        <f aca="false">I17</f>
        <v>0</v>
      </c>
      <c r="AD19" s="2" t="n">
        <f aca="false">IF($L$3&gt;0,U19,0)</f>
        <v>0</v>
      </c>
      <c r="AE19" s="2" t="n">
        <f aca="false">J17</f>
        <v>0</v>
      </c>
      <c r="AF19" s="2" t="n">
        <f aca="false">IF($L$3&gt;0,V19,0)</f>
        <v>0</v>
      </c>
      <c r="AG19" s="2" t="n">
        <f aca="false">K17</f>
        <v>0</v>
      </c>
      <c r="AH19" s="2" t="n">
        <f aca="false">IF($L$3&gt;0,W19,0)</f>
        <v>0</v>
      </c>
      <c r="AI19" s="2" t="n">
        <f aca="false">SUM(AC19:AH19)</f>
        <v>0</v>
      </c>
      <c r="AJ19" s="2" t="n">
        <f aca="false">Z19+AC19+AE19+AG19</f>
        <v>480</v>
      </c>
      <c r="AK19" s="2" t="n">
        <f aca="false">AA19+AD19+AF19+AH19</f>
        <v>0</v>
      </c>
      <c r="AL19" s="2" t="n">
        <f aca="false">AB19+AI19</f>
        <v>480</v>
      </c>
      <c r="AM19" s="2" t="n">
        <f aca="false">Z19*$H$4</f>
        <v>72</v>
      </c>
      <c r="AN19" s="2" t="n">
        <f aca="false">AA19*$H$4</f>
        <v>0</v>
      </c>
      <c r="AO19" s="2" t="n">
        <f aca="false">AC19*$H$4</f>
        <v>0</v>
      </c>
      <c r="AP19" s="2" t="n">
        <f aca="false">AD19*$H$4</f>
        <v>0</v>
      </c>
      <c r="AQ19" s="2" t="n">
        <f aca="false">AE19*$H$4</f>
        <v>0</v>
      </c>
      <c r="AR19" s="2" t="n">
        <f aca="false">AF19*$H$4</f>
        <v>0</v>
      </c>
      <c r="AS19" s="2" t="n">
        <f aca="false">AG19*$H$4</f>
        <v>0</v>
      </c>
      <c r="AT19" s="2" t="n">
        <f aca="false">AH19*$H$4</f>
        <v>0</v>
      </c>
      <c r="AU19" s="2" t="n">
        <f aca="false">SUM(AM19:AT19)</f>
        <v>72</v>
      </c>
      <c r="AV19" s="2" t="n">
        <f aca="false">IF($L$3&gt;0,0,S24)</f>
        <v>0</v>
      </c>
      <c r="AW19" s="2" t="n">
        <f aca="false">IF($L$3&gt;0,0,P24+Q24+R24)</f>
        <v>0</v>
      </c>
      <c r="AX19" s="2" t="n">
        <f aca="false">M20+IF($L$3&gt;0,S24,0)</f>
        <v>996.170498550725</v>
      </c>
      <c r="AY19" s="2" t="n">
        <f aca="false">L20+IF($L$3&gt;0,P24+Q24+R24,0)</f>
        <v>0</v>
      </c>
      <c r="AZ19" s="25"/>
      <c r="BA19" s="2" t="n">
        <f aca="false">(F19*$C$5+G19*$C$4)*10^3*24*$H$2*$CN$52*(1-$H$3)/10^8/(1+$H$5)^(A19-5-$C$2+1)</f>
        <v>3213.46213410289</v>
      </c>
      <c r="BB19" s="2" t="n">
        <f aca="false">$CN$37*G19/10^8/((1+$H$5)^(A19-5-$C$2+1))</f>
        <v>1971.29879058254</v>
      </c>
      <c r="BC19" s="2" t="n">
        <f aca="false">T19</f>
        <v>614.729512077295</v>
      </c>
      <c r="BD19" s="2" t="n">
        <f aca="false">BC19*$CN$49/10^8/(1+$H$5)^(A19-$C$2+1)</f>
        <v>83.9465151110986</v>
      </c>
      <c r="BE19" s="4" t="n">
        <f aca="false">L19+M19</f>
        <v>800</v>
      </c>
      <c r="BF19" s="35" t="n">
        <f aca="false">BE19*$CN$39/10^8/(1+$H$5)^(A19-$C$2+1)</f>
        <v>122.902613451376</v>
      </c>
      <c r="BG19" s="4" t="n">
        <f aca="false">Y19</f>
        <v>0</v>
      </c>
      <c r="BH19" s="35" t="n">
        <f aca="false">BG19*$CN$49/10^8/(1+$H$5)^(A19-$C$2+1)</f>
        <v>0</v>
      </c>
      <c r="BI19" s="4" t="n">
        <f aca="false">AB19+AI19</f>
        <v>480</v>
      </c>
      <c r="BJ19" s="4" t="n">
        <f aca="false">BI19*$CN$40/((1+$H$5)^(A19-$C$2+1))/10^8*IF(A19&lt;$L$4,1,$H$6)</f>
        <v>1036.47870677327</v>
      </c>
      <c r="BK19" s="4" t="n">
        <f aca="false">BI19</f>
        <v>480</v>
      </c>
      <c r="BL19" s="4" t="n">
        <f aca="false">BK19*$CN$41/(1+$H$5)^(A19-$C$2+1)/10^8</f>
        <v>110.612352106238</v>
      </c>
      <c r="BM19" s="4" t="n">
        <f aca="false">AU19</f>
        <v>72</v>
      </c>
      <c r="BN19" s="4" t="n">
        <f aca="false">BM19*$CN$38/(1+$H$5)^(A19-$C$2+1)/10^8</f>
        <v>159.158884419532</v>
      </c>
      <c r="BO19" s="4" t="n">
        <f aca="false">AJ19</f>
        <v>480</v>
      </c>
      <c r="BP19" s="4" t="n">
        <f aca="false">IF($H$5&gt;0,BO19*$CN$42/(1+$H$5)^9*(1-1/(1+$H$5)^40)/(1-1/(1+$H$5))/(1+$H$5)^(A19-8-$C$2+1)/10^8,BO19*$CN$42*40/10^8)</f>
        <v>67.2411978180316</v>
      </c>
      <c r="BQ19" s="4" t="n">
        <f aca="false">AJ19</f>
        <v>480</v>
      </c>
      <c r="BR19" s="4" t="n">
        <f aca="false">AK19</f>
        <v>0</v>
      </c>
      <c r="BS19" s="4" t="n">
        <f aca="false">BQ19*$CN$43/(1+$H$5)^48/(1+$H$5)^(A19-8-$C$2+1)/10^8+BR19*$CN$43/(1+$H$5)^(A19-$C$2+1)/10^8</f>
        <v>5.56614156333443</v>
      </c>
      <c r="BT19" s="4" t="n">
        <f aca="false">(AX19*$C$4+AY19*$C$5)*10^3*24*$H$2*(1-$H$3)*$CN$44/10^8*$CN$52/(1+$H$5)^(A19-5-$C$2+1)</f>
        <v>400.933513933667</v>
      </c>
      <c r="BU19" s="4" t="n">
        <f aca="false">AL19</f>
        <v>480</v>
      </c>
      <c r="BV19" s="4" t="n">
        <f aca="false">BU19*$CN$45/(1+$H$5)^(A19-$C$2+1)/10^8</f>
        <v>51.2094222714067</v>
      </c>
      <c r="BW19" s="4" t="n">
        <f aca="false">AJ19</f>
        <v>480</v>
      </c>
      <c r="BX19" s="4" t="n">
        <f aca="false">IF($H$5&gt;0,BW19*$CN$46/(1+$H$5)^9*(1-1/(1+$H$5)^12)/(1-1/(1+$H$5))/(1+$H$5)^(A19-8-$C$2+1)/10^8,BW19*$CN$46*12/10^8)</f>
        <v>45.1297595205134</v>
      </c>
      <c r="BY19" s="4" t="n">
        <f aca="false">AJ19</f>
        <v>480</v>
      </c>
      <c r="BZ19" s="4" t="n">
        <f aca="false">AK19</f>
        <v>0</v>
      </c>
      <c r="CA19" s="4" t="n">
        <f aca="false">BY19*$CN$47/(1+$H$5)^33/(1+$H$5)^(A19-8-$C$2+1)/10^8+BZ19*$CN$47/(1+$H$5)^(A19-$C$2+1)/10^8</f>
        <v>72.4158390683106</v>
      </c>
      <c r="CB19" s="4" t="n">
        <f aca="false">AJ19</f>
        <v>480</v>
      </c>
      <c r="CC19" s="4" t="n">
        <f aca="false">AK19</f>
        <v>0</v>
      </c>
      <c r="CD19" s="4" t="n">
        <f aca="false">CB19*$CN$48/(1+$H$5)^15/(1+$H$5)^(A19-8-$C$2+1)/10^8+CC19*$CN$48/(1+$H$5)^(A19-$C$2+1)/10^8</f>
        <v>35.6647070394489</v>
      </c>
      <c r="CE19" s="4" t="n">
        <f aca="false">T19</f>
        <v>614.729512077295</v>
      </c>
      <c r="CF19" s="4" t="n">
        <f aca="false">IF($L$3&gt;0,IF($H$5&gt;0,CE19*$CN$50/(1+$H$5)*(1-1/(1+$H$5)^40)/(1-1/(1+$H$5))/(1+$H$5)^(A19-$C$2+1)/10^8,CE19*$CN$50*40/10^8),IF($H$5&gt;0,CE19*$CN$50/(1+$H$5)*(1-1/(1+$H$5)^48)/(1-1/(1+$H$5))/(1+$H$5)^(A19-$C$2+1)/10^8,CE19*$CN$50*48/10^8))</f>
        <v>193.758509653929</v>
      </c>
      <c r="CG19" s="35" t="n">
        <f aca="false">IF($L$3&gt;0,0,X19*$CN$51/(1+$H$5)^(A19+1-$C$2+1)/10^8)</f>
        <v>0</v>
      </c>
      <c r="CH19" s="35" t="n">
        <f aca="false">IF($L$3&gt;0,0,(U19+V19+W19)*$CN$51*$L$5/(1+$H$5)^(A19+1-$C$2+1)/10^8)</f>
        <v>0</v>
      </c>
      <c r="CK19" s="12" t="s">
        <v>62</v>
      </c>
      <c r="CL19" s="62" t="n">
        <v>2300</v>
      </c>
      <c r="CM19" s="63" t="n">
        <v>2400</v>
      </c>
      <c r="CN19" s="45" t="n">
        <v>2400</v>
      </c>
      <c r="CO19" s="45" t="n">
        <v>2500</v>
      </c>
      <c r="CP19" s="61" t="n">
        <v>2600</v>
      </c>
      <c r="CQ19" s="45"/>
    </row>
    <row r="20" customFormat="false" ht="14.25" hidden="false" customHeight="false" outlineLevel="0" collapsed="false">
      <c r="A20" s="1" t="n">
        <f aca="false">A19+1</f>
        <v>2008</v>
      </c>
      <c r="B20" s="58" t="n">
        <v>3711.7312776</v>
      </c>
      <c r="F20" s="2" t="n">
        <f aca="false">C20+D20+E20</f>
        <v>0</v>
      </c>
      <c r="G20" s="2" t="n">
        <f aca="false">(B20/$H$2*10^8/10^3/24-F20*$C$5)/$C$4</f>
        <v>996.170498550725</v>
      </c>
      <c r="H20" s="2" t="n">
        <f aca="false">F20+G20</f>
        <v>996.170498550725</v>
      </c>
      <c r="I20" s="59"/>
      <c r="J20" s="2"/>
      <c r="K20" s="2"/>
      <c r="L20" s="2"/>
      <c r="M20" s="4" t="n">
        <f aca="false">IF((O20-L20)&lt;G19,O20-L20,G19)</f>
        <v>800</v>
      </c>
      <c r="N20" s="4" t="n">
        <f aca="false">SUM(L20:M20)</f>
        <v>800</v>
      </c>
      <c r="O20" s="2" t="n">
        <f aca="false">IF((A20+2)&lt;$L$4,IF(($L$2-Y22)&gt;0,$L$2-Y22,0),IF(($L$3-Y22)&gt;0,$L$3-Y22,0))</f>
        <v>800</v>
      </c>
      <c r="P20" s="2" t="n">
        <f aca="false">C15-I16</f>
        <v>0</v>
      </c>
      <c r="Q20" s="2" t="n">
        <f aca="false">D15-J16</f>
        <v>0</v>
      </c>
      <c r="R20" s="2" t="n">
        <f aca="false">E15-K16</f>
        <v>0</v>
      </c>
      <c r="S20" s="2" t="n">
        <f aca="false">G15-M16</f>
        <v>564.729512077295</v>
      </c>
      <c r="T20" s="2" t="n">
        <f aca="false">SUM(P20:S20)</f>
        <v>564.729512077295</v>
      </c>
      <c r="Z20" s="1" t="n">
        <f aca="false">M18</f>
        <v>640</v>
      </c>
      <c r="AA20" s="1" t="n">
        <f aca="false">IF($L$3&gt;0,X20,0)</f>
        <v>0</v>
      </c>
      <c r="AB20" s="49" t="n">
        <f aca="false">Z20+AA20</f>
        <v>640</v>
      </c>
      <c r="AC20" s="2" t="n">
        <f aca="false">I18</f>
        <v>0</v>
      </c>
      <c r="AD20" s="2" t="n">
        <f aca="false">IF($L$3&gt;0,U20,0)</f>
        <v>0</v>
      </c>
      <c r="AE20" s="2" t="n">
        <f aca="false">J18</f>
        <v>0</v>
      </c>
      <c r="AF20" s="2" t="n">
        <f aca="false">IF($L$3&gt;0,V20,0)</f>
        <v>0</v>
      </c>
      <c r="AG20" s="2" t="n">
        <f aca="false">K18</f>
        <v>0</v>
      </c>
      <c r="AH20" s="2" t="n">
        <f aca="false">IF($L$3&gt;0,W20,0)</f>
        <v>0</v>
      </c>
      <c r="AI20" s="2" t="n">
        <f aca="false">SUM(AC20:AH20)</f>
        <v>0</v>
      </c>
      <c r="AJ20" s="2" t="n">
        <f aca="false">Z20+AC20+AE20+AG20</f>
        <v>640</v>
      </c>
      <c r="AK20" s="2" t="n">
        <f aca="false">AA20+AD20+AF20+AH20</f>
        <v>0</v>
      </c>
      <c r="AL20" s="2" t="n">
        <f aca="false">AB20+AI20</f>
        <v>640</v>
      </c>
      <c r="AM20" s="2" t="n">
        <f aca="false">Z20*$H$4</f>
        <v>96</v>
      </c>
      <c r="AN20" s="2" t="n">
        <f aca="false">AA20*$H$4</f>
        <v>0</v>
      </c>
      <c r="AO20" s="2" t="n">
        <f aca="false">AC20*$H$4</f>
        <v>0</v>
      </c>
      <c r="AP20" s="2" t="n">
        <f aca="false">AD20*$H$4</f>
        <v>0</v>
      </c>
      <c r="AQ20" s="2" t="n">
        <f aca="false">AE20*$H$4</f>
        <v>0</v>
      </c>
      <c r="AR20" s="2" t="n">
        <f aca="false">AF20*$H$4</f>
        <v>0</v>
      </c>
      <c r="AS20" s="2" t="n">
        <f aca="false">AG20*$H$4</f>
        <v>0</v>
      </c>
      <c r="AT20" s="2" t="n">
        <f aca="false">AH20*$H$4</f>
        <v>0</v>
      </c>
      <c r="AU20" s="2" t="n">
        <f aca="false">SUM(AM20:AT20)</f>
        <v>96</v>
      </c>
      <c r="AV20" s="2" t="n">
        <f aca="false">IF($L$3&gt;0,0,S25)</f>
        <v>0</v>
      </c>
      <c r="AW20" s="2" t="n">
        <f aca="false">IF($L$3&gt;0,0,P25+Q25+R25)</f>
        <v>0</v>
      </c>
      <c r="AX20" s="2" t="n">
        <f aca="false">M21+IF($L$3&gt;0,S25,0)</f>
        <v>996.170498550725</v>
      </c>
      <c r="AY20" s="2" t="n">
        <f aca="false">L21+IF($L$3&gt;0,P25+Q25+R25,0)</f>
        <v>0</v>
      </c>
      <c r="AZ20" s="25"/>
      <c r="BA20" s="2" t="n">
        <f aca="false">(F20*$C$5+G20*$C$4)*10^3*24*$H$2*$CN$52*(1-$H$3)/10^8/(1+$H$5)^(A20-5-$C$2+1)</f>
        <v>3150.4530726499</v>
      </c>
      <c r="BB20" s="2" t="n">
        <f aca="false">$CN$37*G20/10^8/((1+$H$5)^(A20-5-$C$2+1))</f>
        <v>1932.64587312014</v>
      </c>
      <c r="BC20" s="2" t="n">
        <f aca="false">T20</f>
        <v>564.729512077295</v>
      </c>
      <c r="BD20" s="2" t="n">
        <f aca="false">BC20*$CN$49/10^8/(1+$H$5)^(A20-$C$2+1)</f>
        <v>75.6064628838997</v>
      </c>
      <c r="BE20" s="4" t="n">
        <f aca="false">L20+M20</f>
        <v>800</v>
      </c>
      <c r="BF20" s="35" t="n">
        <f aca="false">BE20*$CN$39/10^8/(1+$H$5)^(A20-$C$2+1)</f>
        <v>120.492758285663</v>
      </c>
      <c r="BG20" s="4" t="n">
        <f aca="false">Y20</f>
        <v>0</v>
      </c>
      <c r="BH20" s="35" t="n">
        <f aca="false">BG20*$CN$49/10^8/(1+$H$5)^(A20-$C$2+1)</f>
        <v>0</v>
      </c>
      <c r="BI20" s="4" t="n">
        <f aca="false">AB20+AI20</f>
        <v>640</v>
      </c>
      <c r="BJ20" s="4" t="n">
        <f aca="false">BI20*$CN$40/((1+$H$5)^(A20-$C$2+1))/10^8*IF(A20&lt;$L$4,1,$H$6)</f>
        <v>1354.87412650101</v>
      </c>
      <c r="BK20" s="4" t="n">
        <f aca="false">BI20</f>
        <v>640</v>
      </c>
      <c r="BL20" s="4" t="n">
        <f aca="false">BK20*$CN$41/(1+$H$5)^(A20-$C$2+1)/10^8</f>
        <v>144.591309942795</v>
      </c>
      <c r="BM20" s="4" t="n">
        <f aca="false">AU20</f>
        <v>96</v>
      </c>
      <c r="BN20" s="4" t="n">
        <f aca="false">BM20*$CN$38/(1+$H$5)^(A20-$C$2+1)/10^8</f>
        <v>208.050829306578</v>
      </c>
      <c r="BO20" s="4" t="n">
        <f aca="false">AJ20</f>
        <v>640</v>
      </c>
      <c r="BP20" s="4" t="n">
        <f aca="false">IF($H$5&gt;0,BO20*$CN$42/(1+$H$5)^9*(1-1/(1+$H$5)^40)/(1-1/(1+$H$5))/(1+$H$5)^(A20-8-$C$2+1)/10^8,BO20*$CN$42*40/10^8)</f>
        <v>87.8969906118061</v>
      </c>
      <c r="BQ20" s="4" t="n">
        <f aca="false">AJ20</f>
        <v>640</v>
      </c>
      <c r="BR20" s="4" t="n">
        <f aca="false">AK20</f>
        <v>0</v>
      </c>
      <c r="BS20" s="4" t="n">
        <f aca="false">BQ20*$CN$43/(1+$H$5)^48/(1+$H$5)^(A20-8-$C$2+1)/10^8+BR20*$CN$43/(1+$H$5)^(A20-$C$2+1)/10^8</f>
        <v>7.27600204357441</v>
      </c>
      <c r="BT20" s="4" t="n">
        <f aca="false">(AX20*$C$4+AY20*$C$5)*10^3*24*$H$2*(1-$H$3)*$CN$44/10^8*$CN$52/(1+$H$5)^(A20-5-$C$2+1)</f>
        <v>393.072072483987</v>
      </c>
      <c r="BU20" s="4" t="n">
        <f aca="false">AL20</f>
        <v>640</v>
      </c>
      <c r="BV20" s="4" t="n">
        <f aca="false">BU20*$CN$45/(1+$H$5)^(A20-$C$2+1)/10^8</f>
        <v>66.9404212698127</v>
      </c>
      <c r="BW20" s="4" t="n">
        <f aca="false">AJ20</f>
        <v>640</v>
      </c>
      <c r="BX20" s="4" t="n">
        <f aca="false">IF($H$5&gt;0,BW20*$CN$46/(1+$H$5)^9*(1-1/(1+$H$5)^12)/(1-1/(1+$H$5))/(1+$H$5)^(A20-8-$C$2+1)/10^8,BW20*$CN$46*12/10^8)</f>
        <v>58.9931497000175</v>
      </c>
      <c r="BY20" s="4" t="n">
        <f aca="false">AJ20</f>
        <v>640</v>
      </c>
      <c r="BZ20" s="4" t="n">
        <f aca="false">AK20</f>
        <v>0</v>
      </c>
      <c r="CA20" s="4" t="n">
        <f aca="false">BY20*$CN$47/(1+$H$5)^33/(1+$H$5)^(A20-8-$C$2+1)/10^8+BZ20*$CN$47/(1+$H$5)^(A20-$C$2+1)/10^8</f>
        <v>94.6612275402752</v>
      </c>
      <c r="CB20" s="4" t="n">
        <f aca="false">AJ20</f>
        <v>640</v>
      </c>
      <c r="CC20" s="4" t="n">
        <f aca="false">AK20</f>
        <v>0</v>
      </c>
      <c r="CD20" s="4" t="n">
        <f aca="false">CB20*$CN$48/(1+$H$5)^15/(1+$H$5)^(A20-8-$C$2+1)/10^8+CC20*$CN$48/(1+$H$5)^(A20-$C$2+1)/10^8</f>
        <v>46.620532077711</v>
      </c>
      <c r="CE20" s="4" t="n">
        <f aca="false">T20</f>
        <v>564.729512077295</v>
      </c>
      <c r="CF20" s="4" t="n">
        <f aca="false">IF($L$3&gt;0,IF($H$5&gt;0,CE20*$CN$50/(1+$H$5)*(1-1/(1+$H$5)^40)/(1-1/(1+$H$5))/(1+$H$5)^(A20-$C$2+1)/10^8,CE20*$CN$50*40/10^8),IF($H$5&gt;0,CE20*$CN$50/(1+$H$5)*(1-1/(1+$H$5)^48)/(1-1/(1+$H$5))/(1+$H$5)^(A20-$C$2+1)/10^8,CE20*$CN$50*48/10^8))</f>
        <v>174.508680309145</v>
      </c>
      <c r="CG20" s="35" t="n">
        <f aca="false">IF($L$3&gt;0,0,X20*$CN$51/(1+$H$5)^(A20+1-$C$2+1)/10^8)</f>
        <v>0</v>
      </c>
      <c r="CH20" s="35" t="n">
        <f aca="false">IF($L$3&gt;0,0,(U20+V20+W20)*$CN$51*$L$5/(1+$H$5)^(A20+1-$C$2+1)/10^8)</f>
        <v>0</v>
      </c>
      <c r="CK20" s="12" t="s">
        <v>105</v>
      </c>
      <c r="CL20" s="62" t="n">
        <v>300</v>
      </c>
      <c r="CM20" s="63" t="n">
        <v>300</v>
      </c>
      <c r="CN20" s="45" t="n">
        <v>300</v>
      </c>
      <c r="CO20" s="45" t="n">
        <v>300</v>
      </c>
      <c r="CP20" s="61" t="n">
        <v>300</v>
      </c>
      <c r="CQ20" s="45"/>
    </row>
    <row r="21" customFormat="false" ht="14.25" hidden="false" customHeight="false" outlineLevel="0" collapsed="false">
      <c r="A21" s="1" t="n">
        <f aca="false">A20+1</f>
        <v>2009</v>
      </c>
      <c r="B21" s="58" t="n">
        <v>3779.6853096</v>
      </c>
      <c r="F21" s="2" t="n">
        <f aca="false">C21+D21+E21</f>
        <v>0</v>
      </c>
      <c r="G21" s="2" t="n">
        <f aca="false">(B21/$H$2*10^8/10^3/24-F21*$C$5)/$C$4</f>
        <v>1014.40829565217</v>
      </c>
      <c r="H21" s="2" t="n">
        <f aca="false">F21+G21</f>
        <v>1014.40829565217</v>
      </c>
      <c r="I21" s="59"/>
      <c r="J21" s="2"/>
      <c r="K21" s="2"/>
      <c r="L21" s="2"/>
      <c r="M21" s="4" t="n">
        <f aca="false">IF((O21-L21)&lt;G20,O21-L21,G20)</f>
        <v>800</v>
      </c>
      <c r="N21" s="4" t="n">
        <f aca="false">SUM(L21:M21)</f>
        <v>800</v>
      </c>
      <c r="O21" s="2" t="n">
        <f aca="false">IF((A21+2)&lt;$L$4,IF(($L$2-Y23)&gt;0,$L$2-Y23,0),IF(($L$3-Y23)&gt;0,$L$3-Y23,0))</f>
        <v>800</v>
      </c>
      <c r="P21" s="2" t="n">
        <f aca="false">C16-I17</f>
        <v>0</v>
      </c>
      <c r="Q21" s="2" t="n">
        <f aca="false">D16-J17</f>
        <v>0</v>
      </c>
      <c r="R21" s="2" t="n">
        <f aca="false">E16-K17</f>
        <v>0</v>
      </c>
      <c r="S21" s="2" t="n">
        <f aca="false">G16-M17</f>
        <v>434.729512077295</v>
      </c>
      <c r="T21" s="2" t="n">
        <f aca="false">SUM(P21:S21)</f>
        <v>434.729512077295</v>
      </c>
      <c r="Z21" s="1" t="n">
        <f aca="false">M19</f>
        <v>800</v>
      </c>
      <c r="AA21" s="1" t="n">
        <f aca="false">IF($L$3&gt;0,X21,0)</f>
        <v>0</v>
      </c>
      <c r="AB21" s="49" t="n">
        <f aca="false">Z21+AA21</f>
        <v>800</v>
      </c>
      <c r="AC21" s="2" t="n">
        <f aca="false">I19</f>
        <v>0</v>
      </c>
      <c r="AD21" s="2" t="n">
        <f aca="false">IF($L$3&gt;0,U21,0)</f>
        <v>0</v>
      </c>
      <c r="AE21" s="2" t="n">
        <f aca="false">J19</f>
        <v>0</v>
      </c>
      <c r="AF21" s="2" t="n">
        <f aca="false">IF($L$3&gt;0,V21,0)</f>
        <v>0</v>
      </c>
      <c r="AG21" s="2" t="n">
        <f aca="false">K19</f>
        <v>0</v>
      </c>
      <c r="AH21" s="2" t="n">
        <f aca="false">IF($L$3&gt;0,W21,0)</f>
        <v>0</v>
      </c>
      <c r="AI21" s="2" t="n">
        <f aca="false">SUM(AC21:AH21)</f>
        <v>0</v>
      </c>
      <c r="AJ21" s="2" t="n">
        <f aca="false">Z21+AC21+AE21+AG21</f>
        <v>800</v>
      </c>
      <c r="AK21" s="2" t="n">
        <f aca="false">AA21+AD21+AF21+AH21</f>
        <v>0</v>
      </c>
      <c r="AL21" s="2" t="n">
        <f aca="false">AB21+AI21</f>
        <v>800</v>
      </c>
      <c r="AM21" s="2" t="n">
        <f aca="false">Z21*$H$4</f>
        <v>120</v>
      </c>
      <c r="AN21" s="2" t="n">
        <f aca="false">AA21*$H$4</f>
        <v>0</v>
      </c>
      <c r="AO21" s="2" t="n">
        <f aca="false">AC21*$H$4</f>
        <v>0</v>
      </c>
      <c r="AP21" s="2" t="n">
        <f aca="false">AD21*$H$4</f>
        <v>0</v>
      </c>
      <c r="AQ21" s="2" t="n">
        <f aca="false">AE21*$H$4</f>
        <v>0</v>
      </c>
      <c r="AR21" s="2" t="n">
        <f aca="false">AF21*$H$4</f>
        <v>0</v>
      </c>
      <c r="AS21" s="2" t="n">
        <f aca="false">AG21*$H$4</f>
        <v>0</v>
      </c>
      <c r="AT21" s="2" t="n">
        <f aca="false">AH21*$H$4</f>
        <v>0</v>
      </c>
      <c r="AU21" s="2" t="n">
        <f aca="false">SUM(AM21:AT21)</f>
        <v>120</v>
      </c>
      <c r="AV21" s="2" t="n">
        <f aca="false">IF($L$3&gt;0,0,S26)</f>
        <v>0</v>
      </c>
      <c r="AW21" s="2" t="n">
        <f aca="false">IF($L$3&gt;0,0,P26+Q26+R26)</f>
        <v>0</v>
      </c>
      <c r="AX21" s="2" t="n">
        <f aca="false">M22+IF($L$3&gt;0,S26,0)</f>
        <v>1014.40829565217</v>
      </c>
      <c r="AY21" s="2" t="n">
        <f aca="false">L22+IF($L$3&gt;0,P26+Q26+R26,0)</f>
        <v>0</v>
      </c>
      <c r="AZ21" s="25"/>
      <c r="BA21" s="2" t="n">
        <f aca="false">(F21*$C$5+G21*$C$4)*10^3*24*$H$2*$CN$52*(1-$H$3)/10^8/(1+$H$5)^(A21-5-$C$2+1)</f>
        <v>3145.22674051693</v>
      </c>
      <c r="BB21" s="2" t="n">
        <f aca="false">$CN$37*G21/10^8/((1+$H$5)^(A21-5-$C$2+1))</f>
        <v>1929.43977895038</v>
      </c>
      <c r="BC21" s="2" t="n">
        <f aca="false">T21</f>
        <v>434.729512077295</v>
      </c>
      <c r="BD21" s="2" t="n">
        <f aca="false">BC21*$CN$49/10^8/(1+$H$5)^(A21-$C$2+1)</f>
        <v>57.0607385821063</v>
      </c>
      <c r="BE21" s="4" t="n">
        <f aca="false">L21+M21</f>
        <v>800</v>
      </c>
      <c r="BF21" s="35" t="n">
        <f aca="false">BE21*$CN$39/10^8/(1+$H$5)^(A21-$C$2+1)</f>
        <v>118.130155182022</v>
      </c>
      <c r="BG21" s="4" t="n">
        <f aca="false">Y21</f>
        <v>0</v>
      </c>
      <c r="BH21" s="35" t="n">
        <f aca="false">BG21*$CN$49/10^8/(1+$H$5)^(A21-$C$2+1)</f>
        <v>0</v>
      </c>
      <c r="BI21" s="4" t="n">
        <f aca="false">AB21+AI21</f>
        <v>800</v>
      </c>
      <c r="BJ21" s="4" t="n">
        <f aca="false">BI21*$CN$40/((1+$H$5)^(A21-$C$2+1))/10^8*IF(A21&lt;$L$4,1,$H$6)</f>
        <v>1660.38495894731</v>
      </c>
      <c r="BK21" s="4" t="n">
        <f aca="false">BI21</f>
        <v>800</v>
      </c>
      <c r="BL21" s="4" t="n">
        <f aca="false">BK21*$CN$41/(1+$H$5)^(A21-$C$2+1)/10^8</f>
        <v>177.195232773034</v>
      </c>
      <c r="BM21" s="4" t="n">
        <f aca="false">AU21</f>
        <v>120</v>
      </c>
      <c r="BN21" s="4" t="n">
        <f aca="false">BM21*$CN$38/(1+$H$5)^(A21-$C$2+1)/10^8</f>
        <v>254.964251601198</v>
      </c>
      <c r="BO21" s="4" t="n">
        <f aca="false">AJ21</f>
        <v>800</v>
      </c>
      <c r="BP21" s="4" t="n">
        <f aca="false">IF($H$5&gt;0,BO21*$CN$42/(1+$H$5)^9*(1-1/(1+$H$5)^40)/(1-1/(1+$H$5))/(1+$H$5)^(A21-8-$C$2+1)/10^8,BO21*$CN$42*40/10^8)</f>
        <v>107.716900259566</v>
      </c>
      <c r="BQ21" s="4" t="n">
        <f aca="false">AJ21</f>
        <v>800</v>
      </c>
      <c r="BR21" s="4" t="n">
        <f aca="false">AK21</f>
        <v>0</v>
      </c>
      <c r="BS21" s="4" t="n">
        <f aca="false">BQ21*$CN$43/(1+$H$5)^48/(1+$H$5)^(A21-8-$C$2+1)/10^8+BR21*$CN$43/(1+$H$5)^(A21-$C$2+1)/10^8</f>
        <v>8.91666917104708</v>
      </c>
      <c r="BT21" s="4" t="n">
        <f aca="false">(AX21*$C$4+AY21*$C$5)*10^3*24*$H$2*(1-$H$3)*$CN$44/10^8*$CN$52/(1+$H$5)^(A21-5-$C$2+1)</f>
        <v>392.419999542216</v>
      </c>
      <c r="BU21" s="4" t="n">
        <f aca="false">AL21</f>
        <v>800</v>
      </c>
      <c r="BV21" s="4" t="n">
        <f aca="false">BU21*$CN$45/(1+$H$5)^(A21-$C$2+1)/10^8</f>
        <v>82.0348299875155</v>
      </c>
      <c r="BW21" s="4" t="n">
        <f aca="false">AJ21</f>
        <v>800</v>
      </c>
      <c r="BX21" s="4" t="n">
        <f aca="false">IF($H$5&gt;0,BW21*$CN$46/(1+$H$5)^9*(1-1/(1+$H$5)^12)/(1-1/(1+$H$5))/(1+$H$5)^(A21-8-$C$2+1)/10^8,BW21*$CN$46*12/10^8)</f>
        <v>72.2955265931587</v>
      </c>
      <c r="BY21" s="4" t="n">
        <f aca="false">AJ21</f>
        <v>800</v>
      </c>
      <c r="BZ21" s="4" t="n">
        <f aca="false">AK21</f>
        <v>0</v>
      </c>
      <c r="CA21" s="4" t="n">
        <f aca="false">BY21*$CN$47/(1+$H$5)^33/(1+$H$5)^(A21-8-$C$2+1)/10^8+BZ21*$CN$47/(1+$H$5)^(A21-$C$2+1)/10^8</f>
        <v>116.006406299357</v>
      </c>
      <c r="CB21" s="4" t="n">
        <f aca="false">AJ21</f>
        <v>800</v>
      </c>
      <c r="CC21" s="4" t="n">
        <f aca="false">AK21</f>
        <v>0</v>
      </c>
      <c r="CD21" s="4" t="n">
        <f aca="false">CB21*$CN$48/(1+$H$5)^15/(1+$H$5)^(A21-8-$C$2+1)/10^8+CC21*$CN$48/(1+$H$5)^(A21-$C$2+1)/10^8</f>
        <v>57.1330049971948</v>
      </c>
      <c r="CE21" s="4" t="n">
        <f aca="false">T21</f>
        <v>434.729512077295</v>
      </c>
      <c r="CF21" s="4" t="n">
        <f aca="false">IF($L$3&gt;0,IF($H$5&gt;0,CE21*$CN$50/(1+$H$5)*(1-1/(1+$H$5)^40)/(1-1/(1+$H$5))/(1+$H$5)^(A21-$C$2+1)/10^8,CE21*$CN$50*40/10^8),IF($H$5&gt;0,CE21*$CN$50/(1+$H$5)*(1-1/(1+$H$5)^48)/(1-1/(1+$H$5))/(1+$H$5)^(A21-$C$2+1)/10^8,CE21*$CN$50*48/10^8))</f>
        <v>131.70294982215</v>
      </c>
      <c r="CG21" s="35" t="n">
        <f aca="false">IF($L$3&gt;0,0,X21*$CN$51/(1+$H$5)^(A21+1-$C$2+1)/10^8)</f>
        <v>0</v>
      </c>
      <c r="CH21" s="35" t="n">
        <f aca="false">IF($L$3&gt;0,0,(U21+V21+W21)*$CN$51*$L$5/(1+$H$5)^(A21+1-$C$2+1)/10^8)</f>
        <v>0</v>
      </c>
      <c r="CK21" s="12" t="s">
        <v>106</v>
      </c>
      <c r="CL21" s="62" t="n">
        <v>2400</v>
      </c>
      <c r="CM21" s="63" t="n">
        <v>2500</v>
      </c>
      <c r="CN21" s="45" t="n">
        <v>2500</v>
      </c>
      <c r="CO21" s="45" t="n">
        <v>2500</v>
      </c>
      <c r="CP21" s="61" t="n">
        <v>2600</v>
      </c>
      <c r="CQ21" s="45"/>
    </row>
    <row r="22" customFormat="false" ht="14.25" hidden="false" customHeight="false" outlineLevel="0" collapsed="false">
      <c r="A22" s="1" t="n">
        <f aca="false">A21+1</f>
        <v>2010</v>
      </c>
      <c r="B22" s="58" t="n">
        <v>3753.0848826</v>
      </c>
      <c r="C22" s="2" t="n">
        <f aca="false">(AM17+AN17)</f>
        <v>45</v>
      </c>
      <c r="F22" s="2" t="n">
        <f aca="false">C22+D22+E22</f>
        <v>45</v>
      </c>
      <c r="G22" s="2" t="n">
        <f aca="false">(B22/$H$2*10^8/10^3/24-F22*$C$5)/$C$4</f>
        <v>967.269157971015</v>
      </c>
      <c r="H22" s="2" t="n">
        <f aca="false">F22+G22</f>
        <v>1012.26915797101</v>
      </c>
      <c r="I22" s="59"/>
      <c r="J22" s="2"/>
      <c r="K22" s="2"/>
      <c r="L22" s="2"/>
      <c r="M22" s="4" t="n">
        <f aca="false">IF((O22-L22)&lt;G21,O22-L22,G21)</f>
        <v>800</v>
      </c>
      <c r="N22" s="4" t="n">
        <f aca="false">SUM(L22:M22)</f>
        <v>800</v>
      </c>
      <c r="O22" s="2" t="n">
        <f aca="false">IF((A22+2)&lt;$L$4,IF(($L$2-Y24)&gt;0,$L$2-Y24,0),IF(($L$3-Y24)&gt;0,$L$3-Y24,0))</f>
        <v>800</v>
      </c>
      <c r="P22" s="2" t="n">
        <f aca="false">C17-I18</f>
        <v>0</v>
      </c>
      <c r="Q22" s="2" t="n">
        <f aca="false">D17-J18</f>
        <v>0</v>
      </c>
      <c r="R22" s="2" t="n">
        <f aca="false">E17-K18</f>
        <v>0</v>
      </c>
      <c r="S22" s="2" t="n">
        <f aca="false">G17-M18</f>
        <v>324.323521739131</v>
      </c>
      <c r="T22" s="2" t="n">
        <f aca="false">SUM(P22:S22)</f>
        <v>324.323521739131</v>
      </c>
      <c r="U22" s="29"/>
      <c r="V22" s="29"/>
      <c r="W22" s="29"/>
      <c r="X22" s="29"/>
      <c r="Y22" s="29"/>
      <c r="Z22" s="1" t="n">
        <f aca="false">M20</f>
        <v>800</v>
      </c>
      <c r="AA22" s="1" t="n">
        <f aca="false">IF($L$3&gt;0,X22,0)</f>
        <v>0</v>
      </c>
      <c r="AB22" s="49" t="n">
        <f aca="false">Z22+AA22</f>
        <v>800</v>
      </c>
      <c r="AC22" s="2" t="n">
        <f aca="false">I20</f>
        <v>0</v>
      </c>
      <c r="AD22" s="2" t="n">
        <f aca="false">IF($L$3&gt;0,U22,0)</f>
        <v>0</v>
      </c>
      <c r="AE22" s="2" t="n">
        <f aca="false">J20</f>
        <v>0</v>
      </c>
      <c r="AF22" s="2" t="n">
        <f aca="false">IF($L$3&gt;0,V22,0)</f>
        <v>0</v>
      </c>
      <c r="AG22" s="2" t="n">
        <f aca="false">K20</f>
        <v>0</v>
      </c>
      <c r="AH22" s="2" t="n">
        <f aca="false">IF($L$3&gt;0,W22,0)</f>
        <v>0</v>
      </c>
      <c r="AI22" s="2" t="n">
        <f aca="false">SUM(AC22:AH22)</f>
        <v>0</v>
      </c>
      <c r="AJ22" s="2" t="n">
        <f aca="false">Z22+AC22+AE22+AG22</f>
        <v>800</v>
      </c>
      <c r="AK22" s="2" t="n">
        <f aca="false">AA22+AD22+AF22+AH22</f>
        <v>0</v>
      </c>
      <c r="AL22" s="2" t="n">
        <f aca="false">AB22+AI22</f>
        <v>800</v>
      </c>
      <c r="AM22" s="2" t="n">
        <f aca="false">Z22*$H$4</f>
        <v>120</v>
      </c>
      <c r="AN22" s="2" t="n">
        <f aca="false">AA22*$H$4</f>
        <v>0</v>
      </c>
      <c r="AO22" s="2" t="n">
        <f aca="false">AC22*$H$4</f>
        <v>0</v>
      </c>
      <c r="AP22" s="2" t="n">
        <f aca="false">AD22*$H$4</f>
        <v>0</v>
      </c>
      <c r="AQ22" s="2" t="n">
        <f aca="false">AE22*$H$4</f>
        <v>0</v>
      </c>
      <c r="AR22" s="2" t="n">
        <f aca="false">AF22*$H$4</f>
        <v>0</v>
      </c>
      <c r="AS22" s="2" t="n">
        <f aca="false">AG22*$H$4</f>
        <v>0</v>
      </c>
      <c r="AT22" s="2" t="n">
        <f aca="false">AH22*$H$4</f>
        <v>0</v>
      </c>
      <c r="AU22" s="2" t="n">
        <f aca="false">SUM(AM22:AT22)</f>
        <v>120</v>
      </c>
      <c r="AV22" s="2" t="n">
        <f aca="false">IF($L$3&gt;0,0,S27)</f>
        <v>0</v>
      </c>
      <c r="AW22" s="2" t="n">
        <f aca="false">IF($L$3&gt;0,0,P27+Q27+R27)</f>
        <v>0</v>
      </c>
      <c r="AX22" s="2" t="n">
        <f aca="false">M23+IF($L$3&gt;0,S27,0)</f>
        <v>967.269157971015</v>
      </c>
      <c r="AY22" s="2" t="n">
        <f aca="false">L23+IF($L$3&gt;0,P27+Q27+R27,0)</f>
        <v>45</v>
      </c>
      <c r="AZ22" s="25"/>
      <c r="BA22" s="2" t="n">
        <f aca="false">(F22*$C$5+G22*$C$4)*10^3*24*$H$2*$CN$52*(1-$H$3)/10^8/(1+$H$5)^(A22-5-$C$2+1)</f>
        <v>3061.85437781041</v>
      </c>
      <c r="BB22" s="2" t="n">
        <f aca="false">$CN$37*G22/10^8/((1+$H$5)^(A22-5-$C$2+1))</f>
        <v>1803.70539541415</v>
      </c>
      <c r="BC22" s="2" t="n">
        <f aca="false">T22</f>
        <v>324.323521739131</v>
      </c>
      <c r="BD22" s="2" t="n">
        <f aca="false">BC22*$CN$49/10^8/(1+$H$5)^(A22-$C$2+1)</f>
        <v>41.7346273989363</v>
      </c>
      <c r="BE22" s="4" t="n">
        <f aca="false">L22+M22</f>
        <v>800</v>
      </c>
      <c r="BF22" s="35" t="n">
        <f aca="false">BE22*$CN$39/10^8/(1+$H$5)^(A22-$C$2+1)</f>
        <v>115.813877629434</v>
      </c>
      <c r="BG22" s="4" t="n">
        <f aca="false">Y22</f>
        <v>0</v>
      </c>
      <c r="BH22" s="35" t="n">
        <f aca="false">BG22*$CN$49/10^8/(1+$H$5)^(A22-$C$2+1)</f>
        <v>0</v>
      </c>
      <c r="BI22" s="4" t="n">
        <f aca="false">AB22+AI22</f>
        <v>800</v>
      </c>
      <c r="BJ22" s="4" t="n">
        <f aca="false">BI22*$CN$40/((1+$H$5)^(A22-$C$2+1))/10^8*IF(A22&lt;$L$4,1,$H$6)</f>
        <v>1627.82839112482</v>
      </c>
      <c r="BK22" s="4" t="n">
        <f aca="false">BI22</f>
        <v>800</v>
      </c>
      <c r="BL22" s="4" t="n">
        <f aca="false">BK22*$CN$41/(1+$H$5)^(A22-$C$2+1)/10^8</f>
        <v>173.720816444151</v>
      </c>
      <c r="BM22" s="4" t="n">
        <f aca="false">AU22</f>
        <v>120</v>
      </c>
      <c r="BN22" s="4" t="n">
        <f aca="false">BM22*$CN$38/(1+$H$5)^(A22-$C$2+1)/10^8</f>
        <v>249.964952550194</v>
      </c>
      <c r="BO22" s="4" t="n">
        <f aca="false">AJ22</f>
        <v>800</v>
      </c>
      <c r="BP22" s="4" t="n">
        <f aca="false">IF($H$5&gt;0,BO22*$CN$42/(1+$H$5)^9*(1-1/(1+$H$5)^40)/(1-1/(1+$H$5))/(1+$H$5)^(A22-8-$C$2+1)/10^8,BO22*$CN$42*40/10^8)</f>
        <v>105.604804176045</v>
      </c>
      <c r="BQ22" s="4" t="n">
        <f aca="false">AJ22</f>
        <v>800</v>
      </c>
      <c r="BR22" s="4" t="n">
        <f aca="false">AK22</f>
        <v>0</v>
      </c>
      <c r="BS22" s="4" t="n">
        <f aca="false">BQ22*$CN$43/(1+$H$5)^48/(1+$H$5)^(A22-8-$C$2+1)/10^8+BR22*$CN$43/(1+$H$5)^(A22-$C$2+1)/10^8</f>
        <v>8.74183252063439</v>
      </c>
      <c r="BT22" s="4" t="n">
        <f aca="false">(AX22*$C$4+AY22*$C$5)*10^3*24*$H$2*(1-$H$3)*$CN$44/10^8*$CN$52/(1+$H$5)^(A22-5-$C$2+1)</f>
        <v>382.017893355828</v>
      </c>
      <c r="BU22" s="4" t="n">
        <f aca="false">AL22</f>
        <v>800</v>
      </c>
      <c r="BV22" s="4" t="n">
        <f aca="false">BU22*$CN$45/(1+$H$5)^(A22-$C$2+1)/10^8</f>
        <v>80.4263039093289</v>
      </c>
      <c r="BW22" s="4" t="n">
        <f aca="false">AJ22</f>
        <v>800</v>
      </c>
      <c r="BX22" s="4" t="n">
        <f aca="false">IF($H$5&gt;0,BW22*$CN$46/(1+$H$5)^9*(1-1/(1+$H$5)^12)/(1-1/(1+$H$5))/(1+$H$5)^(A22-8-$C$2+1)/10^8,BW22*$CN$46*12/10^8)</f>
        <v>70.8779672481948</v>
      </c>
      <c r="BY22" s="4" t="n">
        <f aca="false">AJ22</f>
        <v>800</v>
      </c>
      <c r="BZ22" s="4" t="n">
        <f aca="false">AK22</f>
        <v>0</v>
      </c>
      <c r="CA22" s="4" t="n">
        <f aca="false">BY22*$CN$47/(1+$H$5)^33/(1+$H$5)^(A22-8-$C$2+1)/10^8+BZ22*$CN$47/(1+$H$5)^(A22-$C$2+1)/10^8</f>
        <v>113.731770881722</v>
      </c>
      <c r="CB22" s="4" t="n">
        <f aca="false">AJ22</f>
        <v>800</v>
      </c>
      <c r="CC22" s="4" t="n">
        <f aca="false">AK22</f>
        <v>0</v>
      </c>
      <c r="CD22" s="4" t="n">
        <f aca="false">CB22*$CN$48/(1+$H$5)^15/(1+$H$5)^(A22-8-$C$2+1)/10^8+CC22*$CN$48/(1+$H$5)^(A22-$C$2+1)/10^8</f>
        <v>56.0127499972498</v>
      </c>
      <c r="CE22" s="4" t="n">
        <f aca="false">T22</f>
        <v>324.323521739131</v>
      </c>
      <c r="CF22" s="4" t="n">
        <f aca="false">IF($L$3&gt;0,IF($H$5&gt;0,CE22*$CN$50/(1+$H$5)*(1-1/(1+$H$5)^40)/(1-1/(1+$H$5))/(1+$H$5)^(A22-$C$2+1)/10^8,CE22*$CN$50*40/10^8),IF($H$5&gt;0,CE22*$CN$50/(1+$H$5)*(1-1/(1+$H$5)^48)/(1-1/(1+$H$5))/(1+$H$5)^(A22-$C$2+1)/10^8,CE22*$CN$50*48/10^8))</f>
        <v>96.3284681332864</v>
      </c>
      <c r="CG22" s="35" t="n">
        <f aca="false">IF($L$3&gt;0,0,X22*$CN$51/(1+$H$5)^(A22+1-$C$2+1)/10^8)</f>
        <v>0</v>
      </c>
      <c r="CH22" s="35" t="n">
        <f aca="false">IF($L$3&gt;0,0,(U22+V22+W22)*$CN$51*$L$5/(1+$H$5)^(A22+1-$C$2+1)/10^8)</f>
        <v>0</v>
      </c>
      <c r="CK22" s="12" t="s">
        <v>67</v>
      </c>
      <c r="CL22" s="62" t="n">
        <v>2200</v>
      </c>
      <c r="CM22" s="63" t="n">
        <v>2400</v>
      </c>
      <c r="CN22" s="45" t="n">
        <v>2900</v>
      </c>
      <c r="CO22" s="45" t="n">
        <v>3500</v>
      </c>
      <c r="CP22" s="61" t="n">
        <v>4400</v>
      </c>
      <c r="CQ22" s="45"/>
    </row>
    <row r="23" customFormat="false" ht="14.25" hidden="false" customHeight="false" outlineLevel="0" collapsed="false">
      <c r="A23" s="1" t="n">
        <f aca="false">A22+1</f>
        <v>2011</v>
      </c>
      <c r="B23" s="58" t="n">
        <v>3753.0848826</v>
      </c>
      <c r="C23" s="2" t="n">
        <f aca="false">(AM18+AN18)</f>
        <v>52.5</v>
      </c>
      <c r="F23" s="2" t="n">
        <f aca="false">C23+D23+E23</f>
        <v>52.5</v>
      </c>
      <c r="G23" s="2" t="n">
        <f aca="false">(B23/$H$2*10^8/10^3/24-F23*$C$5)/$C$4</f>
        <v>960.602491304348</v>
      </c>
      <c r="H23" s="2" t="n">
        <f aca="false">F23+G23</f>
        <v>1013.10249130435</v>
      </c>
      <c r="I23" s="59"/>
      <c r="J23" s="2"/>
      <c r="K23" s="2"/>
      <c r="L23" s="2"/>
      <c r="M23" s="4" t="n">
        <f aca="false">IF((O23-L23)&lt;G22,O23-L23,G22)</f>
        <v>800</v>
      </c>
      <c r="N23" s="4" t="n">
        <f aca="false">SUM(L23:M23)</f>
        <v>800</v>
      </c>
      <c r="O23" s="2" t="n">
        <f aca="false">IF((A23+2)&lt;$L$4,IF(($L$2-Y25)&gt;0,$L$2-Y25,0),IF(($L$3-Y25)&gt;0,$L$3-Y25,0))</f>
        <v>800</v>
      </c>
      <c r="P23" s="2" t="n">
        <f aca="false">C18-I19</f>
        <v>0</v>
      </c>
      <c r="Q23" s="2" t="n">
        <f aca="false">D18-J19</f>
        <v>0</v>
      </c>
      <c r="R23" s="2" t="n">
        <f aca="false">E18-K19</f>
        <v>0</v>
      </c>
      <c r="S23" s="2" t="n">
        <f aca="false">G18-M19</f>
        <v>191.480241545894</v>
      </c>
      <c r="T23" s="2" t="n">
        <f aca="false">SUM(P23:S23)</f>
        <v>191.480241545894</v>
      </c>
      <c r="U23" s="29"/>
      <c r="V23" s="29"/>
      <c r="W23" s="29"/>
      <c r="X23" s="29"/>
      <c r="Y23" s="29"/>
      <c r="Z23" s="1" t="n">
        <f aca="false">M21</f>
        <v>800</v>
      </c>
      <c r="AA23" s="1" t="n">
        <f aca="false">IF($L$3&gt;0,X23,0)</f>
        <v>0</v>
      </c>
      <c r="AB23" s="49" t="n">
        <f aca="false">Z23+AA23</f>
        <v>800</v>
      </c>
      <c r="AC23" s="2" t="n">
        <f aca="false">I21</f>
        <v>0</v>
      </c>
      <c r="AD23" s="2" t="n">
        <f aca="false">IF($L$3&gt;0,U23,0)</f>
        <v>0</v>
      </c>
      <c r="AE23" s="2" t="n">
        <f aca="false">J21</f>
        <v>0</v>
      </c>
      <c r="AF23" s="2" t="n">
        <f aca="false">IF($L$3&gt;0,V23,0)</f>
        <v>0</v>
      </c>
      <c r="AG23" s="2" t="n">
        <f aca="false">K21</f>
        <v>0</v>
      </c>
      <c r="AH23" s="2" t="n">
        <f aca="false">IF($L$3&gt;0,W23,0)</f>
        <v>0</v>
      </c>
      <c r="AI23" s="2" t="n">
        <f aca="false">SUM(AC23:AH23)</f>
        <v>0</v>
      </c>
      <c r="AJ23" s="2" t="n">
        <f aca="false">Z23+AC23+AE23+AG23</f>
        <v>800</v>
      </c>
      <c r="AK23" s="2" t="n">
        <f aca="false">AA23+AD23+AF23+AH23</f>
        <v>0</v>
      </c>
      <c r="AL23" s="2" t="n">
        <f aca="false">AB23+AI23</f>
        <v>800</v>
      </c>
      <c r="AM23" s="2" t="n">
        <f aca="false">Z23*$H$4</f>
        <v>120</v>
      </c>
      <c r="AN23" s="2" t="n">
        <f aca="false">AA23*$H$4</f>
        <v>0</v>
      </c>
      <c r="AO23" s="2" t="n">
        <f aca="false">AC23*$H$4</f>
        <v>0</v>
      </c>
      <c r="AP23" s="2" t="n">
        <f aca="false">AD23*$H$4</f>
        <v>0</v>
      </c>
      <c r="AQ23" s="2" t="n">
        <f aca="false">AE23*$H$4</f>
        <v>0</v>
      </c>
      <c r="AR23" s="2" t="n">
        <f aca="false">AF23*$H$4</f>
        <v>0</v>
      </c>
      <c r="AS23" s="2" t="n">
        <f aca="false">AG23*$H$4</f>
        <v>0</v>
      </c>
      <c r="AT23" s="2" t="n">
        <f aca="false">AH23*$H$4</f>
        <v>0</v>
      </c>
      <c r="AU23" s="2" t="n">
        <f aca="false">SUM(AM23:AT23)</f>
        <v>120</v>
      </c>
      <c r="AV23" s="2" t="n">
        <f aca="false">IF($L$3&gt;0,0,S28)</f>
        <v>0</v>
      </c>
      <c r="AW23" s="2" t="n">
        <f aca="false">IF($L$3&gt;0,0,P28+Q28+R28)</f>
        <v>0</v>
      </c>
      <c r="AX23" s="2" t="n">
        <f aca="false">M24+IF($L$3&gt;0,S28,0)</f>
        <v>960.602491304348</v>
      </c>
      <c r="AY23" s="2" t="n">
        <f aca="false">L24+IF($L$3&gt;0,P28+Q28+R28,0)</f>
        <v>52.5</v>
      </c>
      <c r="AZ23" s="25"/>
      <c r="BA23" s="2" t="n">
        <f aca="false">(F23*$C$5+G23*$C$4)*10^3*24*$H$2*$CN$52*(1-$H$3)/10^8/(1+$H$5)^(A23-5-$C$2+1)</f>
        <v>3001.81801746119</v>
      </c>
      <c r="BB23" s="2" t="n">
        <f aca="false">$CN$37*G23/10^8/((1+$H$5)^(A23-5-$C$2+1))</f>
        <v>1756.15078045446</v>
      </c>
      <c r="BC23" s="2" t="n">
        <f aca="false">T23</f>
        <v>191.480241545894</v>
      </c>
      <c r="BD23" s="2" t="n">
        <f aca="false">BC23*$CN$49/10^8/(1+$H$5)^(A23-$C$2+1)</f>
        <v>24.1569381948263</v>
      </c>
      <c r="BE23" s="4" t="n">
        <f aca="false">L23+M23</f>
        <v>800</v>
      </c>
      <c r="BF23" s="35" t="n">
        <f aca="false">BE23*$CN$39/10^8/(1+$H$5)^(A23-$C$2+1)</f>
        <v>113.543017283759</v>
      </c>
      <c r="BG23" s="4" t="n">
        <f aca="false">Y23</f>
        <v>0</v>
      </c>
      <c r="BH23" s="35" t="n">
        <f aca="false">BG23*$CN$49/10^8/(1+$H$5)^(A23-$C$2+1)</f>
        <v>0</v>
      </c>
      <c r="BI23" s="4" t="n">
        <f aca="false">AB23+AI23</f>
        <v>800</v>
      </c>
      <c r="BJ23" s="4" t="n">
        <f aca="false">BI23*$CN$40/((1+$H$5)^(A23-$C$2+1))/10^8*IF(A23&lt;$L$4,1,$H$6)</f>
        <v>1595.91018737727</v>
      </c>
      <c r="BK23" s="4" t="n">
        <f aca="false">BI23</f>
        <v>800</v>
      </c>
      <c r="BL23" s="4" t="n">
        <f aca="false">BK23*$CN$41/(1+$H$5)^(A23-$C$2+1)/10^8</f>
        <v>170.314525925638</v>
      </c>
      <c r="BM23" s="4" t="n">
        <f aca="false">AU23</f>
        <v>120</v>
      </c>
      <c r="BN23" s="4" t="n">
        <f aca="false">BM23*$CN$38/(1+$H$5)^(A23-$C$2+1)/10^8</f>
        <v>245.063678970779</v>
      </c>
      <c r="BO23" s="4" t="n">
        <f aca="false">AJ23</f>
        <v>800</v>
      </c>
      <c r="BP23" s="4" t="n">
        <f aca="false">IF($H$5&gt;0,BO23*$CN$42/(1+$H$5)^9*(1-1/(1+$H$5)^40)/(1-1/(1+$H$5))/(1+$H$5)^(A23-8-$C$2+1)/10^8,BO23*$CN$42*40/10^8)</f>
        <v>103.534121741221</v>
      </c>
      <c r="BQ23" s="4" t="n">
        <f aca="false">AJ23</f>
        <v>800</v>
      </c>
      <c r="BR23" s="4" t="n">
        <f aca="false">AK23</f>
        <v>0</v>
      </c>
      <c r="BS23" s="4" t="n">
        <f aca="false">BQ23*$CN$43/(1+$H$5)^48/(1+$H$5)^(A23-8-$C$2+1)/10^8+BR23*$CN$43/(1+$H$5)^(A23-$C$2+1)/10^8</f>
        <v>8.57042403983764</v>
      </c>
      <c r="BT23" s="4" t="n">
        <f aca="false">(AX23*$C$4+AY23*$C$5)*10^3*24*$H$2*(1-$H$3)*$CN$44/10^8*$CN$52/(1+$H$5)^(A23-5-$C$2+1)</f>
        <v>374.527346427282</v>
      </c>
      <c r="BU23" s="4" t="n">
        <f aca="false">AL23</f>
        <v>800</v>
      </c>
      <c r="BV23" s="4" t="n">
        <f aca="false">BU23*$CN$45/(1+$H$5)^(A23-$C$2+1)/10^8</f>
        <v>78.8493175581656</v>
      </c>
      <c r="BW23" s="4" t="n">
        <f aca="false">AJ23</f>
        <v>800</v>
      </c>
      <c r="BX23" s="4" t="n">
        <f aca="false">IF($H$5&gt;0,BW23*$CN$46/(1+$H$5)^9*(1-1/(1+$H$5)^12)/(1-1/(1+$H$5))/(1+$H$5)^(A23-8-$C$2+1)/10^8,BW23*$CN$46*12/10^8)</f>
        <v>69.4882031845047</v>
      </c>
      <c r="BY23" s="4" t="n">
        <f aca="false">AJ23</f>
        <v>800</v>
      </c>
      <c r="BZ23" s="4" t="n">
        <f aca="false">AK23</f>
        <v>0</v>
      </c>
      <c r="CA23" s="4" t="n">
        <f aca="false">BY23*$CN$47/(1+$H$5)^33/(1+$H$5)^(A23-8-$C$2+1)/10^8+BZ23*$CN$47/(1+$H$5)^(A23-$C$2+1)/10^8</f>
        <v>111.501736158551</v>
      </c>
      <c r="CB23" s="4" t="n">
        <f aca="false">AJ23</f>
        <v>800</v>
      </c>
      <c r="CC23" s="4" t="n">
        <f aca="false">AK23</f>
        <v>0</v>
      </c>
      <c r="CD23" s="4" t="n">
        <f aca="false">CB23*$CN$48/(1+$H$5)^15/(1+$H$5)^(A23-8-$C$2+1)/10^8+CC23*$CN$48/(1+$H$5)^(A23-$C$2+1)/10^8</f>
        <v>54.9144607816175</v>
      </c>
      <c r="CE23" s="4" t="n">
        <f aca="false">T23</f>
        <v>191.480241545894</v>
      </c>
      <c r="CF23" s="4" t="n">
        <f aca="false">IF($L$3&gt;0,IF($H$5&gt;0,CE23*$CN$50/(1+$H$5)*(1-1/(1+$H$5)^40)/(1-1/(1+$H$5))/(1+$H$5)^(A23-$C$2+1)/10^8,CE23*$CN$50*40/10^8),IF($H$5&gt;0,CE23*$CN$50/(1+$H$5)*(1-1/(1+$H$5)^48)/(1-1/(1+$H$5))/(1+$H$5)^(A23-$C$2+1)/10^8,CE23*$CN$50*48/10^8))</f>
        <v>55.7570774228933</v>
      </c>
      <c r="CG23" s="35" t="n">
        <f aca="false">IF($L$3&gt;0,0,X23*$CN$51/(1+$H$5)^(A23+1-$C$2+1)/10^8)</f>
        <v>0</v>
      </c>
      <c r="CH23" s="35" t="n">
        <f aca="false">IF($L$3&gt;0,0,(U23+V23+W23)*$CN$51*$L$5/(1+$H$5)^(A23+1-$C$2+1)/10^8)</f>
        <v>0</v>
      </c>
      <c r="CK23" s="12" t="s">
        <v>107</v>
      </c>
      <c r="CL23" s="62" t="n">
        <v>1000</v>
      </c>
      <c r="CM23" s="63" t="n">
        <v>1000</v>
      </c>
      <c r="CN23" s="45" t="n">
        <v>1000</v>
      </c>
      <c r="CO23" s="45" t="n">
        <v>1000</v>
      </c>
      <c r="CP23" s="61" t="n">
        <v>1000</v>
      </c>
      <c r="CQ23" s="45"/>
    </row>
    <row r="24" customFormat="false" ht="14.25" hidden="false" customHeight="false" outlineLevel="0" collapsed="false">
      <c r="A24" s="1" t="n">
        <f aca="false">A23+1</f>
        <v>2012</v>
      </c>
      <c r="B24" s="58" t="n">
        <v>3856.1335956</v>
      </c>
      <c r="C24" s="2" t="n">
        <f aca="false">(AM19+AN19)</f>
        <v>72</v>
      </c>
      <c r="F24" s="2" t="n">
        <f aca="false">C24+D24+E24</f>
        <v>72</v>
      </c>
      <c r="G24" s="2" t="n">
        <f aca="false">(B24/$H$2*10^8/10^3/24-F24*$C$5)/$C$4</f>
        <v>970.925817391304</v>
      </c>
      <c r="H24" s="2" t="n">
        <f aca="false">F24+G24</f>
        <v>1042.9258173913</v>
      </c>
      <c r="I24" s="59"/>
      <c r="J24" s="2"/>
      <c r="K24" s="2"/>
      <c r="L24" s="2"/>
      <c r="M24" s="4" t="n">
        <f aca="false">IF((O24-L24)&lt;G23,O24-L24,G23)</f>
        <v>800</v>
      </c>
      <c r="N24" s="4" t="n">
        <f aca="false">SUM(L24:M24)</f>
        <v>800</v>
      </c>
      <c r="O24" s="2" t="n">
        <f aca="false">IF((A24+2)&lt;$L$4,IF(($L$2-Y26)&gt;0,$L$2-Y26,0),IF(($L$3-Y26)&gt;0,$L$3-Y26,0))</f>
        <v>800</v>
      </c>
      <c r="P24" s="2" t="n">
        <f aca="false">C19-I20</f>
        <v>0</v>
      </c>
      <c r="Q24" s="2" t="n">
        <f aca="false">D19-J20</f>
        <v>0</v>
      </c>
      <c r="R24" s="2" t="n">
        <f aca="false">E19-K20</f>
        <v>0</v>
      </c>
      <c r="S24" s="2" t="n">
        <f aca="false">G19-M20</f>
        <v>196.170498550724</v>
      </c>
      <c r="T24" s="2" t="n">
        <f aca="false">SUM(P24:S24)</f>
        <v>196.170498550724</v>
      </c>
      <c r="U24" s="29"/>
      <c r="V24" s="29"/>
      <c r="W24" s="29"/>
      <c r="X24" s="29"/>
      <c r="Y24" s="29"/>
      <c r="Z24" s="1" t="n">
        <f aca="false">M22</f>
        <v>800</v>
      </c>
      <c r="AA24" s="1" t="n">
        <f aca="false">IF($L$3&gt;0,X24,0)</f>
        <v>0</v>
      </c>
      <c r="AB24" s="49" t="n">
        <f aca="false">Z24+AA24</f>
        <v>800</v>
      </c>
      <c r="AC24" s="2" t="n">
        <f aca="false">I22</f>
        <v>0</v>
      </c>
      <c r="AD24" s="2" t="n">
        <f aca="false">IF($L$3&gt;0,U24,0)</f>
        <v>0</v>
      </c>
      <c r="AE24" s="2" t="n">
        <f aca="false">J22</f>
        <v>0</v>
      </c>
      <c r="AF24" s="2" t="n">
        <f aca="false">IF($L$3&gt;0,V24,0)</f>
        <v>0</v>
      </c>
      <c r="AG24" s="2" t="n">
        <f aca="false">K22</f>
        <v>0</v>
      </c>
      <c r="AH24" s="2" t="n">
        <f aca="false">IF($L$3&gt;0,W24,0)</f>
        <v>0</v>
      </c>
      <c r="AI24" s="2" t="n">
        <f aca="false">SUM(AC24:AH24)</f>
        <v>0</v>
      </c>
      <c r="AJ24" s="2" t="n">
        <f aca="false">Z24+AC24+AE24+AG24</f>
        <v>800</v>
      </c>
      <c r="AK24" s="2" t="n">
        <f aca="false">AA24+AD24+AF24+AH24</f>
        <v>0</v>
      </c>
      <c r="AL24" s="2" t="n">
        <f aca="false">AB24+AI24</f>
        <v>800</v>
      </c>
      <c r="AM24" s="2" t="n">
        <f aca="false">Z24*$H$4</f>
        <v>120</v>
      </c>
      <c r="AN24" s="2" t="n">
        <f aca="false">AA24*$H$4</f>
        <v>0</v>
      </c>
      <c r="AO24" s="2" t="n">
        <f aca="false">AC24*$H$4</f>
        <v>0</v>
      </c>
      <c r="AP24" s="2" t="n">
        <f aca="false">AD24*$H$4</f>
        <v>0</v>
      </c>
      <c r="AQ24" s="2" t="n">
        <f aca="false">AE24*$H$4</f>
        <v>0</v>
      </c>
      <c r="AR24" s="2" t="n">
        <f aca="false">AF24*$H$4</f>
        <v>0</v>
      </c>
      <c r="AS24" s="2" t="n">
        <f aca="false">AG24*$H$4</f>
        <v>0</v>
      </c>
      <c r="AT24" s="2" t="n">
        <f aca="false">AH24*$H$4</f>
        <v>0</v>
      </c>
      <c r="AU24" s="2" t="n">
        <f aca="false">SUM(AM24:AT24)</f>
        <v>120</v>
      </c>
      <c r="AV24" s="2" t="n">
        <f aca="false">IF($L$3&gt;0,0,S29)</f>
        <v>0</v>
      </c>
      <c r="AW24" s="2" t="n">
        <f aca="false">IF($L$3&gt;0,0,P29+Q29+R29)</f>
        <v>0</v>
      </c>
      <c r="AX24" s="2" t="n">
        <f aca="false">M25+IF($L$3&gt;0,S29,0)</f>
        <v>970.925817391304</v>
      </c>
      <c r="AY24" s="2" t="n">
        <f aca="false">L25+IF($L$3&gt;0,P29+Q29+R29,0)</f>
        <v>72</v>
      </c>
      <c r="AZ24" s="25"/>
      <c r="BA24" s="2" t="n">
        <f aca="false">(F24*$C$5+G24*$C$4)*10^3*24*$H$2*$CN$52*(1-$H$3)/10^8/(1+$H$5)^(A24-5-$C$2+1)</f>
        <v>3023.76386649424</v>
      </c>
      <c r="BB24" s="2" t="n">
        <f aca="false">$CN$37*G24/10^8/((1+$H$5)^(A24-5-$C$2+1))</f>
        <v>1740.21925619507</v>
      </c>
      <c r="BC24" s="2" t="n">
        <f aca="false">T24</f>
        <v>196.170498550724</v>
      </c>
      <c r="BD24" s="2" t="n">
        <f aca="false">BC24*$CN$49/10^8/(1+$H$5)^(A24-$C$2+1)</f>
        <v>24.2633881345408</v>
      </c>
      <c r="BE24" s="4" t="n">
        <f aca="false">L24+M24</f>
        <v>800</v>
      </c>
      <c r="BF24" s="35" t="n">
        <f aca="false">BE24*$CN$39/10^8/(1+$H$5)^(A24-$C$2+1)</f>
        <v>111.316683611528</v>
      </c>
      <c r="BG24" s="4" t="n">
        <f aca="false">Y24</f>
        <v>0</v>
      </c>
      <c r="BH24" s="35" t="n">
        <f aca="false">BG24*$CN$49/10^8/(1+$H$5)^(A24-$C$2+1)</f>
        <v>0</v>
      </c>
      <c r="BI24" s="4" t="n">
        <f aca="false">AB24+AI24</f>
        <v>800</v>
      </c>
      <c r="BJ24" s="4" t="n">
        <f aca="false">BI24*$CN$40/((1+$H$5)^(A24-$C$2+1))/10^8*IF(A24&lt;$L$4,1,$H$6)</f>
        <v>1564.61783076203</v>
      </c>
      <c r="BK24" s="4" t="n">
        <f aca="false">BI24</f>
        <v>800</v>
      </c>
      <c r="BL24" s="4" t="n">
        <f aca="false">BK24*$CN$41/(1+$H$5)^(A24-$C$2+1)/10^8</f>
        <v>166.975025417292</v>
      </c>
      <c r="BM24" s="4" t="n">
        <f aca="false">AU24</f>
        <v>120</v>
      </c>
      <c r="BN24" s="4" t="n">
        <f aca="false">BM24*$CN$38/(1+$H$5)^(A24-$C$2+1)/10^8</f>
        <v>240.258508794881</v>
      </c>
      <c r="BO24" s="4" t="n">
        <f aca="false">AJ24</f>
        <v>800</v>
      </c>
      <c r="BP24" s="4" t="n">
        <f aca="false">IF($H$5&gt;0,BO24*$CN$42/(1+$H$5)^9*(1-1/(1+$H$5)^40)/(1-1/(1+$H$5))/(1+$H$5)^(A24-8-$C$2+1)/10^8,BO24*$CN$42*40/10^8)</f>
        <v>101.504040922766</v>
      </c>
      <c r="BQ24" s="4" t="n">
        <f aca="false">AJ24</f>
        <v>800</v>
      </c>
      <c r="BR24" s="4" t="n">
        <f aca="false">AK24</f>
        <v>0</v>
      </c>
      <c r="BS24" s="4" t="n">
        <f aca="false">BQ24*$CN$43/(1+$H$5)^48/(1+$H$5)^(A24-8-$C$2+1)/10^8+BR24*$CN$43/(1+$H$5)^(A24-$C$2+1)/10^8</f>
        <v>8.40237650964474</v>
      </c>
      <c r="BT24" s="4" t="n">
        <f aca="false">(AX24*$C$4+AY24*$C$5)*10^3*24*$H$2*(1-$H$3)*$CN$44/10^8*$CN$52/(1+$H$5)^(A24-5-$C$2+1)</f>
        <v>377.265460648607</v>
      </c>
      <c r="BU24" s="4" t="n">
        <f aca="false">AL24</f>
        <v>800</v>
      </c>
      <c r="BV24" s="4" t="n">
        <f aca="false">BU24*$CN$45/(1+$H$5)^(A24-$C$2+1)/10^8</f>
        <v>77.3032525080055</v>
      </c>
      <c r="BW24" s="4" t="n">
        <f aca="false">AJ24</f>
        <v>800</v>
      </c>
      <c r="BX24" s="4" t="n">
        <f aca="false">IF($H$5&gt;0,BW24*$CN$46/(1+$H$5)^9*(1-1/(1+$H$5)^12)/(1-1/(1+$H$5))/(1+$H$5)^(A24-8-$C$2+1)/10^8,BW24*$CN$46*12/10^8)</f>
        <v>68.1256893965733</v>
      </c>
      <c r="BY24" s="4" t="n">
        <f aca="false">AJ24</f>
        <v>800</v>
      </c>
      <c r="BZ24" s="4" t="n">
        <f aca="false">AK24</f>
        <v>0</v>
      </c>
      <c r="CA24" s="4" t="n">
        <f aca="false">BY24*$CN$47/(1+$H$5)^33/(1+$H$5)^(A24-8-$C$2+1)/10^8+BZ24*$CN$47/(1+$H$5)^(A24-$C$2+1)/10^8</f>
        <v>109.315427606423</v>
      </c>
      <c r="CB24" s="4" t="n">
        <f aca="false">AJ24</f>
        <v>800</v>
      </c>
      <c r="CC24" s="4" t="n">
        <f aca="false">AK24</f>
        <v>0</v>
      </c>
      <c r="CD24" s="4" t="n">
        <f aca="false">CB24*$CN$48/(1+$H$5)^15/(1+$H$5)^(A24-8-$C$2+1)/10^8+CC24*$CN$48/(1+$H$5)^(A24-$C$2+1)/10^8</f>
        <v>53.8377066486446</v>
      </c>
      <c r="CE24" s="4" t="n">
        <f aca="false">T24</f>
        <v>196.170498550724</v>
      </c>
      <c r="CF24" s="4" t="n">
        <f aca="false">IF($L$3&gt;0,IF($H$5&gt;0,CE24*$CN$50/(1+$H$5)*(1-1/(1+$H$5)^40)/(1-1/(1+$H$5))/(1+$H$5)^(A24-$C$2+1)/10^8,CE24*$CN$50*40/10^8),IF($H$5&gt;0,CE24*$CN$50/(1+$H$5)*(1-1/(1+$H$5)^48)/(1-1/(1+$H$5))/(1+$H$5)^(A24-$C$2+1)/10^8,CE24*$CN$50*48/10^8))</f>
        <v>56.0027765045589</v>
      </c>
      <c r="CG24" s="35" t="n">
        <f aca="false">IF($L$3&gt;0,0,X24*$CN$51/(1+$H$5)^(A24+1-$C$2+1)/10^8)</f>
        <v>0</v>
      </c>
      <c r="CH24" s="35" t="n">
        <f aca="false">IF($L$3&gt;0,0,(U24+V24+W24)*$CN$51*$L$5/(1+$H$5)^(A24+1-$C$2+1)/10^8)</f>
        <v>0</v>
      </c>
      <c r="CK24" s="20" t="s">
        <v>69</v>
      </c>
      <c r="CL24" s="62" t="n">
        <v>4200</v>
      </c>
      <c r="CM24" s="63" t="n">
        <v>4700</v>
      </c>
      <c r="CN24" s="45" t="n">
        <v>5400</v>
      </c>
      <c r="CO24" s="45" t="n">
        <v>6100</v>
      </c>
      <c r="CP24" s="61" t="n">
        <v>7000</v>
      </c>
      <c r="CQ24" s="45"/>
    </row>
    <row r="25" customFormat="false" ht="15" hidden="false" customHeight="false" outlineLevel="0" collapsed="false">
      <c r="A25" s="1" t="n">
        <f aca="false">A24+1</f>
        <v>2013</v>
      </c>
      <c r="B25" s="58" t="n">
        <v>3856.1335956</v>
      </c>
      <c r="C25" s="2" t="n">
        <f aca="false">(AM20+AN20)</f>
        <v>96</v>
      </c>
      <c r="F25" s="2" t="n">
        <f aca="false">C25+D25+E25</f>
        <v>96</v>
      </c>
      <c r="G25" s="2" t="n">
        <f aca="false">(B25/$H$2*10^8/10^3/24-F25*$C$5)/$C$4</f>
        <v>949.592484057971</v>
      </c>
      <c r="H25" s="2" t="n">
        <f aca="false">F25+G25</f>
        <v>1045.59248405797</v>
      </c>
      <c r="I25" s="59"/>
      <c r="J25" s="2"/>
      <c r="K25" s="2"/>
      <c r="L25" s="2"/>
      <c r="M25" s="4" t="n">
        <f aca="false">IF((O25-L25)&lt;G24,O25-L25,G24)</f>
        <v>800</v>
      </c>
      <c r="N25" s="4" t="n">
        <f aca="false">SUM(L25:M25)</f>
        <v>800</v>
      </c>
      <c r="O25" s="2" t="n">
        <f aca="false">IF((A25+2)&lt;$L$4,IF(($L$2-Y27)&gt;0,$L$2-Y27,0),IF(($L$3-Y27)&gt;0,$L$3-Y27,0))</f>
        <v>800</v>
      </c>
      <c r="P25" s="2" t="n">
        <f aca="false">C20-I21</f>
        <v>0</v>
      </c>
      <c r="Q25" s="2" t="n">
        <f aca="false">D20-J21</f>
        <v>0</v>
      </c>
      <c r="R25" s="2" t="n">
        <f aca="false">E20-K21</f>
        <v>0</v>
      </c>
      <c r="S25" s="2" t="n">
        <f aca="false">G20-M21</f>
        <v>196.170498550724</v>
      </c>
      <c r="T25" s="2" t="n">
        <f aca="false">SUM(P25:S25)</f>
        <v>196.170498550724</v>
      </c>
      <c r="U25" s="29"/>
      <c r="V25" s="29"/>
      <c r="W25" s="29"/>
      <c r="X25" s="29"/>
      <c r="Y25" s="29"/>
      <c r="Z25" s="1" t="n">
        <f aca="false">M23</f>
        <v>800</v>
      </c>
      <c r="AA25" s="1" t="n">
        <f aca="false">IF($L$3&gt;0,X25,0)</f>
        <v>0</v>
      </c>
      <c r="AB25" s="49" t="n">
        <f aca="false">Z25+AA25</f>
        <v>800</v>
      </c>
      <c r="AC25" s="2" t="n">
        <f aca="false">I23</f>
        <v>0</v>
      </c>
      <c r="AD25" s="2" t="n">
        <f aca="false">IF($L$3&gt;0,U25,0)</f>
        <v>0</v>
      </c>
      <c r="AE25" s="2" t="n">
        <f aca="false">J23</f>
        <v>0</v>
      </c>
      <c r="AF25" s="2" t="n">
        <f aca="false">IF($L$3&gt;0,V25,0)</f>
        <v>0</v>
      </c>
      <c r="AG25" s="2" t="n">
        <f aca="false">K23</f>
        <v>0</v>
      </c>
      <c r="AH25" s="2" t="n">
        <f aca="false">IF($L$3&gt;0,W25,0)</f>
        <v>0</v>
      </c>
      <c r="AI25" s="2" t="n">
        <f aca="false">SUM(AC25:AH25)</f>
        <v>0</v>
      </c>
      <c r="AJ25" s="2" t="n">
        <f aca="false">Z25+AC25+AE25+AG25</f>
        <v>800</v>
      </c>
      <c r="AK25" s="2" t="n">
        <f aca="false">AA25+AD25+AF25+AH25</f>
        <v>0</v>
      </c>
      <c r="AL25" s="2" t="n">
        <f aca="false">AB25+AI25</f>
        <v>800</v>
      </c>
      <c r="AM25" s="2" t="n">
        <f aca="false">Z25*$H$4</f>
        <v>120</v>
      </c>
      <c r="AN25" s="2" t="n">
        <f aca="false">AA25*$H$4</f>
        <v>0</v>
      </c>
      <c r="AO25" s="2" t="n">
        <f aca="false">AC25*$H$4</f>
        <v>0</v>
      </c>
      <c r="AP25" s="2" t="n">
        <f aca="false">AD25*$H$4</f>
        <v>0</v>
      </c>
      <c r="AQ25" s="2" t="n">
        <f aca="false">AE25*$H$4</f>
        <v>0</v>
      </c>
      <c r="AR25" s="2" t="n">
        <f aca="false">AF25*$H$4</f>
        <v>0</v>
      </c>
      <c r="AS25" s="2" t="n">
        <f aca="false">AG25*$H$4</f>
        <v>0</v>
      </c>
      <c r="AT25" s="2" t="n">
        <f aca="false">AH25*$H$4</f>
        <v>0</v>
      </c>
      <c r="AU25" s="2" t="n">
        <f aca="false">SUM(AM25:AT25)</f>
        <v>120</v>
      </c>
      <c r="AV25" s="2" t="n">
        <f aca="false">IF($L$3&gt;0,0,S30)</f>
        <v>0</v>
      </c>
      <c r="AW25" s="2" t="n">
        <f aca="false">IF($L$3&gt;0,0,P30+Q30+R30)</f>
        <v>0</v>
      </c>
      <c r="AX25" s="2" t="n">
        <f aca="false">M26+IF($L$3&gt;0,S30,0)</f>
        <v>949.592484057971</v>
      </c>
      <c r="AY25" s="2" t="n">
        <f aca="false">L26+IF($L$3&gt;0,P30+Q30+R30,0)</f>
        <v>96</v>
      </c>
      <c r="AZ25" s="25"/>
      <c r="BA25" s="2" t="n">
        <f aca="false">(F25*$C$5+G25*$C$4)*10^3*24*$H$2*$CN$52*(1-$H$3)/10^8/(1+$H$5)^(A25-5-$C$2+1)</f>
        <v>2964.47437891592</v>
      </c>
      <c r="BB25" s="2" t="n">
        <f aca="false">$CN$37*G25/10^8/((1+$H$5)^(A25-5-$C$2+1))</f>
        <v>1668.61067408407</v>
      </c>
      <c r="BC25" s="2" t="n">
        <f aca="false">T25</f>
        <v>196.170498550724</v>
      </c>
      <c r="BD25" s="2" t="n">
        <f aca="false">BC25*$CN$49/10^8/(1+$H$5)^(A25-$C$2+1)</f>
        <v>23.7876354260204</v>
      </c>
      <c r="BE25" s="4" t="n">
        <f aca="false">L25+M25</f>
        <v>800</v>
      </c>
      <c r="BF25" s="35" t="n">
        <f aca="false">BE25*$CN$39/10^8/(1+$H$5)^(A25-$C$2+1)</f>
        <v>109.134003540714</v>
      </c>
      <c r="BG25" s="4" t="n">
        <f aca="false">Y25</f>
        <v>0</v>
      </c>
      <c r="BH25" s="35" t="n">
        <f aca="false">BG25*$CN$49/10^8/(1+$H$5)^(A25-$C$2+1)</f>
        <v>0</v>
      </c>
      <c r="BI25" s="4" t="n">
        <f aca="false">AB25+AI25</f>
        <v>800</v>
      </c>
      <c r="BJ25" s="4" t="n">
        <f aca="false">BI25*$CN$40/((1+$H$5)^(A25-$C$2+1))/10^8*IF(A25&lt;$L$4,1,$H$6)</f>
        <v>1533.9390497667</v>
      </c>
      <c r="BK25" s="4" t="n">
        <f aca="false">BI25</f>
        <v>800</v>
      </c>
      <c r="BL25" s="4" t="n">
        <f aca="false">BK25*$CN$41/(1+$H$5)^(A25-$C$2+1)/10^8</f>
        <v>163.701005311071</v>
      </c>
      <c r="BM25" s="4" t="n">
        <f aca="false">AU25</f>
        <v>120</v>
      </c>
      <c r="BN25" s="4" t="n">
        <f aca="false">BM25*$CN$38/(1+$H$5)^(A25-$C$2+1)/10^8</f>
        <v>235.54755764204</v>
      </c>
      <c r="BO25" s="4" t="n">
        <f aca="false">AJ25</f>
        <v>800</v>
      </c>
      <c r="BP25" s="4" t="n">
        <f aca="false">IF($H$5&gt;0,BO25*$CN$42/(1+$H$5)^9*(1-1/(1+$H$5)^40)/(1-1/(1+$H$5))/(1+$H$5)^(A25-8-$C$2+1)/10^8,BO25*$CN$42*40/10^8)</f>
        <v>99.5137656105545</v>
      </c>
      <c r="BQ25" s="4" t="n">
        <f aca="false">AJ25</f>
        <v>800</v>
      </c>
      <c r="BR25" s="4" t="n">
        <f aca="false">AK25</f>
        <v>0</v>
      </c>
      <c r="BS25" s="4" t="n">
        <f aca="false">BQ25*$CN$43/(1+$H$5)^48/(1+$H$5)^(A25-8-$C$2+1)/10^8+BR25*$CN$43/(1+$H$5)^(A25-$C$2+1)/10^8</f>
        <v>8.23762402906347</v>
      </c>
      <c r="BT25" s="4" t="n">
        <f aca="false">(AX25*$C$4+AY25*$C$5)*10^3*24*$H$2*(1-$H$3)*$CN$44/10^8*$CN$52/(1+$H$5)^(A25-5-$C$2+1)</f>
        <v>369.868098675105</v>
      </c>
      <c r="BU25" s="4" t="n">
        <f aca="false">AL25</f>
        <v>800</v>
      </c>
      <c r="BV25" s="4" t="n">
        <f aca="false">BU25*$CN$45/(1+$H$5)^(A25-$C$2+1)/10^8</f>
        <v>75.7875024588289</v>
      </c>
      <c r="BW25" s="4" t="n">
        <f aca="false">AJ25</f>
        <v>800</v>
      </c>
      <c r="BX25" s="4" t="n">
        <f aca="false">IF($H$5&gt;0,BW25*$CN$46/(1+$H$5)^9*(1-1/(1+$H$5)^12)/(1-1/(1+$H$5))/(1+$H$5)^(A25-8-$C$2+1)/10^8,BW25*$CN$46*12/10^8)</f>
        <v>66.7898915652679</v>
      </c>
      <c r="BY25" s="4" t="n">
        <f aca="false">AJ25</f>
        <v>800</v>
      </c>
      <c r="BZ25" s="4" t="n">
        <f aca="false">AK25</f>
        <v>0</v>
      </c>
      <c r="CA25" s="4" t="n">
        <f aca="false">BY25*$CN$47/(1+$H$5)^33/(1+$H$5)^(A25-8-$C$2+1)/10^8+BZ25*$CN$47/(1+$H$5)^(A25-$C$2+1)/10^8</f>
        <v>107.171987849434</v>
      </c>
      <c r="CB25" s="4" t="n">
        <f aca="false">AJ25</f>
        <v>800</v>
      </c>
      <c r="CC25" s="4" t="n">
        <f aca="false">AK25</f>
        <v>0</v>
      </c>
      <c r="CD25" s="4" t="n">
        <f aca="false">CB25*$CN$48/(1+$H$5)^15/(1+$H$5)^(A25-8-$C$2+1)/10^8+CC25*$CN$48/(1+$H$5)^(A25-$C$2+1)/10^8</f>
        <v>52.7820653418084</v>
      </c>
      <c r="CE25" s="4" t="n">
        <f aca="false">T25</f>
        <v>196.170498550724</v>
      </c>
      <c r="CF25" s="4" t="n">
        <f aca="false">IF($L$3&gt;0,IF($H$5&gt;0,CE25*$CN$50/(1+$H$5)*(1-1/(1+$H$5)^40)/(1-1/(1+$H$5))/(1+$H$5)^(A25-$C$2+1)/10^8,CE25*$CN$50*40/10^8),IF($H$5&gt;0,CE25*$CN$50/(1+$H$5)*(1-1/(1+$H$5)^48)/(1-1/(1+$H$5))/(1+$H$5)^(A25-$C$2+1)/10^8,CE25*$CN$50*48/10^8))</f>
        <v>54.9046828476068</v>
      </c>
      <c r="CG25" s="35" t="n">
        <f aca="false">IF($L$3&gt;0,0,X25*$CN$51/(1+$H$5)^(A25+1-$C$2+1)/10^8)</f>
        <v>0</v>
      </c>
      <c r="CH25" s="35" t="n">
        <f aca="false">IF($L$3&gt;0,0,(U25+V25+W25)*$CN$51*$L$5/(1+$H$5)^(A25+1-$C$2+1)/10^8)</f>
        <v>0</v>
      </c>
      <c r="CK25" s="12" t="s">
        <v>61</v>
      </c>
      <c r="CL25" s="64" t="n">
        <v>25600</v>
      </c>
      <c r="CM25" s="65" t="n">
        <v>25700</v>
      </c>
      <c r="CN25" s="65" t="n">
        <v>25900</v>
      </c>
      <c r="CO25" s="65" t="n">
        <v>26200</v>
      </c>
      <c r="CP25" s="66" t="n">
        <v>26600</v>
      </c>
      <c r="CQ25" s="67"/>
    </row>
    <row r="26" customFormat="false" ht="14.25" hidden="false" customHeight="false" outlineLevel="0" collapsed="false">
      <c r="A26" s="1" t="n">
        <f aca="false">A25+1</f>
        <v>2014</v>
      </c>
      <c r="B26" s="58" t="n">
        <v>3856.1335956</v>
      </c>
      <c r="C26" s="2" t="n">
        <f aca="false">(AM21+AN21)</f>
        <v>120</v>
      </c>
      <c r="F26" s="2" t="n">
        <f aca="false">C26+D26+E26</f>
        <v>120</v>
      </c>
      <c r="G26" s="2" t="n">
        <f aca="false">(B26/$H$2*10^8/10^3/24-F26*$C$5)/$C$4</f>
        <v>928.259150724638</v>
      </c>
      <c r="H26" s="2" t="n">
        <f aca="false">F26+G26</f>
        <v>1048.25915072464</v>
      </c>
      <c r="I26" s="59"/>
      <c r="J26" s="2"/>
      <c r="K26" s="2"/>
      <c r="L26" s="2"/>
      <c r="M26" s="4" t="n">
        <f aca="false">IF((O26-L26)&lt;G25,O26-L26,G25)</f>
        <v>800</v>
      </c>
      <c r="N26" s="4" t="n">
        <f aca="false">SUM(L26:M26)</f>
        <v>800</v>
      </c>
      <c r="O26" s="2" t="n">
        <f aca="false">IF((A26+2)&lt;$L$4,IF(($L$2-Y28)&gt;0,$L$2-Y28,0),IF(($L$3-Y28)&gt;0,$L$3-Y28,0))</f>
        <v>800</v>
      </c>
      <c r="P26" s="2" t="n">
        <f aca="false">C21-I22</f>
        <v>0</v>
      </c>
      <c r="Q26" s="2" t="n">
        <f aca="false">D21-J22</f>
        <v>0</v>
      </c>
      <c r="R26" s="2" t="n">
        <f aca="false">E21-K22</f>
        <v>0</v>
      </c>
      <c r="S26" s="2" t="n">
        <f aca="false">G21-M22</f>
        <v>214.408295652174</v>
      </c>
      <c r="T26" s="2" t="n">
        <f aca="false">SUM(P26:S26)</f>
        <v>214.408295652174</v>
      </c>
      <c r="U26" s="29"/>
      <c r="V26" s="29"/>
      <c r="W26" s="29"/>
      <c r="X26" s="29"/>
      <c r="Y26" s="29"/>
      <c r="Z26" s="1" t="n">
        <f aca="false">M24</f>
        <v>800</v>
      </c>
      <c r="AA26" s="1" t="n">
        <f aca="false">IF($L$3&gt;0,X26,0)</f>
        <v>0</v>
      </c>
      <c r="AB26" s="49" t="n">
        <f aca="false">Z26+AA26</f>
        <v>800</v>
      </c>
      <c r="AC26" s="2" t="n">
        <f aca="false">I24</f>
        <v>0</v>
      </c>
      <c r="AD26" s="2" t="n">
        <f aca="false">IF($L$3&gt;0,U26,0)</f>
        <v>0</v>
      </c>
      <c r="AE26" s="2" t="n">
        <f aca="false">J24</f>
        <v>0</v>
      </c>
      <c r="AF26" s="2" t="n">
        <f aca="false">IF($L$3&gt;0,V26,0)</f>
        <v>0</v>
      </c>
      <c r="AG26" s="2" t="n">
        <f aca="false">K24</f>
        <v>0</v>
      </c>
      <c r="AH26" s="2" t="n">
        <f aca="false">IF($L$3&gt;0,W26,0)</f>
        <v>0</v>
      </c>
      <c r="AI26" s="2" t="n">
        <f aca="false">SUM(AC26:AH26)</f>
        <v>0</v>
      </c>
      <c r="AJ26" s="2" t="n">
        <f aca="false">Z26+AC26+AE26+AG26</f>
        <v>800</v>
      </c>
      <c r="AK26" s="2" t="n">
        <f aca="false">AA26+AD26+AF26+AH26</f>
        <v>0</v>
      </c>
      <c r="AL26" s="2" t="n">
        <f aca="false">AB26+AI26</f>
        <v>800</v>
      </c>
      <c r="AM26" s="2" t="n">
        <f aca="false">Z26*$H$4</f>
        <v>120</v>
      </c>
      <c r="AN26" s="2" t="n">
        <f aca="false">AA26*$H$4</f>
        <v>0</v>
      </c>
      <c r="AO26" s="2" t="n">
        <f aca="false">AC26*$H$4</f>
        <v>0</v>
      </c>
      <c r="AP26" s="2" t="n">
        <f aca="false">AD26*$H$4</f>
        <v>0</v>
      </c>
      <c r="AQ26" s="2" t="n">
        <f aca="false">AE26*$H$4</f>
        <v>0</v>
      </c>
      <c r="AR26" s="2" t="n">
        <f aca="false">AF26*$H$4</f>
        <v>0</v>
      </c>
      <c r="AS26" s="2" t="n">
        <f aca="false">AG26*$H$4</f>
        <v>0</v>
      </c>
      <c r="AT26" s="2" t="n">
        <f aca="false">AH26*$H$4</f>
        <v>0</v>
      </c>
      <c r="AU26" s="2" t="n">
        <f aca="false">SUM(AM26:AT26)</f>
        <v>120</v>
      </c>
      <c r="AV26" s="2" t="n">
        <f aca="false">IF($L$3&gt;0,0,S31)</f>
        <v>0</v>
      </c>
      <c r="AW26" s="2" t="n">
        <f aca="false">IF($L$3&gt;0,0,P31+Q31+R31)</f>
        <v>0</v>
      </c>
      <c r="AX26" s="2" t="n">
        <f aca="false">M27+IF($L$3&gt;0,S31,0)</f>
        <v>928.259150724638</v>
      </c>
      <c r="AY26" s="2" t="n">
        <f aca="false">L27+IF($L$3&gt;0,P31+Q31+R31,0)</f>
        <v>120</v>
      </c>
      <c r="AZ26" s="25"/>
      <c r="BA26" s="2" t="n">
        <f aca="false">(F26*$C$5+G26*$C$4)*10^3*24*$H$2*$CN$52*(1-$H$3)/10^8/(1+$H$5)^(A26-5-$C$2+1)</f>
        <v>2906.34743030972</v>
      </c>
      <c r="BB26" s="2" t="n">
        <f aca="false">$CN$37*G26/10^8/((1+$H$5)^(A26-5-$C$2+1))</f>
        <v>1599.14121389508</v>
      </c>
      <c r="BC26" s="2" t="n">
        <f aca="false">T26</f>
        <v>214.408295652174</v>
      </c>
      <c r="BD26" s="2" t="n">
        <f aca="false">BC26*$CN$49/10^8/(1+$H$5)^(A26-$C$2+1)</f>
        <v>25.4893635042078</v>
      </c>
      <c r="BE26" s="4" t="n">
        <f aca="false">L26+M26</f>
        <v>800</v>
      </c>
      <c r="BF26" s="35" t="n">
        <f aca="false">BE26*$CN$39/10^8/(1+$H$5)^(A26-$C$2+1)</f>
        <v>106.994121118347</v>
      </c>
      <c r="BG26" s="4" t="n">
        <f aca="false">Y26</f>
        <v>0</v>
      </c>
      <c r="BH26" s="35" t="n">
        <f aca="false">BG26*$CN$49/10^8/(1+$H$5)^(A26-$C$2+1)</f>
        <v>0</v>
      </c>
      <c r="BI26" s="4" t="n">
        <f aca="false">AB26+AI26</f>
        <v>800</v>
      </c>
      <c r="BJ26" s="4" t="n">
        <f aca="false">BI26*$CN$40/((1+$H$5)^(A26-$C$2+1))/10^8*IF(A26&lt;$L$4,1,$H$6)</f>
        <v>1503.86181349676</v>
      </c>
      <c r="BK26" s="4" t="n">
        <f aca="false">BI26</f>
        <v>800</v>
      </c>
      <c r="BL26" s="4" t="n">
        <f aca="false">BK26*$CN$41/(1+$H$5)^(A26-$C$2+1)/10^8</f>
        <v>160.49118167752</v>
      </c>
      <c r="BM26" s="4" t="n">
        <f aca="false">AU26</f>
        <v>120</v>
      </c>
      <c r="BN26" s="4" t="n">
        <f aca="false">BM26*$CN$38/(1+$H$5)^(A26-$C$2+1)/10^8</f>
        <v>230.928978080432</v>
      </c>
      <c r="BO26" s="4" t="n">
        <f aca="false">AJ26</f>
        <v>800</v>
      </c>
      <c r="BP26" s="4" t="n">
        <f aca="false">IF($H$5&gt;0,BO26*$CN$42/(1+$H$5)^9*(1-1/(1+$H$5)^40)/(1-1/(1+$H$5))/(1+$H$5)^(A26-8-$C$2+1)/10^8,BO26*$CN$42*40/10^8)</f>
        <v>97.5625153044652</v>
      </c>
      <c r="BQ26" s="4" t="n">
        <f aca="false">AJ26</f>
        <v>800</v>
      </c>
      <c r="BR26" s="4" t="n">
        <f aca="false">AK26</f>
        <v>0</v>
      </c>
      <c r="BS26" s="4" t="n">
        <f aca="false">BQ26*$CN$43/(1+$H$5)^48/(1+$H$5)^(A26-8-$C$2+1)/10^8+BR26*$CN$43/(1+$H$5)^(A26-$C$2+1)/10^8</f>
        <v>8.07610198927791</v>
      </c>
      <c r="BT26" s="4" t="n">
        <f aca="false">(AX26*$C$4+AY26*$C$5)*10^3*24*$H$2*(1-$H$3)*$CN$44/10^8*$CN$52/(1+$H$5)^(A26-5-$C$2+1)</f>
        <v>362.615783014809</v>
      </c>
      <c r="BU26" s="4" t="n">
        <f aca="false">AL26</f>
        <v>800</v>
      </c>
      <c r="BV26" s="4" t="n">
        <f aca="false">BU26*$CN$45/(1+$H$5)^(A26-$C$2+1)/10^8</f>
        <v>74.3014729988519</v>
      </c>
      <c r="BW26" s="4" t="n">
        <f aca="false">AJ26</f>
        <v>800</v>
      </c>
      <c r="BX26" s="4" t="n">
        <f aca="false">IF($H$5&gt;0,BW26*$CN$46/(1+$H$5)^9*(1-1/(1+$H$5)^12)/(1-1/(1+$H$5))/(1+$H$5)^(A26-8-$C$2+1)/10^8,BW26*$CN$46*12/10^8)</f>
        <v>65.4802858483019</v>
      </c>
      <c r="BY26" s="4" t="n">
        <f aca="false">AJ26</f>
        <v>800</v>
      </c>
      <c r="BZ26" s="4" t="n">
        <f aca="false">AK26</f>
        <v>0</v>
      </c>
      <c r="CA26" s="4" t="n">
        <f aca="false">BY26*$CN$47/(1+$H$5)^33/(1+$H$5)^(A26-8-$C$2+1)/10^8+BZ26*$CN$47/(1+$H$5)^(A26-$C$2+1)/10^8</f>
        <v>105.070576322975</v>
      </c>
      <c r="CB26" s="4" t="n">
        <f aca="false">AJ26</f>
        <v>800</v>
      </c>
      <c r="CC26" s="4" t="n">
        <f aca="false">AK26</f>
        <v>0</v>
      </c>
      <c r="CD26" s="4" t="n">
        <f aca="false">CB26*$CN$48/(1+$H$5)^15/(1+$H$5)^(A26-8-$C$2+1)/10^8+CC26*$CN$48/(1+$H$5)^(A26-$C$2+1)/10^8</f>
        <v>51.7471228841259</v>
      </c>
      <c r="CE26" s="4" t="n">
        <f aca="false">T26</f>
        <v>214.408295652174</v>
      </c>
      <c r="CF26" s="4" t="n">
        <f aca="false">IF($L$3&gt;0,IF($H$5&gt;0,CE26*$CN$50/(1+$H$5)*(1-1/(1+$H$5)^40)/(1-1/(1+$H$5))/(1+$H$5)^(A26-$C$2+1)/10^8,CE26*$CN$50*40/10^8),IF($H$5&gt;0,CE26*$CN$50/(1+$H$5)*(1-1/(1+$H$5)^48)/(1-1/(1+$H$5))/(1+$H$5)^(A26-$C$2+1)/10^8,CE26*$CN$50*48/10^8))</f>
        <v>58.8324730105393</v>
      </c>
      <c r="CG26" s="35" t="n">
        <f aca="false">IF($L$3&gt;0,0,X26*$CN$51/(1+$H$5)^(A26+1-$C$2+1)/10^8)</f>
        <v>0</v>
      </c>
      <c r="CH26" s="35" t="n">
        <f aca="false">IF($L$3&gt;0,0,(U26+V26+W26)*$CN$51*$L$5/(1+$H$5)^(A26+1-$C$2+1)/10^8)</f>
        <v>0</v>
      </c>
      <c r="CK26" s="68"/>
    </row>
    <row r="27" customFormat="false" ht="15" hidden="false" customHeight="false" outlineLevel="0" collapsed="false">
      <c r="A27" s="1" t="n">
        <f aca="false">A26+1</f>
        <v>2015</v>
      </c>
      <c r="B27" s="58" t="n">
        <v>3958.9587756</v>
      </c>
      <c r="C27" s="2" t="n">
        <f aca="false">(AM22+AN22)</f>
        <v>120</v>
      </c>
      <c r="F27" s="2" t="n">
        <f aca="false">C27+D27+E27</f>
        <v>120</v>
      </c>
      <c r="G27" s="2" t="n">
        <f aca="false">(B27/$H$2*10^8/10^3/24-F27*$C$5)/$C$4</f>
        <v>955.855817391305</v>
      </c>
      <c r="H27" s="2" t="n">
        <f aca="false">F27+G27</f>
        <v>1075.8558173913</v>
      </c>
      <c r="I27" s="59"/>
      <c r="J27" s="2"/>
      <c r="K27" s="2"/>
      <c r="L27" s="2"/>
      <c r="M27" s="4" t="n">
        <f aca="false">IF((O27-L27)&lt;G26,O27-L27,G26)</f>
        <v>800</v>
      </c>
      <c r="N27" s="4" t="n">
        <f aca="false">SUM(L27:M27)</f>
        <v>800</v>
      </c>
      <c r="O27" s="2" t="n">
        <f aca="false">IF((A27+2)&lt;$L$4,IF(($L$2-Y29)&gt;0,$L$2-Y29,0),IF(($L$3-Y29)&gt;0,$L$3-Y29,0))</f>
        <v>800</v>
      </c>
      <c r="P27" s="2" t="n">
        <f aca="false">C22-I23</f>
        <v>45</v>
      </c>
      <c r="Q27" s="2" t="n">
        <f aca="false">D22-J23</f>
        <v>0</v>
      </c>
      <c r="R27" s="2" t="n">
        <f aca="false">E22-K23</f>
        <v>0</v>
      </c>
      <c r="S27" s="2" t="n">
        <f aca="false">G22-M23</f>
        <v>167.269157971015</v>
      </c>
      <c r="T27" s="2" t="n">
        <f aca="false">SUM(P27:S27)</f>
        <v>212.269157971015</v>
      </c>
      <c r="U27" s="29"/>
      <c r="V27" s="29"/>
      <c r="W27" s="29"/>
      <c r="X27" s="29"/>
      <c r="Y27" s="29"/>
      <c r="Z27" s="1" t="n">
        <f aca="false">M25</f>
        <v>800</v>
      </c>
      <c r="AA27" s="1" t="n">
        <f aca="false">IF($L$3&gt;0,X27,0)</f>
        <v>0</v>
      </c>
      <c r="AB27" s="49" t="n">
        <f aca="false">Z27+AA27</f>
        <v>800</v>
      </c>
      <c r="AC27" s="2" t="n">
        <f aca="false">I25</f>
        <v>0</v>
      </c>
      <c r="AD27" s="2" t="n">
        <f aca="false">IF($L$3&gt;0,U27,0)</f>
        <v>0</v>
      </c>
      <c r="AE27" s="2" t="n">
        <f aca="false">J25</f>
        <v>0</v>
      </c>
      <c r="AF27" s="2" t="n">
        <f aca="false">IF($L$3&gt;0,V27,0)</f>
        <v>0</v>
      </c>
      <c r="AG27" s="2" t="n">
        <f aca="false">K25</f>
        <v>0</v>
      </c>
      <c r="AH27" s="2" t="n">
        <f aca="false">IF($L$3&gt;0,W27,0)</f>
        <v>0</v>
      </c>
      <c r="AI27" s="2" t="n">
        <f aca="false">SUM(AC27:AH27)</f>
        <v>0</v>
      </c>
      <c r="AJ27" s="2" t="n">
        <f aca="false">Z27+AC27+AE27+AG27</f>
        <v>800</v>
      </c>
      <c r="AK27" s="2" t="n">
        <f aca="false">AA27+AD27+AF27+AH27</f>
        <v>0</v>
      </c>
      <c r="AL27" s="2" t="n">
        <f aca="false">AB27+AI27</f>
        <v>800</v>
      </c>
      <c r="AM27" s="2" t="n">
        <f aca="false">Z27*$H$4</f>
        <v>120</v>
      </c>
      <c r="AN27" s="2" t="n">
        <f aca="false">AA27*$H$4</f>
        <v>0</v>
      </c>
      <c r="AO27" s="2" t="n">
        <f aca="false">AC27*$H$4</f>
        <v>0</v>
      </c>
      <c r="AP27" s="2" t="n">
        <f aca="false">AD27*$H$4</f>
        <v>0</v>
      </c>
      <c r="AQ27" s="2" t="n">
        <f aca="false">AE27*$H$4</f>
        <v>0</v>
      </c>
      <c r="AR27" s="2" t="n">
        <f aca="false">AF27*$H$4</f>
        <v>0</v>
      </c>
      <c r="AS27" s="2" t="n">
        <f aca="false">AG27*$H$4</f>
        <v>0</v>
      </c>
      <c r="AT27" s="2" t="n">
        <f aca="false">AH27*$H$4</f>
        <v>0</v>
      </c>
      <c r="AU27" s="2" t="n">
        <f aca="false">SUM(AM27:AT27)</f>
        <v>120</v>
      </c>
      <c r="AV27" s="2" t="n">
        <f aca="false">IF($L$3&gt;0,0,S32)</f>
        <v>0</v>
      </c>
      <c r="AW27" s="2" t="n">
        <f aca="false">IF($L$3&gt;0,0,P32+Q32+R32)</f>
        <v>0</v>
      </c>
      <c r="AX27" s="2" t="n">
        <f aca="false">M28+IF($L$3&gt;0,S32,0)</f>
        <v>955.855817391305</v>
      </c>
      <c r="AY27" s="2" t="n">
        <f aca="false">L28+IF($L$3&gt;0,P32+Q32+R32,0)</f>
        <v>120</v>
      </c>
      <c r="AZ27" s="25"/>
      <c r="BA27" s="2" t="n">
        <f aca="false">(F27*$C$5+G27*$C$4)*10^3*24*$H$2*$CN$52*(1-$H$3)/10^8/(1+$H$5)^(A27-5-$C$2+1)</f>
        <v>2925.33943420001</v>
      </c>
      <c r="BB27" s="2" t="n">
        <f aca="false">$CN$37*G27/10^8/((1+$H$5)^(A27-5-$C$2+1))</f>
        <v>1614.39495972328</v>
      </c>
      <c r="BC27" s="2" t="n">
        <f aca="false">T27</f>
        <v>212.269157971015</v>
      </c>
      <c r="BD27" s="2" t="n">
        <f aca="false">BC27*$CN$49/10^8/(1+$H$5)^(A27-$C$2+1)</f>
        <v>24.740252720741</v>
      </c>
      <c r="BE27" s="4" t="n">
        <f aca="false">L27+M27</f>
        <v>800</v>
      </c>
      <c r="BF27" s="35" t="n">
        <f aca="false">BE27*$CN$39/10^8/(1+$H$5)^(A27-$C$2+1)</f>
        <v>104.89619717485</v>
      </c>
      <c r="BG27" s="4" t="n">
        <f aca="false">Y27</f>
        <v>0</v>
      </c>
      <c r="BH27" s="35" t="n">
        <f aca="false">BG27*$CN$49/10^8/(1+$H$5)^(A27-$C$2+1)</f>
        <v>0</v>
      </c>
      <c r="BI27" s="4" t="n">
        <f aca="false">AB27+AI27</f>
        <v>800</v>
      </c>
      <c r="BJ27" s="4" t="n">
        <f aca="false">BI27*$CN$40/((1+$H$5)^(A27-$C$2+1))/10^8*IF(A27&lt;$L$4,1,$H$6)</f>
        <v>1474.37432695761</v>
      </c>
      <c r="BK27" s="4" t="n">
        <f aca="false">BI27</f>
        <v>800</v>
      </c>
      <c r="BL27" s="4" t="n">
        <f aca="false">BK27*$CN$41/(1+$H$5)^(A27-$C$2+1)/10^8</f>
        <v>157.344295762275</v>
      </c>
      <c r="BM27" s="4" t="n">
        <f aca="false">AU27</f>
        <v>120</v>
      </c>
      <c r="BN27" s="4" t="n">
        <f aca="false">BM27*$CN$38/(1+$H$5)^(A27-$C$2+1)/10^8</f>
        <v>226.400958902384</v>
      </c>
      <c r="BO27" s="4" t="n">
        <f aca="false">AJ27</f>
        <v>800</v>
      </c>
      <c r="BP27" s="4" t="n">
        <f aca="false">IF($H$5&gt;0,BO27*$CN$42/(1+$H$5)^9*(1-1/(1+$H$5)^40)/(1-1/(1+$H$5))/(1+$H$5)^(A27-8-$C$2+1)/10^8,BO27*$CN$42*40/10^8)</f>
        <v>95.6495248082992</v>
      </c>
      <c r="BQ27" s="4" t="n">
        <f aca="false">AJ27</f>
        <v>800</v>
      </c>
      <c r="BR27" s="4" t="n">
        <f aca="false">AK27</f>
        <v>0</v>
      </c>
      <c r="BS27" s="4" t="n">
        <f aca="false">BQ27*$CN$43/(1+$H$5)^48/(1+$H$5)^(A27-8-$C$2+1)/10^8+BR27*$CN$43/(1+$H$5)^(A27-$C$2+1)/10^8</f>
        <v>7.91774704831168</v>
      </c>
      <c r="BT27" s="4" t="n">
        <f aca="false">(AX27*$C$4+AY27*$C$5)*10^3*24*$H$2*(1-$H$3)*$CN$44/10^8*$CN$52/(1+$H$5)^(A27-5-$C$2+1)</f>
        <v>364.985355313659</v>
      </c>
      <c r="BU27" s="4" t="n">
        <f aca="false">AL27</f>
        <v>800</v>
      </c>
      <c r="BV27" s="4" t="n">
        <f aca="false">BU27*$CN$45/(1+$H$5)^(A27-$C$2+1)/10^8</f>
        <v>72.8445813714234</v>
      </c>
      <c r="BW27" s="4" t="n">
        <f aca="false">AJ27</f>
        <v>800</v>
      </c>
      <c r="BX27" s="4" t="n">
        <f aca="false">IF($H$5&gt;0,BW27*$CN$46/(1+$H$5)^9*(1-1/(1+$H$5)^12)/(1-1/(1+$H$5))/(1+$H$5)^(A27-8-$C$2+1)/10^8,BW27*$CN$46*12/10^8)</f>
        <v>64.1963586748057</v>
      </c>
      <c r="BY27" s="4" t="n">
        <f aca="false">AJ27</f>
        <v>800</v>
      </c>
      <c r="BZ27" s="4" t="n">
        <f aca="false">AK27</f>
        <v>0</v>
      </c>
      <c r="CA27" s="4" t="n">
        <f aca="false">BY27*$CN$47/(1+$H$5)^33/(1+$H$5)^(A27-8-$C$2+1)/10^8+BZ27*$CN$47/(1+$H$5)^(A27-$C$2+1)/10^8</f>
        <v>103.010368944093</v>
      </c>
      <c r="CB27" s="4" t="n">
        <f aca="false">AJ27</f>
        <v>800</v>
      </c>
      <c r="CC27" s="4" t="n">
        <f aca="false">AK27</f>
        <v>0</v>
      </c>
      <c r="CD27" s="4" t="n">
        <f aca="false">CB27*$CN$48/(1+$H$5)^15/(1+$H$5)^(A27-8-$C$2+1)/10^8+CC27*$CN$48/(1+$H$5)^(A27-$C$2+1)/10^8</f>
        <v>50.7324734158097</v>
      </c>
      <c r="CE27" s="4" t="n">
        <f aca="false">T27</f>
        <v>212.269157971015</v>
      </c>
      <c r="CF27" s="4" t="n">
        <f aca="false">IF($L$3&gt;0,IF($H$5&gt;0,CE27*$CN$50/(1+$H$5)*(1-1/(1+$H$5)^40)/(1-1/(1+$H$5))/(1+$H$5)^(A27-$C$2+1)/10^8,CE27*$CN$50*40/10^8),IF($H$5&gt;0,CE27*$CN$50/(1+$H$5)*(1-1/(1+$H$5)^48)/(1-1/(1+$H$5))/(1+$H$5)^(A27-$C$2+1)/10^8,CE27*$CN$50*48/10^8))</f>
        <v>57.1034365070213</v>
      </c>
      <c r="CG27" s="35" t="n">
        <f aca="false">IF($L$3&gt;0,0,X27*$CN$51/(1+$H$5)^(A27+1-$C$2+1)/10^8)</f>
        <v>0</v>
      </c>
      <c r="CH27" s="35" t="n">
        <f aca="false">IF($L$3&gt;0,0,(U27+V27+W27)*$CN$51*$L$5/(1+$H$5)^(A27+1-$C$2+1)/10^8)</f>
        <v>0</v>
      </c>
      <c r="CK27" s="49" t="s">
        <v>108</v>
      </c>
      <c r="CL27" s="2" t="n">
        <f aca="false">IF($Q$2=1,CL28,IF($Q$2=2,CL29,IF($Q$2=3,CL30,IF($Q$2=4,CL31,IF($Q$2=5,CL32,IF($Q$2=6,CL33,IF($Q$2=7,CL34,IF($Q$2=8,CL35,0))))))))</f>
        <v>18800</v>
      </c>
      <c r="CM27" s="2" t="n">
        <f aca="false">IF($Q$2=1,CM28,IF($Q$2=2,CM29,IF($Q$2=3,CM30,IF($Q$2=4,CM31,IF($Q$2=5,CM32,IF($Q$2=6,CM33,IF($Q$2=7,CM34,IF($Q$2=8,CM35,0))))))))</f>
        <v>19900</v>
      </c>
      <c r="CN27" s="2" t="n">
        <f aca="false">IF($Q$2=1,CN28,IF($Q$2=2,CN29,IF($Q$2=3,CN30,IF($Q$2=4,CN31,IF($Q$2=5,CN32,IF($Q$2=6,CN33,IF($Q$2=7,CN34,IF($Q$2=8,CN35,0))))))))</f>
        <v>22000</v>
      </c>
      <c r="CO27" s="2" t="n">
        <f aca="false">IF($Q$2=1,CO28,IF($Q$2=2,CO29,IF($Q$2=3,CO30,IF($Q$2=4,CO31,IF($Q$2=5,CO32,IF($Q$2=6,CO33,IF($Q$2=7,CO34,IF($Q$2=8,CO35,0))))))))</f>
        <v>25100</v>
      </c>
      <c r="CP27" s="2" t="n">
        <f aca="false">IF($Q$2=1,CP28,IF($Q$2=2,CP29,IF($Q$2=3,CP30,IF($Q$2=4,CP31,IF($Q$2=5,CP32,IF($Q$2=6,CP33,IF($Q$2=7,CP34,IF($Q$2=8,CP35,0))))))))</f>
        <v>29300</v>
      </c>
      <c r="CQ27" s="2"/>
    </row>
    <row r="28" customFormat="false" ht="14.25" hidden="false" customHeight="false" outlineLevel="0" collapsed="false">
      <c r="A28" s="1" t="n">
        <f aca="false">A27+1</f>
        <v>2016</v>
      </c>
      <c r="B28" s="58" t="n">
        <v>3958.9587756</v>
      </c>
      <c r="C28" s="2" t="n">
        <f aca="false">(AM23+AN23)</f>
        <v>120</v>
      </c>
      <c r="F28" s="2" t="n">
        <f aca="false">C28+D28+E28</f>
        <v>120</v>
      </c>
      <c r="G28" s="2" t="n">
        <f aca="false">(B28/$H$2*10^8/10^3/24-F28*$C$5)/$C$4</f>
        <v>955.855817391305</v>
      </c>
      <c r="H28" s="2" t="n">
        <f aca="false">F28+G28</f>
        <v>1075.8558173913</v>
      </c>
      <c r="I28" s="59"/>
      <c r="J28" s="2"/>
      <c r="K28" s="2"/>
      <c r="L28" s="2"/>
      <c r="M28" s="4" t="n">
        <f aca="false">IF((O28-L28)&lt;G27,O28-L28,G27)</f>
        <v>800</v>
      </c>
      <c r="N28" s="4" t="n">
        <f aca="false">SUM(L28:M28)</f>
        <v>800</v>
      </c>
      <c r="O28" s="2" t="n">
        <f aca="false">IF((A28+2)&lt;$L$4,IF(($L$2-Y30)&gt;0,$L$2-Y30,0),IF(($L$3-Y30)&gt;0,$L$3-Y30,0))</f>
        <v>800</v>
      </c>
      <c r="P28" s="2" t="n">
        <f aca="false">C23-I24</f>
        <v>52.5</v>
      </c>
      <c r="Q28" s="2" t="n">
        <f aca="false">D23-J24</f>
        <v>0</v>
      </c>
      <c r="R28" s="2" t="n">
        <f aca="false">E23-K24</f>
        <v>0</v>
      </c>
      <c r="S28" s="2" t="n">
        <f aca="false">G23-M24</f>
        <v>160.602491304348</v>
      </c>
      <c r="T28" s="2" t="n">
        <f aca="false">SUM(P28:S28)</f>
        <v>213.102491304348</v>
      </c>
      <c r="U28" s="29"/>
      <c r="V28" s="29"/>
      <c r="W28" s="29"/>
      <c r="X28" s="29"/>
      <c r="Y28" s="29"/>
      <c r="Z28" s="1" t="n">
        <f aca="false">M26</f>
        <v>800</v>
      </c>
      <c r="AA28" s="1" t="n">
        <f aca="false">IF($L$3&gt;0,X28,0)</f>
        <v>0</v>
      </c>
      <c r="AB28" s="49" t="n">
        <f aca="false">Z28+AA28</f>
        <v>800</v>
      </c>
      <c r="AC28" s="2" t="n">
        <f aca="false">I26</f>
        <v>0</v>
      </c>
      <c r="AD28" s="2" t="n">
        <f aca="false">IF($L$3&gt;0,U28,0)</f>
        <v>0</v>
      </c>
      <c r="AE28" s="2" t="n">
        <f aca="false">J26</f>
        <v>0</v>
      </c>
      <c r="AF28" s="2" t="n">
        <f aca="false">IF($L$3&gt;0,V28,0)</f>
        <v>0</v>
      </c>
      <c r="AG28" s="2" t="n">
        <f aca="false">K26</f>
        <v>0</v>
      </c>
      <c r="AH28" s="2" t="n">
        <f aca="false">IF($L$3&gt;0,W28,0)</f>
        <v>0</v>
      </c>
      <c r="AI28" s="2" t="n">
        <f aca="false">SUM(AC28:AH28)</f>
        <v>0</v>
      </c>
      <c r="AJ28" s="2" t="n">
        <f aca="false">Z28+AC28+AE28+AG28</f>
        <v>800</v>
      </c>
      <c r="AK28" s="2" t="n">
        <f aca="false">AA28+AD28+AF28+AH28</f>
        <v>0</v>
      </c>
      <c r="AL28" s="2" t="n">
        <f aca="false">AB28+AI28</f>
        <v>800</v>
      </c>
      <c r="AM28" s="2" t="n">
        <f aca="false">Z28*$H$4</f>
        <v>120</v>
      </c>
      <c r="AN28" s="2" t="n">
        <f aca="false">AA28*$H$4</f>
        <v>0</v>
      </c>
      <c r="AO28" s="2" t="n">
        <f aca="false">AC28*$H$4</f>
        <v>0</v>
      </c>
      <c r="AP28" s="2" t="n">
        <f aca="false">AD28*$H$4</f>
        <v>0</v>
      </c>
      <c r="AQ28" s="2" t="n">
        <f aca="false">AE28*$H$4</f>
        <v>0</v>
      </c>
      <c r="AR28" s="2" t="n">
        <f aca="false">AF28*$H$4</f>
        <v>0</v>
      </c>
      <c r="AS28" s="2" t="n">
        <f aca="false">AG28*$H$4</f>
        <v>0</v>
      </c>
      <c r="AT28" s="2" t="n">
        <f aca="false">AH28*$H$4</f>
        <v>0</v>
      </c>
      <c r="AU28" s="2" t="n">
        <f aca="false">SUM(AM28:AT28)</f>
        <v>120</v>
      </c>
      <c r="AV28" s="2" t="n">
        <f aca="false">IF($L$3&gt;0,0,S33)</f>
        <v>0</v>
      </c>
      <c r="AW28" s="2" t="n">
        <f aca="false">IF($L$3&gt;0,0,P33+Q33+R33)</f>
        <v>0</v>
      </c>
      <c r="AX28" s="2" t="n">
        <f aca="false">M29+IF($L$3&gt;0,S33,0)</f>
        <v>955.855817391305</v>
      </c>
      <c r="AY28" s="2" t="n">
        <f aca="false">L29+IF($L$3&gt;0,P33+Q33+R33,0)</f>
        <v>120</v>
      </c>
      <c r="AZ28" s="25"/>
      <c r="BA28" s="2" t="n">
        <f aca="false">(F28*$C$5+G28*$C$4)*10^3*24*$H$2*$CN$52*(1-$H$3)/10^8/(1+$H$5)^(A28-5-$C$2+1)</f>
        <v>2867.97983745099</v>
      </c>
      <c r="BB28" s="2" t="n">
        <f aca="false">$CN$37*G28/10^8/((1+$H$5)^(A28-5-$C$2+1))</f>
        <v>1582.74015659145</v>
      </c>
      <c r="BC28" s="2" t="n">
        <f aca="false">T28</f>
        <v>213.102491304348</v>
      </c>
      <c r="BD28" s="2" t="n">
        <f aca="false">BC28*$CN$49/10^8/(1+$H$5)^(A28-$C$2+1)</f>
        <v>24.350371401212</v>
      </c>
      <c r="BE28" s="4" t="n">
        <f aca="false">L28+M28</f>
        <v>800</v>
      </c>
      <c r="BF28" s="35" t="n">
        <f aca="false">BE28*$CN$39/10^8/(1+$H$5)^(A28-$C$2+1)</f>
        <v>102.839408994951</v>
      </c>
      <c r="BG28" s="4" t="n">
        <f aca="false">Y28</f>
        <v>0</v>
      </c>
      <c r="BH28" s="35" t="n">
        <f aca="false">BG28*$CN$49/10^8/(1+$H$5)^(A28-$C$2+1)</f>
        <v>0</v>
      </c>
      <c r="BI28" s="4" t="n">
        <f aca="false">AB28+AI28</f>
        <v>800</v>
      </c>
      <c r="BJ28" s="4" t="n">
        <f aca="false">BI28*$CN$40/((1+$H$5)^(A28-$C$2+1))/10^8*IF(A28&lt;$L$4,1,$H$6)</f>
        <v>1445.46502642903</v>
      </c>
      <c r="BK28" s="4" t="n">
        <f aca="false">BI28</f>
        <v>800</v>
      </c>
      <c r="BL28" s="4" t="n">
        <f aca="false">BK28*$CN$41/(1+$H$5)^(A28-$C$2+1)/10^8</f>
        <v>154.259113492426</v>
      </c>
      <c r="BM28" s="4" t="n">
        <f aca="false">AU28</f>
        <v>120</v>
      </c>
      <c r="BN28" s="4" t="n">
        <f aca="false">BM28*$CN$38/(1+$H$5)^(A28-$C$2+1)/10^8</f>
        <v>221.961724414102</v>
      </c>
      <c r="BO28" s="4" t="n">
        <f aca="false">AJ28</f>
        <v>800</v>
      </c>
      <c r="BP28" s="4" t="n">
        <f aca="false">IF($H$5&gt;0,BO28*$CN$42/(1+$H$5)^9*(1-1/(1+$H$5)^40)/(1-1/(1+$H$5))/(1+$H$5)^(A28-8-$C$2+1)/10^8,BO28*$CN$42*40/10^8)</f>
        <v>93.7740439297051</v>
      </c>
      <c r="BQ28" s="4" t="n">
        <f aca="false">AJ28</f>
        <v>800</v>
      </c>
      <c r="BR28" s="4" t="n">
        <f aca="false">AK28</f>
        <v>0</v>
      </c>
      <c r="BS28" s="4" t="n">
        <f aca="false">BQ28*$CN$43/(1+$H$5)^48/(1+$H$5)^(A28-8-$C$2+1)/10^8+BR28*$CN$43/(1+$H$5)^(A28-$C$2+1)/10^8</f>
        <v>7.76249710618792</v>
      </c>
      <c r="BT28" s="4" t="n">
        <f aca="false">(AX28*$C$4+AY28*$C$5)*10^3*24*$H$2*(1-$H$3)*$CN$44/10^8*$CN$52/(1+$H$5)^(A28-5-$C$2+1)</f>
        <v>357.828779719274</v>
      </c>
      <c r="BU28" s="4" t="n">
        <f aca="false">AL28</f>
        <v>800</v>
      </c>
      <c r="BV28" s="4" t="n">
        <f aca="false">BU28*$CN$45/(1+$H$5)^(A28-$C$2+1)/10^8</f>
        <v>71.4162562464936</v>
      </c>
      <c r="BW28" s="4" t="n">
        <f aca="false">AJ28</f>
        <v>800</v>
      </c>
      <c r="BX28" s="4" t="n">
        <f aca="false">IF($H$5&gt;0,BW28*$CN$46/(1+$H$5)^9*(1-1/(1+$H$5)^12)/(1-1/(1+$H$5))/(1+$H$5)^(A28-8-$C$2+1)/10^8,BW28*$CN$46*12/10^8)</f>
        <v>62.9376065439272</v>
      </c>
      <c r="BY28" s="4" t="n">
        <f aca="false">AJ28</f>
        <v>800</v>
      </c>
      <c r="BZ28" s="4" t="n">
        <f aca="false">AK28</f>
        <v>0</v>
      </c>
      <c r="CA28" s="4" t="n">
        <f aca="false">BY28*$CN$47/(1+$H$5)^33/(1+$H$5)^(A28-8-$C$2+1)/10^8+BZ28*$CN$47/(1+$H$5)^(A28-$C$2+1)/10^8</f>
        <v>100.990557788326</v>
      </c>
      <c r="CB28" s="4" t="n">
        <f aca="false">AJ28</f>
        <v>800</v>
      </c>
      <c r="CC28" s="4" t="n">
        <f aca="false">AK28</f>
        <v>0</v>
      </c>
      <c r="CD28" s="4" t="n">
        <f aca="false">CB28*$CN$48/(1+$H$5)^15/(1+$H$5)^(A28-8-$C$2+1)/10^8+CC28*$CN$48/(1+$H$5)^(A28-$C$2+1)/10^8</f>
        <v>49.7377190351076</v>
      </c>
      <c r="CE28" s="4" t="n">
        <f aca="false">T28</f>
        <v>213.102491304348</v>
      </c>
      <c r="CF28" s="4" t="n">
        <f aca="false">IF($L$3&gt;0,IF($H$5&gt;0,CE28*$CN$50/(1+$H$5)*(1-1/(1+$H$5)^40)/(1-1/(1+$H$5))/(1+$H$5)^(A28-$C$2+1)/10^8,CE28*$CN$50*40/10^8),IF($H$5&gt;0,CE28*$CN$50/(1+$H$5)*(1-1/(1+$H$5)^48)/(1-1/(1+$H$5))/(1+$H$5)^(A28-$C$2+1)/10^8,CE28*$CN$50*48/10^8))</f>
        <v>56.2035441968537</v>
      </c>
      <c r="CG28" s="35" t="n">
        <f aca="false">IF($L$3&gt;0,0,X28*$CN$51/(1+$H$5)^(A28+1-$C$2+1)/10^8)</f>
        <v>0</v>
      </c>
      <c r="CH28" s="35" t="n">
        <f aca="false">IF($L$3&gt;0,0,(U28+V28+W28)*$CN$51*$L$5/(1+$H$5)^(A28+1-$C$2+1)/10^8)</f>
        <v>0</v>
      </c>
      <c r="CJ28" s="49"/>
      <c r="CK28" s="15" t="s">
        <v>109</v>
      </c>
      <c r="CL28" s="69" t="n">
        <v>24400</v>
      </c>
      <c r="CM28" s="70" t="n">
        <v>25600</v>
      </c>
      <c r="CN28" s="70" t="n">
        <v>28100</v>
      </c>
      <c r="CO28" s="70" t="n">
        <v>31600</v>
      </c>
      <c r="CP28" s="71" t="n">
        <v>36300</v>
      </c>
      <c r="CQ28" s="67"/>
      <c r="CR28" s="67"/>
      <c r="CS28" s="67"/>
      <c r="CT28" s="67"/>
      <c r="CU28" s="67"/>
      <c r="CV28" s="67"/>
    </row>
    <row r="29" customFormat="false" ht="14.25" hidden="false" customHeight="false" outlineLevel="0" collapsed="false">
      <c r="A29" s="1" t="n">
        <f aca="false">A28+1</f>
        <v>2017</v>
      </c>
      <c r="B29" s="58" t="n">
        <v>3958.9587756</v>
      </c>
      <c r="C29" s="2" t="n">
        <f aca="false">(AM24+AN24)</f>
        <v>120</v>
      </c>
      <c r="F29" s="2" t="n">
        <f aca="false">C29+D29+E29</f>
        <v>120</v>
      </c>
      <c r="G29" s="2" t="n">
        <f aca="false">(B29/$H$2*10^8/10^3/24-F29*$C$5)/$C$4</f>
        <v>955.855817391305</v>
      </c>
      <c r="H29" s="2" t="n">
        <f aca="false">F29+G29</f>
        <v>1075.8558173913</v>
      </c>
      <c r="I29" s="59"/>
      <c r="J29" s="2"/>
      <c r="K29" s="2"/>
      <c r="L29" s="2"/>
      <c r="M29" s="4" t="n">
        <f aca="false">IF((O29-L29)&lt;G28,O29-L29,G28)</f>
        <v>800</v>
      </c>
      <c r="N29" s="4" t="n">
        <f aca="false">SUM(L29:M29)</f>
        <v>800</v>
      </c>
      <c r="O29" s="2" t="n">
        <f aca="false">IF((A29+2)&lt;$L$4,IF(($L$2-Y31)&gt;0,$L$2-Y31,0),IF(($L$3-Y31)&gt;0,$L$3-Y31,0))</f>
        <v>800</v>
      </c>
      <c r="P29" s="2" t="n">
        <f aca="false">C24-I25</f>
        <v>72</v>
      </c>
      <c r="Q29" s="2" t="n">
        <f aca="false">D24-J25</f>
        <v>0</v>
      </c>
      <c r="R29" s="2" t="n">
        <f aca="false">E24-K25</f>
        <v>0</v>
      </c>
      <c r="S29" s="2" t="n">
        <f aca="false">G24-M25</f>
        <v>170.925817391304</v>
      </c>
      <c r="T29" s="2" t="n">
        <f aca="false">SUM(P29:S29)</f>
        <v>242.925817391304</v>
      </c>
      <c r="U29" s="29"/>
      <c r="V29" s="29"/>
      <c r="W29" s="29"/>
      <c r="X29" s="29"/>
      <c r="Y29" s="29"/>
      <c r="Z29" s="1" t="n">
        <f aca="false">M27</f>
        <v>800</v>
      </c>
      <c r="AA29" s="1" t="n">
        <f aca="false">IF($L$3&gt;0,X29,0)</f>
        <v>0</v>
      </c>
      <c r="AB29" s="49" t="n">
        <f aca="false">Z29+AA29</f>
        <v>800</v>
      </c>
      <c r="AC29" s="2" t="n">
        <f aca="false">I27</f>
        <v>0</v>
      </c>
      <c r="AD29" s="2" t="n">
        <f aca="false">IF($L$3&gt;0,U29,0)</f>
        <v>0</v>
      </c>
      <c r="AE29" s="2" t="n">
        <f aca="false">J27</f>
        <v>0</v>
      </c>
      <c r="AF29" s="2" t="n">
        <f aca="false">IF($L$3&gt;0,V29,0)</f>
        <v>0</v>
      </c>
      <c r="AG29" s="2" t="n">
        <f aca="false">K27</f>
        <v>0</v>
      </c>
      <c r="AH29" s="2" t="n">
        <f aca="false">IF($L$3&gt;0,W29,0)</f>
        <v>0</v>
      </c>
      <c r="AI29" s="2" t="n">
        <f aca="false">SUM(AC29:AH29)</f>
        <v>0</v>
      </c>
      <c r="AJ29" s="2" t="n">
        <f aca="false">Z29+AC29+AE29+AG29</f>
        <v>800</v>
      </c>
      <c r="AK29" s="2" t="n">
        <f aca="false">AA29+AD29+AF29+AH29</f>
        <v>0</v>
      </c>
      <c r="AL29" s="2" t="n">
        <f aca="false">AB29+AI29</f>
        <v>800</v>
      </c>
      <c r="AM29" s="2" t="n">
        <f aca="false">Z29*$H$4</f>
        <v>120</v>
      </c>
      <c r="AN29" s="2" t="n">
        <f aca="false">AA29*$H$4</f>
        <v>0</v>
      </c>
      <c r="AO29" s="2" t="n">
        <f aca="false">AC29*$H$4</f>
        <v>0</v>
      </c>
      <c r="AP29" s="2" t="n">
        <f aca="false">AD29*$H$4</f>
        <v>0</v>
      </c>
      <c r="AQ29" s="2" t="n">
        <f aca="false">AE29*$H$4</f>
        <v>0</v>
      </c>
      <c r="AR29" s="2" t="n">
        <f aca="false">AF29*$H$4</f>
        <v>0</v>
      </c>
      <c r="AS29" s="2" t="n">
        <f aca="false">AG29*$H$4</f>
        <v>0</v>
      </c>
      <c r="AT29" s="2" t="n">
        <f aca="false">AH29*$H$4</f>
        <v>0</v>
      </c>
      <c r="AU29" s="2" t="n">
        <f aca="false">SUM(AM29:AT29)</f>
        <v>120</v>
      </c>
      <c r="AV29" s="2" t="n">
        <f aca="false">IF($L$3&gt;0,0,S34)</f>
        <v>0</v>
      </c>
      <c r="AW29" s="2" t="n">
        <f aca="false">IF($L$3&gt;0,0,P34+Q34+R34)</f>
        <v>0</v>
      </c>
      <c r="AX29" s="2" t="n">
        <f aca="false">M30+IF($L$3&gt;0,S34,0)</f>
        <v>955.855817391305</v>
      </c>
      <c r="AY29" s="2" t="n">
        <f aca="false">L30+IF($L$3&gt;0,P34+Q34+R34,0)</f>
        <v>120</v>
      </c>
      <c r="AZ29" s="25"/>
      <c r="BA29" s="2" t="n">
        <f aca="false">(F29*$C$5+G29*$C$4)*10^3*24*$H$2*$CN$52*(1-$H$3)/10^8/(1+$H$5)^(A29-5-$C$2+1)</f>
        <v>2811.74493867744</v>
      </c>
      <c r="BB29" s="2" t="n">
        <f aca="false">$CN$37*G29/10^8/((1+$H$5)^(A29-5-$C$2+1))</f>
        <v>1551.70603587397</v>
      </c>
      <c r="BC29" s="2" t="n">
        <f aca="false">T29</f>
        <v>242.925817391304</v>
      </c>
      <c r="BD29" s="2" t="n">
        <f aca="false">BC29*$CN$49/10^8/(1+$H$5)^(A29-$C$2+1)</f>
        <v>27.2138861548334</v>
      </c>
      <c r="BE29" s="4" t="n">
        <f aca="false">L29+M29</f>
        <v>800</v>
      </c>
      <c r="BF29" s="35" t="n">
        <f aca="false">BE29*$CN$39/10^8/(1+$H$5)^(A29-$C$2+1)</f>
        <v>100.82294999505</v>
      </c>
      <c r="BG29" s="4" t="n">
        <f aca="false">Y29</f>
        <v>0</v>
      </c>
      <c r="BH29" s="35" t="n">
        <f aca="false">BG29*$CN$49/10^8/(1+$H$5)^(A29-$C$2+1)</f>
        <v>0</v>
      </c>
      <c r="BI29" s="4" t="n">
        <f aca="false">AB29+AI29</f>
        <v>800</v>
      </c>
      <c r="BJ29" s="4" t="n">
        <f aca="false">BI29*$CN$40/((1+$H$5)^(A29-$C$2+1))/10^8*IF(A29&lt;$L$4,1,$H$6)</f>
        <v>1417.12257493042</v>
      </c>
      <c r="BK29" s="4" t="n">
        <f aca="false">BI29</f>
        <v>800</v>
      </c>
      <c r="BL29" s="4" t="n">
        <f aca="false">BK29*$CN$41/(1+$H$5)^(A29-$C$2+1)/10^8</f>
        <v>151.234424992575</v>
      </c>
      <c r="BM29" s="4" t="n">
        <f aca="false">AU29</f>
        <v>120</v>
      </c>
      <c r="BN29" s="4" t="n">
        <f aca="false">BM29*$CN$38/(1+$H$5)^(A29-$C$2+1)/10^8</f>
        <v>217.609533739316</v>
      </c>
      <c r="BO29" s="4" t="n">
        <f aca="false">AJ29</f>
        <v>800</v>
      </c>
      <c r="BP29" s="4" t="n">
        <f aca="false">IF($H$5&gt;0,BO29*$CN$42/(1+$H$5)^9*(1-1/(1+$H$5)^40)/(1-1/(1+$H$5))/(1+$H$5)^(A29-8-$C$2+1)/10^8,BO29*$CN$42*40/10^8)</f>
        <v>91.9353371859854</v>
      </c>
      <c r="BQ29" s="4" t="n">
        <f aca="false">AJ29</f>
        <v>800</v>
      </c>
      <c r="BR29" s="4" t="n">
        <f aca="false">AK29</f>
        <v>0</v>
      </c>
      <c r="BS29" s="4" t="n">
        <f aca="false">BQ29*$CN$43/(1+$H$5)^48/(1+$H$5)^(A29-8-$C$2+1)/10^8+BR29*$CN$43/(1+$H$5)^(A29-$C$2+1)/10^8</f>
        <v>7.61029128057639</v>
      </c>
      <c r="BT29" s="4" t="n">
        <f aca="false">(AX29*$C$4+AY29*$C$5)*10^3*24*$H$2*(1-$H$3)*$CN$44/10^8*$CN$52/(1+$H$5)^(A29-5-$C$2+1)</f>
        <v>350.812529136543</v>
      </c>
      <c r="BU29" s="4" t="n">
        <f aca="false">AL29</f>
        <v>800</v>
      </c>
      <c r="BV29" s="4" t="n">
        <f aca="false">BU29*$CN$45/(1+$H$5)^(A29-$C$2+1)/10^8</f>
        <v>70.0159374965623</v>
      </c>
      <c r="BW29" s="4" t="n">
        <f aca="false">AJ29</f>
        <v>800</v>
      </c>
      <c r="BX29" s="4" t="n">
        <f aca="false">IF($H$5&gt;0,BW29*$CN$46/(1+$H$5)^9*(1-1/(1+$H$5)^12)/(1-1/(1+$H$5))/(1+$H$5)^(A29-8-$C$2+1)/10^8,BW29*$CN$46*12/10^8)</f>
        <v>61.7035358273796</v>
      </c>
      <c r="BY29" s="4" t="n">
        <f aca="false">AJ29</f>
        <v>800</v>
      </c>
      <c r="BZ29" s="4" t="n">
        <f aca="false">AK29</f>
        <v>0</v>
      </c>
      <c r="CA29" s="4" t="n">
        <f aca="false">BY29*$CN$47/(1+$H$5)^33/(1+$H$5)^(A29-8-$C$2+1)/10^8+BZ29*$CN$47/(1+$H$5)^(A29-$C$2+1)/10^8</f>
        <v>99.010350772869</v>
      </c>
      <c r="CB29" s="4" t="n">
        <f aca="false">AJ29</f>
        <v>800</v>
      </c>
      <c r="CC29" s="4" t="n">
        <f aca="false">AK29</f>
        <v>0</v>
      </c>
      <c r="CD29" s="4" t="n">
        <f aca="false">CB29*$CN$48/(1+$H$5)^15/(1+$H$5)^(A29-8-$C$2+1)/10^8+CC29*$CN$48/(1+$H$5)^(A29-$C$2+1)/10^8</f>
        <v>48.7624696422623</v>
      </c>
      <c r="CE29" s="4" t="n">
        <f aca="false">T29</f>
        <v>242.925817391304</v>
      </c>
      <c r="CF29" s="4" t="n">
        <f aca="false">IF($L$3&gt;0,IF($H$5&gt;0,CE29*$CN$50/(1+$H$5)*(1-1/(1+$H$5)^40)/(1-1/(1+$H$5))/(1+$H$5)^(A29-$C$2+1)/10^8,CE29*$CN$50*40/10^8),IF($H$5&gt;0,CE29*$CN$50/(1+$H$5)*(1-1/(1+$H$5)^48)/(1-1/(1+$H$5))/(1+$H$5)^(A29-$C$2+1)/10^8,CE29*$CN$50*48/10^8))</f>
        <v>62.8128757492051</v>
      </c>
      <c r="CG29" s="35" t="n">
        <f aca="false">IF($L$3&gt;0,0,X29*$CN$51/(1+$H$5)^(A29+1-$C$2+1)/10^8)</f>
        <v>0</v>
      </c>
      <c r="CH29" s="35" t="n">
        <f aca="false">IF($L$3&gt;0,0,(U29+V29+W29)*$CN$51*$L$5/(1+$H$5)^(A29+1-$C$2+1)/10^8)</f>
        <v>0</v>
      </c>
      <c r="CJ29" s="49"/>
      <c r="CK29" s="15" t="s">
        <v>110</v>
      </c>
      <c r="CL29" s="72" t="n">
        <v>18800</v>
      </c>
      <c r="CM29" s="67" t="n">
        <v>19900</v>
      </c>
      <c r="CN29" s="67" t="n">
        <v>22000</v>
      </c>
      <c r="CO29" s="67" t="n">
        <v>25100</v>
      </c>
      <c r="CP29" s="73" t="n">
        <v>29300</v>
      </c>
      <c r="CQ29" s="67"/>
      <c r="CR29" s="67"/>
      <c r="CS29" s="67"/>
      <c r="CT29" s="67"/>
      <c r="CU29" s="67"/>
      <c r="CV29" s="67"/>
    </row>
    <row r="30" customFormat="false" ht="14.25" hidden="false" customHeight="false" outlineLevel="0" collapsed="false">
      <c r="A30" s="1" t="n">
        <f aca="false">A29+1</f>
        <v>2018</v>
      </c>
      <c r="B30" s="58" t="n">
        <v>4061.2623786</v>
      </c>
      <c r="C30" s="2" t="n">
        <f aca="false">(AM25+AN25)</f>
        <v>120</v>
      </c>
      <c r="F30" s="2" t="n">
        <f aca="false">C30+D30+E30</f>
        <v>120</v>
      </c>
      <c r="G30" s="2" t="n">
        <f aca="false">(B30/$H$2*10^8/10^3/24-F30*$C$5)/$C$4</f>
        <v>983.312500966184</v>
      </c>
      <c r="H30" s="2" t="n">
        <f aca="false">F30+G30</f>
        <v>1103.31250096618</v>
      </c>
      <c r="I30" s="59"/>
      <c r="J30" s="2"/>
      <c r="K30" s="2"/>
      <c r="L30" s="2"/>
      <c r="M30" s="4" t="n">
        <f aca="false">IF((O30-L30)&lt;G29,O30-L30,G29)</f>
        <v>800</v>
      </c>
      <c r="N30" s="4" t="n">
        <f aca="false">SUM(L30:M30)</f>
        <v>800</v>
      </c>
      <c r="O30" s="2" t="n">
        <f aca="false">IF((A30+2)&lt;$L$4,IF(($L$2-Y32)&gt;0,$L$2-Y32,0),IF(($L$3-Y32)&gt;0,$L$3-Y32,0))</f>
        <v>800</v>
      </c>
      <c r="P30" s="2" t="n">
        <f aca="false">C25-I26</f>
        <v>96</v>
      </c>
      <c r="Q30" s="2" t="n">
        <f aca="false">D25-J26</f>
        <v>0</v>
      </c>
      <c r="R30" s="2" t="n">
        <f aca="false">E25-K26</f>
        <v>0</v>
      </c>
      <c r="S30" s="2" t="n">
        <f aca="false">G25-M26</f>
        <v>149.592484057971</v>
      </c>
      <c r="T30" s="2" t="n">
        <f aca="false">SUM(P30:S30)</f>
        <v>245.592484057971</v>
      </c>
      <c r="U30" s="29"/>
      <c r="V30" s="29"/>
      <c r="W30" s="29"/>
      <c r="X30" s="29"/>
      <c r="Y30" s="29"/>
      <c r="Z30" s="1" t="n">
        <f aca="false">M28</f>
        <v>800</v>
      </c>
      <c r="AA30" s="1" t="n">
        <f aca="false">IF($L$3&gt;0,X30,0)</f>
        <v>0</v>
      </c>
      <c r="AB30" s="49" t="n">
        <f aca="false">Z30+AA30</f>
        <v>800</v>
      </c>
      <c r="AC30" s="2" t="n">
        <f aca="false">I28</f>
        <v>0</v>
      </c>
      <c r="AD30" s="2" t="n">
        <f aca="false">IF($L$3&gt;0,U30,0)</f>
        <v>0</v>
      </c>
      <c r="AE30" s="2" t="n">
        <f aca="false">J28</f>
        <v>0</v>
      </c>
      <c r="AF30" s="2" t="n">
        <f aca="false">IF($L$3&gt;0,V30,0)</f>
        <v>0</v>
      </c>
      <c r="AG30" s="2" t="n">
        <f aca="false">K28</f>
        <v>0</v>
      </c>
      <c r="AH30" s="2" t="n">
        <f aca="false">IF($L$3&gt;0,W30,0)</f>
        <v>0</v>
      </c>
      <c r="AI30" s="2" t="n">
        <f aca="false">SUM(AC30:AH30)</f>
        <v>0</v>
      </c>
      <c r="AJ30" s="2" t="n">
        <f aca="false">Z30+AC30+AE30+AG30</f>
        <v>800</v>
      </c>
      <c r="AK30" s="2" t="n">
        <f aca="false">AA30+AD30+AF30+AH30</f>
        <v>0</v>
      </c>
      <c r="AL30" s="2" t="n">
        <f aca="false">AB30+AI30</f>
        <v>800</v>
      </c>
      <c r="AM30" s="2" t="n">
        <f aca="false">Z30*$H$4</f>
        <v>120</v>
      </c>
      <c r="AN30" s="2" t="n">
        <f aca="false">AA30*$H$4</f>
        <v>0</v>
      </c>
      <c r="AO30" s="2" t="n">
        <f aca="false">AC30*$H$4</f>
        <v>0</v>
      </c>
      <c r="AP30" s="2" t="n">
        <f aca="false">AD30*$H$4</f>
        <v>0</v>
      </c>
      <c r="AQ30" s="2" t="n">
        <f aca="false">AE30*$H$4</f>
        <v>0</v>
      </c>
      <c r="AR30" s="2" t="n">
        <f aca="false">AF30*$H$4</f>
        <v>0</v>
      </c>
      <c r="AS30" s="2" t="n">
        <f aca="false">AG30*$H$4</f>
        <v>0</v>
      </c>
      <c r="AT30" s="2" t="n">
        <f aca="false">AH30*$H$4</f>
        <v>0</v>
      </c>
      <c r="AU30" s="2" t="n">
        <f aca="false">SUM(AM30:AT30)</f>
        <v>120</v>
      </c>
      <c r="AV30" s="2" t="n">
        <f aca="false">IF($L$3&gt;0,0,S35)</f>
        <v>0</v>
      </c>
      <c r="AW30" s="2" t="n">
        <f aca="false">IF($L$3&gt;0,0,P35+Q35+R35)</f>
        <v>0</v>
      </c>
      <c r="AX30" s="2" t="n">
        <f aca="false">M31+IF($L$3&gt;0,S35,0)</f>
        <v>983.312500966184</v>
      </c>
      <c r="AY30" s="2" t="n">
        <f aca="false">L31+IF($L$3&gt;0,P35+Q35+R35,0)</f>
        <v>120</v>
      </c>
      <c r="AZ30" s="25"/>
      <c r="BA30" s="2" t="n">
        <f aca="false">(F30*$C$5+G30*$C$4)*10^3*24*$H$2*$CN$52*(1-$H$3)/10^8/(1+$H$5)^(A30-5-$C$2+1)</f>
        <v>2827.84641731348</v>
      </c>
      <c r="BB30" s="2" t="n">
        <f aca="false">$CN$37*G30/10^8/((1+$H$5)^(A30-5-$C$2+1))</f>
        <v>1564.97877028021</v>
      </c>
      <c r="BC30" s="2" t="n">
        <f aca="false">T30</f>
        <v>245.592484057971</v>
      </c>
      <c r="BD30" s="2" t="n">
        <f aca="false">BC30*$CN$49/10^8/(1+$H$5)^(A30-$C$2+1)</f>
        <v>26.9731576681229</v>
      </c>
      <c r="BE30" s="4" t="n">
        <f aca="false">L30+M30</f>
        <v>800</v>
      </c>
      <c r="BF30" s="35" t="n">
        <f aca="false">BE30*$CN$39/10^8/(1+$H$5)^(A30-$C$2+1)</f>
        <v>98.8460294069115</v>
      </c>
      <c r="BG30" s="4" t="n">
        <f aca="false">Y30</f>
        <v>0</v>
      </c>
      <c r="BH30" s="35" t="n">
        <f aca="false">BG30*$CN$49/10^8/(1+$H$5)^(A30-$C$2+1)</f>
        <v>0</v>
      </c>
      <c r="BI30" s="4" t="n">
        <f aca="false">AB30+AI30</f>
        <v>800</v>
      </c>
      <c r="BJ30" s="4" t="n">
        <f aca="false">BI30*$CN$40/((1+$H$5)^(A30-$C$2+1))/10^8*IF(A30&lt;$L$4,1,$H$6)</f>
        <v>1389.33585777492</v>
      </c>
      <c r="BK30" s="4" t="n">
        <f aca="false">BI30</f>
        <v>800</v>
      </c>
      <c r="BL30" s="4" t="n">
        <f aca="false">BK30*$CN$41/(1+$H$5)^(A30-$C$2+1)/10^8</f>
        <v>148.269044110367</v>
      </c>
      <c r="BM30" s="4" t="n">
        <f aca="false">AU30</f>
        <v>120</v>
      </c>
      <c r="BN30" s="4" t="n">
        <f aca="false">BM30*$CN$38/(1+$H$5)^(A30-$C$2+1)/10^8</f>
        <v>213.342680136584</v>
      </c>
      <c r="BO30" s="4" t="n">
        <f aca="false">AJ30</f>
        <v>800</v>
      </c>
      <c r="BP30" s="4" t="n">
        <f aca="false">IF($H$5&gt;0,BO30*$CN$42/(1+$H$5)^9*(1-1/(1+$H$5)^40)/(1-1/(1+$H$5))/(1+$H$5)^(A30-8-$C$2+1)/10^8,BO30*$CN$42*40/10^8)</f>
        <v>90.132683515672</v>
      </c>
      <c r="BQ30" s="4" t="n">
        <f aca="false">AJ30</f>
        <v>800</v>
      </c>
      <c r="BR30" s="4" t="n">
        <f aca="false">AK30</f>
        <v>0</v>
      </c>
      <c r="BS30" s="4" t="n">
        <f aca="false">BQ30*$CN$43/(1+$H$5)^48/(1+$H$5)^(A30-8-$C$2+1)/10^8+BR30*$CN$43/(1+$H$5)^(A30-$C$2+1)/10^8</f>
        <v>7.46106988291803</v>
      </c>
      <c r="BT30" s="4" t="n">
        <f aca="false">(AX30*$C$4+AY30*$C$5)*10^3*24*$H$2*(1-$H$3)*$CN$44/10^8*$CN$52/(1+$H$5)^(A30-5-$C$2+1)</f>
        <v>352.821459735277</v>
      </c>
      <c r="BU30" s="4" t="n">
        <f aca="false">AL30</f>
        <v>800</v>
      </c>
      <c r="BV30" s="4" t="n">
        <f aca="false">BU30*$CN$45/(1+$H$5)^(A30-$C$2+1)/10^8</f>
        <v>68.6430759770219</v>
      </c>
      <c r="BW30" s="4" t="n">
        <f aca="false">AJ30</f>
        <v>800</v>
      </c>
      <c r="BX30" s="4" t="n">
        <f aca="false">IF($H$5&gt;0,BW30*$CN$46/(1+$H$5)^9*(1-1/(1+$H$5)^12)/(1-1/(1+$H$5))/(1+$H$5)^(A30-8-$C$2+1)/10^8,BW30*$CN$46*12/10^8)</f>
        <v>60.4936625758624</v>
      </c>
      <c r="BY30" s="4" t="n">
        <f aca="false">AJ30</f>
        <v>800</v>
      </c>
      <c r="BZ30" s="4" t="n">
        <f aca="false">AK30</f>
        <v>0</v>
      </c>
      <c r="CA30" s="4" t="n">
        <f aca="false">BY30*$CN$47/(1+$H$5)^33/(1+$H$5)^(A30-8-$C$2+1)/10^8+BZ30*$CN$47/(1+$H$5)^(A30-$C$2+1)/10^8</f>
        <v>97.06897134595</v>
      </c>
      <c r="CB30" s="4" t="n">
        <f aca="false">AJ30</f>
        <v>800</v>
      </c>
      <c r="CC30" s="4" t="n">
        <f aca="false">AK30</f>
        <v>0</v>
      </c>
      <c r="CD30" s="4" t="n">
        <f aca="false">CB30*$CN$48/(1+$H$5)^15/(1+$H$5)^(A30-8-$C$2+1)/10^8+CC30*$CN$48/(1+$H$5)^(A30-$C$2+1)/10^8</f>
        <v>47.8063427865317</v>
      </c>
      <c r="CE30" s="4" t="n">
        <f aca="false">T30</f>
        <v>245.592484057971</v>
      </c>
      <c r="CF30" s="4" t="n">
        <f aca="false">IF($L$3&gt;0,IF($H$5&gt;0,CE30*$CN$50/(1+$H$5)*(1-1/(1+$H$5)^40)/(1-1/(1+$H$5))/(1+$H$5)^(A30-$C$2+1)/10^8,CE30*$CN$50*40/10^8),IF($H$5&gt;0,CE30*$CN$50/(1+$H$5)*(1-1/(1+$H$5)^48)/(1-1/(1+$H$5))/(1+$H$5)^(A30-$C$2+1)/10^8,CE30*$CN$50*48/10^8))</f>
        <v>62.2572458608823</v>
      </c>
      <c r="CG30" s="35" t="n">
        <f aca="false">IF($L$3&gt;0,0,X30*$CN$51/(1+$H$5)^(A30+1-$C$2+1)/10^8)</f>
        <v>0</v>
      </c>
      <c r="CH30" s="35" t="n">
        <f aca="false">IF($L$3&gt;0,0,(U30+V30+W30)*$CN$51*$L$5/(1+$H$5)^(A30+1-$C$2+1)/10^8)</f>
        <v>0</v>
      </c>
      <c r="CK30" s="15" t="s">
        <v>111</v>
      </c>
      <c r="CL30" s="74" t="n">
        <v>29600</v>
      </c>
      <c r="CM30" s="75" t="n">
        <v>30800</v>
      </c>
      <c r="CN30" s="75" t="n">
        <v>33600</v>
      </c>
      <c r="CO30" s="75" t="n">
        <v>37700</v>
      </c>
      <c r="CP30" s="76" t="n">
        <v>43200</v>
      </c>
      <c r="CQ30" s="75"/>
      <c r="CR30" s="75"/>
      <c r="CS30" s="75"/>
      <c r="CT30" s="75"/>
      <c r="CU30" s="75"/>
      <c r="CV30" s="75"/>
    </row>
    <row r="31" customFormat="false" ht="14.25" hidden="false" customHeight="false" outlineLevel="0" collapsed="false">
      <c r="A31" s="1" t="n">
        <f aca="false">A30+1</f>
        <v>2019</v>
      </c>
      <c r="B31" s="58" t="n">
        <v>4061.2623786</v>
      </c>
      <c r="C31" s="2" t="n">
        <f aca="false">(AM26+AN26)</f>
        <v>120</v>
      </c>
      <c r="F31" s="2" t="n">
        <f aca="false">C31+D31+E31</f>
        <v>120</v>
      </c>
      <c r="G31" s="2" t="n">
        <f aca="false">(B31/$H$2*10^8/10^3/24-F31*$C$5)/$C$4</f>
        <v>983.312500966184</v>
      </c>
      <c r="H31" s="2" t="n">
        <f aca="false">F31+G31</f>
        <v>1103.31250096618</v>
      </c>
      <c r="I31" s="59"/>
      <c r="J31" s="2"/>
      <c r="K31" s="2"/>
      <c r="L31" s="2"/>
      <c r="M31" s="4" t="n">
        <f aca="false">IF((O31-L31)&lt;G30,O31-L31,G30)</f>
        <v>800</v>
      </c>
      <c r="N31" s="4" t="n">
        <f aca="false">SUM(L31:M31)</f>
        <v>800</v>
      </c>
      <c r="O31" s="2" t="n">
        <f aca="false">IF((A31+2)&lt;$L$4,IF(($L$2-Y33)&gt;0,$L$2-Y33,0),IF(($L$3-Y33)&gt;0,$L$3-Y33,0))</f>
        <v>800</v>
      </c>
      <c r="P31" s="2" t="n">
        <f aca="false">C26-I27</f>
        <v>120</v>
      </c>
      <c r="Q31" s="2" t="n">
        <f aca="false">D26-J27</f>
        <v>0</v>
      </c>
      <c r="R31" s="2" t="n">
        <f aca="false">E26-K27</f>
        <v>0</v>
      </c>
      <c r="S31" s="2" t="n">
        <f aca="false">G26-M27</f>
        <v>128.259150724638</v>
      </c>
      <c r="T31" s="2" t="n">
        <f aca="false">SUM(P31:S31)</f>
        <v>248.259150724638</v>
      </c>
      <c r="U31" s="29"/>
      <c r="V31" s="29"/>
      <c r="W31" s="29"/>
      <c r="X31" s="29"/>
      <c r="Y31" s="29"/>
      <c r="Z31" s="1" t="n">
        <f aca="false">M29</f>
        <v>800</v>
      </c>
      <c r="AA31" s="1" t="n">
        <f aca="false">IF($L$3&gt;0,X31,0)</f>
        <v>0</v>
      </c>
      <c r="AB31" s="49" t="n">
        <f aca="false">Z31+AA31</f>
        <v>800</v>
      </c>
      <c r="AC31" s="2" t="n">
        <f aca="false">I29</f>
        <v>0</v>
      </c>
      <c r="AD31" s="2" t="n">
        <f aca="false">IF($L$3&gt;0,U31,0)</f>
        <v>0</v>
      </c>
      <c r="AE31" s="2" t="n">
        <f aca="false">J29</f>
        <v>0</v>
      </c>
      <c r="AF31" s="2" t="n">
        <f aca="false">IF($L$3&gt;0,V31,0)</f>
        <v>0</v>
      </c>
      <c r="AG31" s="2" t="n">
        <f aca="false">K29</f>
        <v>0</v>
      </c>
      <c r="AH31" s="2" t="n">
        <f aca="false">IF($L$3&gt;0,W31,0)</f>
        <v>0</v>
      </c>
      <c r="AI31" s="2" t="n">
        <f aca="false">SUM(AC31:AH31)</f>
        <v>0</v>
      </c>
      <c r="AJ31" s="2" t="n">
        <f aca="false">Z31+AC31+AE31+AG31</f>
        <v>800</v>
      </c>
      <c r="AK31" s="2" t="n">
        <f aca="false">AA31+AD31+AF31+AH31</f>
        <v>0</v>
      </c>
      <c r="AL31" s="2" t="n">
        <f aca="false">AB31+AI31</f>
        <v>800</v>
      </c>
      <c r="AM31" s="2" t="n">
        <f aca="false">Z31*$H$4</f>
        <v>120</v>
      </c>
      <c r="AN31" s="2" t="n">
        <f aca="false">AA31*$H$4</f>
        <v>0</v>
      </c>
      <c r="AO31" s="2" t="n">
        <f aca="false">AC31*$H$4</f>
        <v>0</v>
      </c>
      <c r="AP31" s="2" t="n">
        <f aca="false">AD31*$H$4</f>
        <v>0</v>
      </c>
      <c r="AQ31" s="2" t="n">
        <f aca="false">AE31*$H$4</f>
        <v>0</v>
      </c>
      <c r="AR31" s="2" t="n">
        <f aca="false">AF31*$H$4</f>
        <v>0</v>
      </c>
      <c r="AS31" s="2" t="n">
        <f aca="false">AG31*$H$4</f>
        <v>0</v>
      </c>
      <c r="AT31" s="2" t="n">
        <f aca="false">AH31*$H$4</f>
        <v>0</v>
      </c>
      <c r="AU31" s="2" t="n">
        <f aca="false">SUM(AM31:AT31)</f>
        <v>120</v>
      </c>
      <c r="AV31" s="2" t="n">
        <f aca="false">IF($L$3&gt;0,0,S36)</f>
        <v>0</v>
      </c>
      <c r="AW31" s="2" t="n">
        <f aca="false">IF($L$3&gt;0,0,P36+Q36+R36)</f>
        <v>0</v>
      </c>
      <c r="AX31" s="2" t="n">
        <f aca="false">M32+IF($L$3&gt;0,S36,0)</f>
        <v>983.312500966184</v>
      </c>
      <c r="AY31" s="2" t="n">
        <f aca="false">L32+IF($L$3&gt;0,P36+Q36+R36,0)</f>
        <v>120</v>
      </c>
      <c r="AZ31" s="25"/>
      <c r="BA31" s="2" t="n">
        <f aca="false">(F31*$C$5+G31*$C$4)*10^3*24*$H$2*$CN$52*(1-$H$3)/10^8/(1+$H$5)^(A31-5-$C$2+1)</f>
        <v>2772.39844834654</v>
      </c>
      <c r="BB31" s="2" t="n">
        <f aca="false">$CN$37*G31/10^8/((1+$H$5)^(A31-5-$C$2+1))</f>
        <v>1534.29291203942</v>
      </c>
      <c r="BC31" s="2" t="n">
        <f aca="false">T31</f>
        <v>248.259150724638</v>
      </c>
      <c r="BD31" s="2" t="n">
        <f aca="false">BC31*$CN$49/10^8/(1+$H$5)^(A31-$C$2+1)</f>
        <v>26.7314066591094</v>
      </c>
      <c r="BE31" s="4" t="n">
        <f aca="false">L31+M31</f>
        <v>800</v>
      </c>
      <c r="BF31" s="35" t="n">
        <f aca="false">BE31*$CN$39/10^8/(1+$H$5)^(A31-$C$2+1)</f>
        <v>96.9078719675603</v>
      </c>
      <c r="BG31" s="4" t="n">
        <f aca="false">Y31</f>
        <v>0</v>
      </c>
      <c r="BH31" s="35" t="n">
        <f aca="false">BG31*$CN$49/10^8/(1+$H$5)^(A31-$C$2+1)</f>
        <v>0</v>
      </c>
      <c r="BI31" s="4" t="n">
        <f aca="false">AB31+AI31</f>
        <v>800</v>
      </c>
      <c r="BJ31" s="4" t="n">
        <f aca="false">BI31*$CN$40/((1+$H$5)^(A31-$C$2+1))/10^8*IF(A31&lt;$L$4,1,$H$6)</f>
        <v>1362.09397821071</v>
      </c>
      <c r="BK31" s="4" t="n">
        <f aca="false">BI31</f>
        <v>800</v>
      </c>
      <c r="BL31" s="4" t="n">
        <f aca="false">BK31*$CN$41/(1+$H$5)^(A31-$C$2+1)/10^8</f>
        <v>145.36180795134</v>
      </c>
      <c r="BM31" s="4" t="n">
        <f aca="false">AU31</f>
        <v>120</v>
      </c>
      <c r="BN31" s="4" t="n">
        <f aca="false">BM31*$CN$38/(1+$H$5)^(A31-$C$2+1)/10^8</f>
        <v>209.159490329984</v>
      </c>
      <c r="BO31" s="4" t="n">
        <f aca="false">AJ31</f>
        <v>800</v>
      </c>
      <c r="BP31" s="4" t="n">
        <f aca="false">IF($H$5&gt;0,BO31*$CN$42/(1+$H$5)^9*(1-1/(1+$H$5)^40)/(1-1/(1+$H$5))/(1+$H$5)^(A31-8-$C$2+1)/10^8,BO31*$CN$42*40/10^8)</f>
        <v>88.3653759957568</v>
      </c>
      <c r="BQ31" s="4" t="n">
        <f aca="false">AJ31</f>
        <v>800</v>
      </c>
      <c r="BR31" s="4" t="n">
        <f aca="false">AK31</f>
        <v>0</v>
      </c>
      <c r="BS31" s="4" t="n">
        <f aca="false">BQ31*$CN$43/(1+$H$5)^48/(1+$H$5)^(A31-8-$C$2+1)/10^8+BR31*$CN$43/(1+$H$5)^(A31-$C$2+1)/10^8</f>
        <v>7.31477439501768</v>
      </c>
      <c r="BT31" s="4" t="n">
        <f aca="false">(AX31*$C$4+AY31*$C$5)*10^3*24*$H$2*(1-$H$3)*$CN$44/10^8*$CN$52/(1+$H$5)^(A31-5-$C$2+1)</f>
        <v>345.903391897331</v>
      </c>
      <c r="BU31" s="4" t="n">
        <f aca="false">AL31</f>
        <v>800</v>
      </c>
      <c r="BV31" s="4" t="n">
        <f aca="false">BU31*$CN$45/(1+$H$5)^(A31-$C$2+1)/10^8</f>
        <v>67.2971333108057</v>
      </c>
      <c r="BW31" s="4" t="n">
        <f aca="false">AJ31</f>
        <v>800</v>
      </c>
      <c r="BX31" s="4" t="n">
        <f aca="false">IF($H$5&gt;0,BW31*$CN$46/(1+$H$5)^9*(1-1/(1+$H$5)^12)/(1-1/(1+$H$5))/(1+$H$5)^(A31-8-$C$2+1)/10^8,BW31*$CN$46*12/10^8)</f>
        <v>59.3075123292768</v>
      </c>
      <c r="BY31" s="4" t="n">
        <f aca="false">AJ31</f>
        <v>800</v>
      </c>
      <c r="BZ31" s="4" t="n">
        <f aca="false">AK31</f>
        <v>0</v>
      </c>
      <c r="CA31" s="4" t="n">
        <f aca="false">BY31*$CN$47/(1+$H$5)^33/(1+$H$5)^(A31-8-$C$2+1)/10^8+BZ31*$CN$47/(1+$H$5)^(A31-$C$2+1)/10^8</f>
        <v>95.1656581823039</v>
      </c>
      <c r="CB31" s="4" t="n">
        <f aca="false">AJ31</f>
        <v>800</v>
      </c>
      <c r="CC31" s="4" t="n">
        <f aca="false">AK31</f>
        <v>0</v>
      </c>
      <c r="CD31" s="4" t="n">
        <f aca="false">CB31*$CN$48/(1+$H$5)^15/(1+$H$5)^(A31-8-$C$2+1)/10^8+CC31*$CN$48/(1+$H$5)^(A31-$C$2+1)/10^8</f>
        <v>46.8689635162075</v>
      </c>
      <c r="CE31" s="4" t="n">
        <f aca="false">T31</f>
        <v>248.259150724638</v>
      </c>
      <c r="CF31" s="4" t="n">
        <f aca="false">IF($L$3&gt;0,IF($H$5&gt;0,CE31*$CN$50/(1+$H$5)*(1-1/(1+$H$5)^40)/(1-1/(1+$H$5))/(1+$H$5)^(A31-$C$2+1)/10^8,CE31*$CN$50*40/10^8),IF($H$5&gt;0,CE31*$CN$50/(1+$H$5)*(1-1/(1+$H$5)^48)/(1-1/(1+$H$5))/(1+$H$5)^(A31-$C$2+1)/10^8,CE31*$CN$50*48/10^8))</f>
        <v>61.6992558698528</v>
      </c>
      <c r="CG31" s="35" t="n">
        <f aca="false">IF($L$3&gt;0,0,X31*$CN$51/(1+$H$5)^(A31+1-$C$2+1)/10^8)</f>
        <v>0</v>
      </c>
      <c r="CH31" s="35" t="n">
        <f aca="false">IF($L$3&gt;0,0,(U31+V31+W31)*$CN$51*$L$5/(1+$H$5)^(A31+1-$C$2+1)/10^8)</f>
        <v>0</v>
      </c>
      <c r="CJ31" s="49"/>
      <c r="CK31" s="15" t="s">
        <v>112</v>
      </c>
      <c r="CL31" s="77" t="n">
        <v>16700</v>
      </c>
      <c r="CM31" s="78" t="n">
        <v>17300</v>
      </c>
      <c r="CN31" s="78" t="n">
        <v>18900</v>
      </c>
      <c r="CO31" s="78" t="n">
        <v>21500</v>
      </c>
      <c r="CP31" s="79" t="n">
        <v>25200</v>
      </c>
      <c r="CQ31" s="78"/>
      <c r="CR31" s="78"/>
      <c r="CS31" s="78"/>
      <c r="CT31" s="78"/>
      <c r="CU31" s="78"/>
      <c r="CV31" s="78"/>
    </row>
    <row r="32" customFormat="false" ht="14.25" hidden="false" customHeight="false" outlineLevel="0" collapsed="false">
      <c r="A32" s="1" t="n">
        <f aca="false">A31+1</f>
        <v>2020</v>
      </c>
      <c r="B32" s="58" t="n">
        <v>4061.2623786</v>
      </c>
      <c r="C32" s="2" t="n">
        <f aca="false">(AM27+AN27)</f>
        <v>120</v>
      </c>
      <c r="F32" s="2" t="n">
        <f aca="false">C32+D32+E32</f>
        <v>120</v>
      </c>
      <c r="G32" s="2" t="n">
        <f aca="false">(B32/$H$2*10^8/10^3/24-F32*$C$5)/$C$4</f>
        <v>983.312500966184</v>
      </c>
      <c r="H32" s="2" t="n">
        <f aca="false">F32+G32</f>
        <v>1103.31250096618</v>
      </c>
      <c r="I32" s="59"/>
      <c r="J32" s="2"/>
      <c r="K32" s="2"/>
      <c r="L32" s="2"/>
      <c r="M32" s="4" t="n">
        <f aca="false">IF((O32-L32)&lt;G31,O32-L32,G31)</f>
        <v>800</v>
      </c>
      <c r="N32" s="4" t="n">
        <f aca="false">SUM(L32:M32)</f>
        <v>800</v>
      </c>
      <c r="O32" s="2" t="n">
        <f aca="false">IF((A32+2)&lt;$L$4,IF(($L$2-Y34)&gt;0,$L$2-Y34,0),IF(($L$3-Y34)&gt;0,$L$3-Y34,0))</f>
        <v>800</v>
      </c>
      <c r="P32" s="2" t="n">
        <f aca="false">C27-I28</f>
        <v>120</v>
      </c>
      <c r="Q32" s="2" t="n">
        <f aca="false">D27-J28</f>
        <v>0</v>
      </c>
      <c r="R32" s="2" t="n">
        <f aca="false">E27-K28</f>
        <v>0</v>
      </c>
      <c r="S32" s="2" t="n">
        <f aca="false">G27-M28</f>
        <v>155.855817391305</v>
      </c>
      <c r="T32" s="2" t="n">
        <f aca="false">SUM(P32:S32)</f>
        <v>275.855817391305</v>
      </c>
      <c r="Z32" s="1" t="n">
        <f aca="false">M30</f>
        <v>800</v>
      </c>
      <c r="AA32" s="1" t="n">
        <f aca="false">IF($L$3&gt;0,X32,0)</f>
        <v>0</v>
      </c>
      <c r="AB32" s="49" t="n">
        <f aca="false">Z32+AA32</f>
        <v>800</v>
      </c>
      <c r="AC32" s="2" t="n">
        <f aca="false">I30</f>
        <v>0</v>
      </c>
      <c r="AD32" s="2" t="n">
        <f aca="false">IF($L$3&gt;0,U32,0)</f>
        <v>0</v>
      </c>
      <c r="AE32" s="2" t="n">
        <f aca="false">J30</f>
        <v>0</v>
      </c>
      <c r="AF32" s="2" t="n">
        <f aca="false">IF($L$3&gt;0,V32,0)</f>
        <v>0</v>
      </c>
      <c r="AG32" s="2" t="n">
        <f aca="false">K30</f>
        <v>0</v>
      </c>
      <c r="AH32" s="2" t="n">
        <f aca="false">IF($L$3&gt;0,W32,0)</f>
        <v>0</v>
      </c>
      <c r="AI32" s="2" t="n">
        <f aca="false">SUM(AC32:AH32)</f>
        <v>0</v>
      </c>
      <c r="AJ32" s="2" t="n">
        <f aca="false">Z32+AC32+AE32+AG32</f>
        <v>800</v>
      </c>
      <c r="AK32" s="2" t="n">
        <f aca="false">AA32+AD32+AF32+AH32</f>
        <v>0</v>
      </c>
      <c r="AL32" s="2" t="n">
        <f aca="false">AB32+AI32</f>
        <v>800</v>
      </c>
      <c r="AM32" s="2" t="n">
        <f aca="false">Z32*$H$4</f>
        <v>120</v>
      </c>
      <c r="AN32" s="2" t="n">
        <f aca="false">AA32*$H$4</f>
        <v>0</v>
      </c>
      <c r="AO32" s="2" t="n">
        <f aca="false">AC32*$H$4</f>
        <v>0</v>
      </c>
      <c r="AP32" s="2" t="n">
        <f aca="false">AD32*$H$4</f>
        <v>0</v>
      </c>
      <c r="AQ32" s="2" t="n">
        <f aca="false">AE32*$H$4</f>
        <v>0</v>
      </c>
      <c r="AR32" s="2" t="n">
        <f aca="false">AF32*$H$4</f>
        <v>0</v>
      </c>
      <c r="AS32" s="2" t="n">
        <f aca="false">AG32*$H$4</f>
        <v>0</v>
      </c>
      <c r="AT32" s="2" t="n">
        <f aca="false">AH32*$H$4</f>
        <v>0</v>
      </c>
      <c r="AU32" s="2" t="n">
        <f aca="false">SUM(AM32:AT32)</f>
        <v>120</v>
      </c>
      <c r="AV32" s="2" t="n">
        <f aca="false">IF($L$3&gt;0,0,S37)</f>
        <v>0</v>
      </c>
      <c r="AW32" s="2" t="n">
        <f aca="false">IF($L$3&gt;0,0,P37+Q37+R37)</f>
        <v>0</v>
      </c>
      <c r="AX32" s="2" t="n">
        <f aca="false">M33+IF($L$3&gt;0,S37,0)</f>
        <v>983.312500966184</v>
      </c>
      <c r="AY32" s="2" t="n">
        <f aca="false">L33+IF($L$3&gt;0,P37+Q37+R37,0)</f>
        <v>120</v>
      </c>
      <c r="AZ32" s="25"/>
      <c r="BA32" s="2" t="n">
        <f aca="false">(F32*$C$5+G32*$C$4)*10^3*24*$H$2*$CN$52*(1-$H$3)/10^8/(1+$H$5)^(A32-5-$C$2+1)</f>
        <v>2718.0376944574</v>
      </c>
      <c r="BB32" s="2" t="n">
        <f aca="false">$CN$37*G32/10^8/((1+$H$5)^(A32-5-$C$2+1))</f>
        <v>1504.20873729355</v>
      </c>
      <c r="BC32" s="2" t="n">
        <f aca="false">T32</f>
        <v>275.855817391305</v>
      </c>
      <c r="BD32" s="2" t="n">
        <f aca="false">BC32*$CN$49/10^8/(1+$H$5)^(A32-$C$2+1)</f>
        <v>29.1204795569316</v>
      </c>
      <c r="BE32" s="4" t="n">
        <f aca="false">L32+M32</f>
        <v>800</v>
      </c>
      <c r="BF32" s="35" t="n">
        <f aca="false">BE32*$CN$39/10^8/(1+$H$5)^(A32-$C$2+1)</f>
        <v>95.0077176152552</v>
      </c>
      <c r="BG32" s="4" t="n">
        <f aca="false">Y32</f>
        <v>0</v>
      </c>
      <c r="BH32" s="35" t="n">
        <f aca="false">BG32*$CN$49/10^8/(1+$H$5)^(A32-$C$2+1)</f>
        <v>0</v>
      </c>
      <c r="BI32" s="4" t="n">
        <f aca="false">AB32+AI32</f>
        <v>800</v>
      </c>
      <c r="BJ32" s="4" t="n">
        <f aca="false">BI32*$CN$40/((1+$H$5)^(A32-$C$2+1))/10^8*IF(A32&lt;$L$4,1,$H$6)</f>
        <v>1335.38625314775</v>
      </c>
      <c r="BK32" s="4" t="n">
        <f aca="false">BI32</f>
        <v>800</v>
      </c>
      <c r="BL32" s="4" t="n">
        <f aca="false">BK32*$CN$41/(1+$H$5)^(A32-$C$2+1)/10^8</f>
        <v>142.511576422883</v>
      </c>
      <c r="BM32" s="4" t="n">
        <f aca="false">AU32</f>
        <v>120</v>
      </c>
      <c r="BN32" s="4" t="n">
        <f aca="false">BM32*$CN$38/(1+$H$5)^(A32-$C$2+1)/10^8</f>
        <v>205.058323852926</v>
      </c>
      <c r="BO32" s="4" t="n">
        <f aca="false">AJ32</f>
        <v>800</v>
      </c>
      <c r="BP32" s="4" t="n">
        <f aca="false">IF($H$5&gt;0,BO32*$CN$42/(1+$H$5)^9*(1-1/(1+$H$5)^40)/(1-1/(1+$H$5))/(1+$H$5)^(A32-8-$C$2+1)/10^8,BO32*$CN$42*40/10^8)</f>
        <v>86.6327215644675</v>
      </c>
      <c r="BQ32" s="4" t="n">
        <f aca="false">AJ32</f>
        <v>800</v>
      </c>
      <c r="BR32" s="4" t="n">
        <f aca="false">AK32</f>
        <v>0</v>
      </c>
      <c r="BS32" s="4" t="n">
        <f aca="false">BQ32*$CN$43/(1+$H$5)^48/(1+$H$5)^(A32-8-$C$2+1)/10^8+BR32*$CN$43/(1+$H$5)^(A32-$C$2+1)/10^8</f>
        <v>7.17134744609576</v>
      </c>
      <c r="BT32" s="4" t="n">
        <f aca="false">(AX32*$C$4+AY32*$C$5)*10^3*24*$H$2*(1-$H$3)*$CN$44/10^8*$CN$52/(1+$H$5)^(A32-5-$C$2+1)</f>
        <v>339.120972448363</v>
      </c>
      <c r="BU32" s="4" t="n">
        <f aca="false">AL32</f>
        <v>800</v>
      </c>
      <c r="BV32" s="4" t="n">
        <f aca="false">BU32*$CN$45/(1+$H$5)^(A32-$C$2+1)/10^8</f>
        <v>65.9775816772606</v>
      </c>
      <c r="BW32" s="4" t="n">
        <f aca="false">AJ32</f>
        <v>800</v>
      </c>
      <c r="BX32" s="4" t="n">
        <f aca="false">IF($H$5&gt;0,BW32*$CN$46/(1+$H$5)^9*(1-1/(1+$H$5)^12)/(1-1/(1+$H$5))/(1+$H$5)^(A32-8-$C$2+1)/10^8,BW32*$CN$46*12/10^8)</f>
        <v>58.1446199306635</v>
      </c>
      <c r="BY32" s="4" t="n">
        <f aca="false">AJ32</f>
        <v>800</v>
      </c>
      <c r="BZ32" s="4" t="n">
        <f aca="false">AK32</f>
        <v>0</v>
      </c>
      <c r="CA32" s="4" t="n">
        <f aca="false">BY32*$CN$47/(1+$H$5)^33/(1+$H$5)^(A32-8-$C$2+1)/10^8+BZ32*$CN$47/(1+$H$5)^(A32-$C$2+1)/10^8</f>
        <v>93.2996648846117</v>
      </c>
      <c r="CB32" s="4" t="n">
        <f aca="false">AJ32</f>
        <v>800</v>
      </c>
      <c r="CC32" s="4" t="n">
        <f aca="false">AK32</f>
        <v>0</v>
      </c>
      <c r="CD32" s="4" t="n">
        <f aca="false">CB32*$CN$48/(1+$H$5)^15/(1+$H$5)^(A32-8-$C$2+1)/10^8+CC32*$CN$48/(1+$H$5)^(A32-$C$2+1)/10^8</f>
        <v>45.949964231576</v>
      </c>
      <c r="CE32" s="4" t="n">
        <f aca="false">T32</f>
        <v>275.855817391305</v>
      </c>
      <c r="CF32" s="4" t="n">
        <f aca="false">IF($L$3&gt;0,IF($H$5&gt;0,CE32*$CN$50/(1+$H$5)*(1-1/(1+$H$5)^40)/(1-1/(1+$H$5))/(1+$H$5)^(A32-$C$2+1)/10^8,CE32*$CN$50*40/10^8),IF($H$5&gt;0,CE32*$CN$50/(1+$H$5)*(1-1/(1+$H$5)^48)/(1-1/(1+$H$5))/(1+$H$5)^(A32-$C$2+1)/10^8,CE32*$CN$50*48/10^8))</f>
        <v>67.2135193687486</v>
      </c>
      <c r="CG32" s="35" t="n">
        <f aca="false">IF($L$3&gt;0,0,X32*$CN$51/(1+$H$5)^(A32+1-$C$2+1)/10^8)</f>
        <v>0</v>
      </c>
      <c r="CH32" s="35" t="n">
        <f aca="false">IF($L$3&gt;0,0,(U32+V32+W32)*$CN$51*$L$5/(1+$H$5)^(A32+1-$C$2+1)/10^8)</f>
        <v>0</v>
      </c>
      <c r="CJ32" s="49"/>
      <c r="CK32" s="15" t="s">
        <v>113</v>
      </c>
      <c r="CL32" s="77" t="n">
        <v>22900</v>
      </c>
      <c r="CM32" s="78" t="n">
        <v>23400</v>
      </c>
      <c r="CN32" s="78" t="n">
        <v>25400</v>
      </c>
      <c r="CO32" s="78" t="n">
        <v>28500</v>
      </c>
      <c r="CP32" s="79" t="n">
        <v>33000</v>
      </c>
      <c r="CQ32" s="78"/>
      <c r="CR32" s="78"/>
      <c r="CS32" s="78"/>
      <c r="CT32" s="78"/>
      <c r="CU32" s="78"/>
      <c r="CV32" s="78"/>
    </row>
    <row r="33" customFormat="false" ht="14.25" hidden="false" customHeight="false" outlineLevel="0" collapsed="false">
      <c r="A33" s="1" t="n">
        <f aca="false">A32+1</f>
        <v>2021</v>
      </c>
      <c r="B33" s="58" t="n">
        <v>4164.4601136</v>
      </c>
      <c r="C33" s="2" t="n">
        <f aca="false">(AM28+AN28)</f>
        <v>120</v>
      </c>
      <c r="F33" s="2" t="n">
        <f aca="false">C33+D33+E33</f>
        <v>120</v>
      </c>
      <c r="G33" s="2" t="n">
        <f aca="false">(B33/$H$2*10^8/10^3/24-F33*$C$5)/$C$4</f>
        <v>1011.00915555556</v>
      </c>
      <c r="H33" s="2" t="n">
        <f aca="false">F33+G33</f>
        <v>1131.00915555556</v>
      </c>
      <c r="I33" s="59"/>
      <c r="J33" s="2"/>
      <c r="K33" s="2"/>
      <c r="L33" s="2"/>
      <c r="M33" s="4" t="n">
        <f aca="false">IF((O33-L33)&lt;G32,O33-L33,G32)</f>
        <v>800</v>
      </c>
      <c r="N33" s="4" t="n">
        <f aca="false">SUM(L33:M33)</f>
        <v>800</v>
      </c>
      <c r="O33" s="2" t="n">
        <f aca="false">IF((A33+2)&lt;$L$4,IF(($L$2-Y35)&gt;0,$L$2-Y35,0),IF(($L$3-Y35)&gt;0,$L$3-Y35,0))</f>
        <v>800</v>
      </c>
      <c r="P33" s="2" t="n">
        <f aca="false">C28-I29</f>
        <v>120</v>
      </c>
      <c r="Q33" s="2" t="n">
        <f aca="false">D28-J29</f>
        <v>0</v>
      </c>
      <c r="R33" s="2" t="n">
        <f aca="false">E28-K29</f>
        <v>0</v>
      </c>
      <c r="S33" s="2" t="n">
        <f aca="false">G28-M29</f>
        <v>155.855817391305</v>
      </c>
      <c r="T33" s="2" t="n">
        <f aca="false">SUM(P33:S33)</f>
        <v>275.855817391305</v>
      </c>
      <c r="Z33" s="1" t="n">
        <f aca="false">M31</f>
        <v>800</v>
      </c>
      <c r="AA33" s="1" t="n">
        <f aca="false">IF($L$3&gt;0,X33,0)</f>
        <v>0</v>
      </c>
      <c r="AB33" s="49" t="n">
        <f aca="false">Z33+AA33</f>
        <v>800</v>
      </c>
      <c r="AC33" s="2" t="n">
        <f aca="false">I31</f>
        <v>0</v>
      </c>
      <c r="AD33" s="2" t="n">
        <f aca="false">IF($L$3&gt;0,U33,0)</f>
        <v>0</v>
      </c>
      <c r="AE33" s="2" t="n">
        <f aca="false">J31</f>
        <v>0</v>
      </c>
      <c r="AF33" s="2" t="n">
        <f aca="false">IF($L$3&gt;0,V33,0)</f>
        <v>0</v>
      </c>
      <c r="AG33" s="2" t="n">
        <f aca="false">K31</f>
        <v>0</v>
      </c>
      <c r="AH33" s="2" t="n">
        <f aca="false">IF($L$3&gt;0,W33,0)</f>
        <v>0</v>
      </c>
      <c r="AI33" s="2" t="n">
        <f aca="false">SUM(AC33:AH33)</f>
        <v>0</v>
      </c>
      <c r="AJ33" s="2" t="n">
        <f aca="false">Z33+AC33+AE33+AG33</f>
        <v>800</v>
      </c>
      <c r="AK33" s="2" t="n">
        <f aca="false">AA33+AD33+AF33+AH33</f>
        <v>0</v>
      </c>
      <c r="AL33" s="2" t="n">
        <f aca="false">AB33+AI33</f>
        <v>800</v>
      </c>
      <c r="AM33" s="2" t="n">
        <f aca="false">Z33*$H$4</f>
        <v>120</v>
      </c>
      <c r="AN33" s="2" t="n">
        <f aca="false">AA33*$H$4</f>
        <v>0</v>
      </c>
      <c r="AO33" s="2" t="n">
        <f aca="false">AC33*$H$4</f>
        <v>0</v>
      </c>
      <c r="AP33" s="2" t="n">
        <f aca="false">AD33*$H$4</f>
        <v>0</v>
      </c>
      <c r="AQ33" s="2" t="n">
        <f aca="false">AE33*$H$4</f>
        <v>0</v>
      </c>
      <c r="AR33" s="2" t="n">
        <f aca="false">AF33*$H$4</f>
        <v>0</v>
      </c>
      <c r="AS33" s="2" t="n">
        <f aca="false">AG33*$H$4</f>
        <v>0</v>
      </c>
      <c r="AT33" s="2" t="n">
        <f aca="false">AH33*$H$4</f>
        <v>0</v>
      </c>
      <c r="AU33" s="2" t="n">
        <f aca="false">SUM(AM33:AT33)</f>
        <v>120</v>
      </c>
      <c r="AV33" s="2" t="n">
        <f aca="false">IF($L$3&gt;0,0,S38)</f>
        <v>0</v>
      </c>
      <c r="AW33" s="2" t="n">
        <f aca="false">IF($L$3&gt;0,0,P38+Q38+R38)</f>
        <v>0</v>
      </c>
      <c r="AX33" s="2" t="n">
        <f aca="false">M34+IF($L$3&gt;0,S38,0)</f>
        <v>1011.00915555556</v>
      </c>
      <c r="AY33" s="2" t="n">
        <f aca="false">L34+IF($L$3&gt;0,P38+Q38+R38,0)</f>
        <v>120</v>
      </c>
      <c r="AZ33" s="25"/>
      <c r="BA33" s="2" t="n">
        <f aca="false">(F33*$C$5+G33*$C$4)*10^3*24*$H$2*$CN$52*(1-$H$3)/10^8/(1+$H$5)^(A33-5-$C$2+1)</f>
        <v>2732.45464737549</v>
      </c>
      <c r="BB33" s="2" t="n">
        <f aca="false">$CN$37*G33/10^8/((1+$H$5)^(A33-5-$C$2+1))</f>
        <v>1516.25226733484</v>
      </c>
      <c r="BC33" s="2" t="n">
        <f aca="false">T33</f>
        <v>275.855817391305</v>
      </c>
      <c r="BD33" s="2" t="n">
        <f aca="false">BC33*$CN$49/10^8/(1+$H$5)^(A33-$C$2+1)</f>
        <v>28.5494897616977</v>
      </c>
      <c r="BE33" s="4" t="n">
        <f aca="false">L33+M33</f>
        <v>800</v>
      </c>
      <c r="BF33" s="35" t="n">
        <f aca="false">BE33*$CN$39/10^8/(1+$H$5)^(A33-$C$2+1)</f>
        <v>93.1448211914266</v>
      </c>
      <c r="BG33" s="4" t="n">
        <f aca="false">Y33</f>
        <v>0</v>
      </c>
      <c r="BH33" s="35" t="n">
        <f aca="false">BG33*$CN$49/10^8/(1+$H$5)^(A33-$C$2+1)</f>
        <v>0</v>
      </c>
      <c r="BI33" s="4" t="n">
        <f aca="false">AB33+AI33</f>
        <v>800</v>
      </c>
      <c r="BJ33" s="4" t="n">
        <f aca="false">BI33*$CN$40/((1+$H$5)^(A33-$C$2+1))/10^8*IF(A33&lt;$L$4,1,$H$6)</f>
        <v>1309.20220896839</v>
      </c>
      <c r="BK33" s="4" t="n">
        <f aca="false">BI33</f>
        <v>800</v>
      </c>
      <c r="BL33" s="4" t="n">
        <f aca="false">BK33*$CN$41/(1+$H$5)^(A33-$C$2+1)/10^8</f>
        <v>139.71723178714</v>
      </c>
      <c r="BM33" s="4" t="n">
        <f aca="false">AU33</f>
        <v>120</v>
      </c>
      <c r="BN33" s="4" t="n">
        <f aca="false">BM33*$CN$38/(1+$H$5)^(A33-$C$2+1)/10^8</f>
        <v>201.037572404829</v>
      </c>
      <c r="BO33" s="4" t="n">
        <f aca="false">AJ33</f>
        <v>800</v>
      </c>
      <c r="BP33" s="4" t="n">
        <f aca="false">IF($H$5&gt;0,BO33*$CN$42/(1+$H$5)^9*(1-1/(1+$H$5)^40)/(1-1/(1+$H$5))/(1+$H$5)^(A33-8-$C$2+1)/10^8,BO33*$CN$42*40/10^8)</f>
        <v>84.9340407494779</v>
      </c>
      <c r="BQ33" s="4" t="n">
        <f aca="false">AJ33</f>
        <v>800</v>
      </c>
      <c r="BR33" s="4" t="n">
        <f aca="false">AK33</f>
        <v>0</v>
      </c>
      <c r="BS33" s="4" t="n">
        <f aca="false">BQ33*$CN$43/(1+$H$5)^48/(1+$H$5)^(A33-8-$C$2+1)/10^8+BR33*$CN$43/(1+$H$5)^(A33-$C$2+1)/10^8</f>
        <v>7.03073279028996</v>
      </c>
      <c r="BT33" s="4" t="n">
        <f aca="false">(AX33*$C$4+AY33*$C$5)*10^3*24*$H$2*(1-$H$3)*$CN$44/10^8*$CN$52/(1+$H$5)^(A33-5-$C$2+1)</f>
        <v>340.919730097418</v>
      </c>
      <c r="BU33" s="4" t="n">
        <f aca="false">AL33</f>
        <v>800</v>
      </c>
      <c r="BV33" s="4" t="n">
        <f aca="false">BU33*$CN$45/(1+$H$5)^(A33-$C$2+1)/10^8</f>
        <v>64.6839036051574</v>
      </c>
      <c r="BW33" s="4" t="n">
        <f aca="false">AJ33</f>
        <v>800</v>
      </c>
      <c r="BX33" s="4" t="n">
        <f aca="false">IF($H$5&gt;0,BW33*$CN$46/(1+$H$5)^9*(1-1/(1+$H$5)^12)/(1-1/(1+$H$5))/(1+$H$5)^(A33-8-$C$2+1)/10^8,BW33*$CN$46*12/10^8)</f>
        <v>57.0045293437878</v>
      </c>
      <c r="BY33" s="4" t="n">
        <f aca="false">AJ33</f>
        <v>800</v>
      </c>
      <c r="BZ33" s="4" t="n">
        <f aca="false">AK33</f>
        <v>0</v>
      </c>
      <c r="CA33" s="4" t="n">
        <f aca="false">BY33*$CN$47/(1+$H$5)^33/(1+$H$5)^(A33-8-$C$2+1)/10^8+BZ33*$CN$47/(1+$H$5)^(A33-$C$2+1)/10^8</f>
        <v>91.4702596907958</v>
      </c>
      <c r="CB33" s="4" t="n">
        <f aca="false">AJ33</f>
        <v>800</v>
      </c>
      <c r="CC33" s="4" t="n">
        <f aca="false">AK33</f>
        <v>0</v>
      </c>
      <c r="CD33" s="4" t="n">
        <f aca="false">CB33*$CN$48/(1+$H$5)^15/(1+$H$5)^(A33-8-$C$2+1)/10^8+CC33*$CN$48/(1+$H$5)^(A33-$C$2+1)/10^8</f>
        <v>45.0489845407608</v>
      </c>
      <c r="CE33" s="4" t="n">
        <f aca="false">T33</f>
        <v>275.855817391305</v>
      </c>
      <c r="CF33" s="4" t="n">
        <f aca="false">IF($L$3&gt;0,IF($H$5&gt;0,CE33*$CN$50/(1+$H$5)*(1-1/(1+$H$5)^40)/(1-1/(1+$H$5))/(1+$H$5)^(A33-$C$2+1)/10^8,CE33*$CN$50*40/10^8),IF($H$5&gt;0,CE33*$CN$50/(1+$H$5)*(1-1/(1+$H$5)^48)/(1-1/(1+$H$5))/(1+$H$5)^(A33-$C$2+1)/10^8,CE33*$CN$50*48/10^8))</f>
        <v>65.8956072242633</v>
      </c>
      <c r="CG33" s="35" t="n">
        <f aca="false">IF($L$3&gt;0,0,X33*$CN$51/(1+$H$5)^(A33+1-$C$2+1)/10^8)</f>
        <v>0</v>
      </c>
      <c r="CH33" s="35" t="n">
        <f aca="false">IF($L$3&gt;0,0,(U33+V33+W33)*$CN$51*$L$5/(1+$H$5)^(A33+1-$C$2+1)/10^8)</f>
        <v>0</v>
      </c>
      <c r="CJ33" s="49"/>
      <c r="CK33" s="15" t="s">
        <v>114</v>
      </c>
      <c r="CL33" s="80" t="n">
        <v>12800</v>
      </c>
      <c r="CM33" s="81" t="n">
        <v>13500</v>
      </c>
      <c r="CN33" s="82" t="n">
        <v>15000</v>
      </c>
      <c r="CO33" s="82" t="n">
        <v>17400</v>
      </c>
      <c r="CP33" s="83" t="n">
        <v>20700</v>
      </c>
      <c r="CQ33" s="82"/>
      <c r="CR33" s="84"/>
      <c r="CS33" s="81"/>
      <c r="CT33" s="82"/>
      <c r="CU33" s="82"/>
      <c r="CV33" s="82"/>
    </row>
    <row r="34" customFormat="false" ht="14.25" hidden="false" customHeight="false" outlineLevel="0" collapsed="false">
      <c r="A34" s="1" t="n">
        <f aca="false">A33+1</f>
        <v>2022</v>
      </c>
      <c r="B34" s="58" t="n">
        <v>4164.4601136</v>
      </c>
      <c r="C34" s="2" t="n">
        <f aca="false">(AM29+AN29)</f>
        <v>120</v>
      </c>
      <c r="F34" s="2" t="n">
        <f aca="false">C34+D34+E34</f>
        <v>120</v>
      </c>
      <c r="G34" s="2" t="n">
        <f aca="false">(B34/$H$2*10^8/10^3/24-F34*$C$5)/$C$4</f>
        <v>1011.00915555556</v>
      </c>
      <c r="H34" s="2" t="n">
        <f aca="false">F34+G34</f>
        <v>1131.00915555556</v>
      </c>
      <c r="I34" s="59"/>
      <c r="J34" s="2"/>
      <c r="K34" s="2"/>
      <c r="L34" s="2"/>
      <c r="M34" s="4" t="n">
        <f aca="false">IF((O34-L34)&lt;G33,O34-L34,G33)</f>
        <v>800</v>
      </c>
      <c r="N34" s="4" t="n">
        <f aca="false">SUM(L34:M34)</f>
        <v>800</v>
      </c>
      <c r="O34" s="2" t="n">
        <f aca="false">IF((A34+2)&lt;$L$4,IF(($L$2-Y36)&gt;0,$L$2-Y36,0),IF(($L$3-Y36)&gt;0,$L$3-Y36,0))</f>
        <v>800</v>
      </c>
      <c r="P34" s="2" t="n">
        <f aca="false">C29-I30</f>
        <v>120</v>
      </c>
      <c r="Q34" s="2" t="n">
        <f aca="false">D29-J30</f>
        <v>0</v>
      </c>
      <c r="R34" s="2" t="n">
        <f aca="false">E29-K30</f>
        <v>0</v>
      </c>
      <c r="S34" s="2" t="n">
        <f aca="false">G29-M30</f>
        <v>155.855817391305</v>
      </c>
      <c r="T34" s="2" t="n">
        <f aca="false">SUM(P34:S34)</f>
        <v>275.855817391305</v>
      </c>
      <c r="Z34" s="1" t="n">
        <f aca="false">M32</f>
        <v>800</v>
      </c>
      <c r="AA34" s="1" t="n">
        <f aca="false">IF($L$3&gt;0,X34,0)</f>
        <v>0</v>
      </c>
      <c r="AB34" s="49" t="n">
        <f aca="false">Z34+AA34</f>
        <v>800</v>
      </c>
      <c r="AC34" s="2" t="n">
        <f aca="false">I32</f>
        <v>0</v>
      </c>
      <c r="AD34" s="2" t="n">
        <f aca="false">IF($L$3&gt;0,U34,0)</f>
        <v>0</v>
      </c>
      <c r="AE34" s="2" t="n">
        <f aca="false">J32</f>
        <v>0</v>
      </c>
      <c r="AF34" s="2" t="n">
        <f aca="false">IF($L$3&gt;0,V34,0)</f>
        <v>0</v>
      </c>
      <c r="AG34" s="2" t="n">
        <f aca="false">K32</f>
        <v>0</v>
      </c>
      <c r="AH34" s="2" t="n">
        <f aca="false">IF($L$3&gt;0,W34,0)</f>
        <v>0</v>
      </c>
      <c r="AI34" s="2" t="n">
        <f aca="false">SUM(AC34:AH34)</f>
        <v>0</v>
      </c>
      <c r="AJ34" s="2" t="n">
        <f aca="false">Z34+AC34+AE34+AG34</f>
        <v>800</v>
      </c>
      <c r="AK34" s="2" t="n">
        <f aca="false">AA34+AD34+AF34+AH34</f>
        <v>0</v>
      </c>
      <c r="AL34" s="2" t="n">
        <f aca="false">AB34+AI34</f>
        <v>800</v>
      </c>
      <c r="AM34" s="2" t="n">
        <f aca="false">Z34*$H$4</f>
        <v>120</v>
      </c>
      <c r="AN34" s="2" t="n">
        <f aca="false">AA34*$H$4</f>
        <v>0</v>
      </c>
      <c r="AO34" s="2" t="n">
        <f aca="false">AC34*$H$4</f>
        <v>0</v>
      </c>
      <c r="AP34" s="2" t="n">
        <f aca="false">AD34*$H$4</f>
        <v>0</v>
      </c>
      <c r="AQ34" s="2" t="n">
        <f aca="false">AE34*$H$4</f>
        <v>0</v>
      </c>
      <c r="AR34" s="2" t="n">
        <f aca="false">AF34*$H$4</f>
        <v>0</v>
      </c>
      <c r="AS34" s="2" t="n">
        <f aca="false">AG34*$H$4</f>
        <v>0</v>
      </c>
      <c r="AT34" s="2" t="n">
        <f aca="false">AH34*$H$4</f>
        <v>0</v>
      </c>
      <c r="AU34" s="2" t="n">
        <f aca="false">SUM(AM34:AT34)</f>
        <v>120</v>
      </c>
      <c r="AV34" s="2" t="n">
        <f aca="false">IF($L$3&gt;0,0,S39)</f>
        <v>0</v>
      </c>
      <c r="AW34" s="2" t="n">
        <f aca="false">IF($L$3&gt;0,0,P39+Q39+R39)</f>
        <v>0</v>
      </c>
      <c r="AX34" s="2" t="n">
        <f aca="false">M35+IF($L$3&gt;0,S39,0)</f>
        <v>1011.00915555556</v>
      </c>
      <c r="AY34" s="2" t="n">
        <f aca="false">L35+IF($L$3&gt;0,P39+Q39+R39,0)</f>
        <v>120</v>
      </c>
      <c r="AZ34" s="25"/>
      <c r="BA34" s="2" t="n">
        <f aca="false">(F34*$C$5+G34*$C$4)*10^3*24*$H$2*$CN$52*(1-$H$3)/10^8/(1+$H$5)^(A34-5-$C$2+1)</f>
        <v>2678.87710527009</v>
      </c>
      <c r="BB34" s="2" t="n">
        <f aca="false">$CN$37*G34/10^8/((1+$H$5)^(A34-5-$C$2+1))</f>
        <v>1486.52183072043</v>
      </c>
      <c r="BC34" s="2" t="n">
        <f aca="false">T34</f>
        <v>275.855817391305</v>
      </c>
      <c r="BD34" s="2" t="n">
        <f aca="false">BC34*$CN$49/10^8/(1+$H$5)^(A34-$C$2+1)</f>
        <v>27.9896958448016</v>
      </c>
      <c r="BE34" s="4" t="n">
        <f aca="false">L34+M34</f>
        <v>800</v>
      </c>
      <c r="BF34" s="35" t="n">
        <f aca="false">BE34*$CN$39/10^8/(1+$H$5)^(A34-$C$2+1)</f>
        <v>91.3184521484575</v>
      </c>
      <c r="BG34" s="4" t="n">
        <f aca="false">Y34</f>
        <v>0</v>
      </c>
      <c r="BH34" s="35" t="n">
        <f aca="false">BG34*$CN$49/10^8/(1+$H$5)^(A34-$C$2+1)</f>
        <v>0</v>
      </c>
      <c r="BI34" s="4" t="n">
        <f aca="false">AB34+AI34</f>
        <v>800</v>
      </c>
      <c r="BJ34" s="4" t="n">
        <f aca="false">BI34*$CN$40/((1+$H$5)^(A34-$C$2+1))/10^8*IF(A34&lt;$L$4,1,$H$6)</f>
        <v>1283.53157741999</v>
      </c>
      <c r="BK34" s="4" t="n">
        <f aca="false">BI34</f>
        <v>800</v>
      </c>
      <c r="BL34" s="4" t="n">
        <f aca="false">BK34*$CN$41/(1+$H$5)^(A34-$C$2+1)/10^8</f>
        <v>136.977678222686</v>
      </c>
      <c r="BM34" s="4" t="n">
        <f aca="false">AU34</f>
        <v>120</v>
      </c>
      <c r="BN34" s="4" t="n">
        <f aca="false">BM34*$CN$38/(1+$H$5)^(A34-$C$2+1)/10^8</f>
        <v>197.095659220421</v>
      </c>
      <c r="BO34" s="4" t="n">
        <f aca="false">AJ34</f>
        <v>800</v>
      </c>
      <c r="BP34" s="4" t="n">
        <f aca="false">IF($H$5&gt;0,BO34*$CN$42/(1+$H$5)^9*(1-1/(1+$H$5)^40)/(1-1/(1+$H$5))/(1+$H$5)^(A34-8-$C$2+1)/10^8,BO34*$CN$42*40/10^8)</f>
        <v>83.268667401449</v>
      </c>
      <c r="BQ34" s="4" t="n">
        <f aca="false">AJ34</f>
        <v>800</v>
      </c>
      <c r="BR34" s="4" t="n">
        <f aca="false">AK34</f>
        <v>0</v>
      </c>
      <c r="BS34" s="4" t="n">
        <f aca="false">BQ34*$CN$43/(1+$H$5)^48/(1+$H$5)^(A34-8-$C$2+1)/10^8+BR34*$CN$43/(1+$H$5)^(A34-$C$2+1)/10^8</f>
        <v>6.892875284598</v>
      </c>
      <c r="BT34" s="4" t="n">
        <f aca="false">(AX34*$C$4+AY34*$C$5)*10^3*24*$H$2*(1-$H$3)*$CN$44/10^8*$CN$52/(1+$H$5)^(A34-5-$C$2+1)</f>
        <v>334.235029507273</v>
      </c>
      <c r="BU34" s="4" t="n">
        <f aca="false">AL34</f>
        <v>800</v>
      </c>
      <c r="BV34" s="4" t="n">
        <f aca="false">BU34*$CN$45/(1+$H$5)^(A34-$C$2+1)/10^8</f>
        <v>63.4155917697621</v>
      </c>
      <c r="BW34" s="4" t="n">
        <f aca="false">AJ34</f>
        <v>800</v>
      </c>
      <c r="BX34" s="4" t="n">
        <f aca="false">IF($H$5&gt;0,BW34*$CN$46/(1+$H$5)^9*(1-1/(1+$H$5)^12)/(1-1/(1+$H$5))/(1+$H$5)^(A34-8-$C$2+1)/10^8,BW34*$CN$46*12/10^8)</f>
        <v>55.8867934743018</v>
      </c>
      <c r="BY34" s="4" t="n">
        <f aca="false">AJ34</f>
        <v>800</v>
      </c>
      <c r="BZ34" s="4" t="n">
        <f aca="false">AK34</f>
        <v>0</v>
      </c>
      <c r="CA34" s="4" t="n">
        <f aca="false">BY34*$CN$47/(1+$H$5)^33/(1+$H$5)^(A34-8-$C$2+1)/10^8+BZ34*$CN$47/(1+$H$5)^(A34-$C$2+1)/10^8</f>
        <v>89.6767251870547</v>
      </c>
      <c r="CB34" s="4" t="n">
        <f aca="false">AJ34</f>
        <v>800</v>
      </c>
      <c r="CC34" s="4" t="n">
        <f aca="false">AK34</f>
        <v>0</v>
      </c>
      <c r="CD34" s="4" t="n">
        <f aca="false">CB34*$CN$48/(1+$H$5)^15/(1+$H$5)^(A34-8-$C$2+1)/10^8+CC34*$CN$48/(1+$H$5)^(A34-$C$2+1)/10^8</f>
        <v>44.1656711183929</v>
      </c>
      <c r="CE34" s="4" t="n">
        <f aca="false">T34</f>
        <v>275.855817391305</v>
      </c>
      <c r="CF34" s="4" t="n">
        <f aca="false">IF($L$3&gt;0,IF($H$5&gt;0,CE34*$CN$50/(1+$H$5)*(1-1/(1+$H$5)^40)/(1-1/(1+$H$5))/(1+$H$5)^(A34-$C$2+1)/10^8,CE34*$CN$50*40/10^8),IF($H$5&gt;0,CE34*$CN$50/(1+$H$5)*(1-1/(1+$H$5)^48)/(1-1/(1+$H$5))/(1+$H$5)^(A34-$C$2+1)/10^8,CE34*$CN$50*48/10^8))</f>
        <v>64.6035364943758</v>
      </c>
      <c r="CG34" s="35" t="n">
        <f aca="false">IF($L$3&gt;0,0,X34*$CN$51/(1+$H$5)^(A34+1-$C$2+1)/10^8)</f>
        <v>0</v>
      </c>
      <c r="CH34" s="35" t="n">
        <f aca="false">IF($L$3&gt;0,0,(U34+V34+W34)*$CN$51*$L$5/(1+$H$5)^(A34+1-$C$2+1)/10^8)</f>
        <v>0</v>
      </c>
      <c r="CJ34" s="49"/>
      <c r="CK34" s="15" t="s">
        <v>115</v>
      </c>
      <c r="CL34" s="80" t="n">
        <v>12000</v>
      </c>
      <c r="CM34" s="81" t="n">
        <v>12600</v>
      </c>
      <c r="CN34" s="82" t="n">
        <v>14200</v>
      </c>
      <c r="CO34" s="82" t="n">
        <v>16700</v>
      </c>
      <c r="CP34" s="83" t="n">
        <v>20200</v>
      </c>
      <c r="CQ34" s="82"/>
      <c r="CR34" s="84"/>
      <c r="CS34" s="81"/>
      <c r="CT34" s="82"/>
      <c r="CU34" s="82"/>
      <c r="CV34" s="82"/>
    </row>
    <row r="35" customFormat="false" ht="15" hidden="false" customHeight="false" outlineLevel="0" collapsed="false">
      <c r="A35" s="1" t="n">
        <f aca="false">A34+1</f>
        <v>2023</v>
      </c>
      <c r="B35" s="58" t="n">
        <v>4164.4601136</v>
      </c>
      <c r="C35" s="2" t="n">
        <f aca="false">(AM30+AN30)</f>
        <v>120</v>
      </c>
      <c r="F35" s="2" t="n">
        <f aca="false">C35+D35+E35</f>
        <v>120</v>
      </c>
      <c r="G35" s="2" t="n">
        <f aca="false">(B35/$H$2*10^8/10^3/24-F35*$C$5)/$C$4</f>
        <v>1011.00915555556</v>
      </c>
      <c r="H35" s="2" t="n">
        <f aca="false">F35+G35</f>
        <v>1131.00915555556</v>
      </c>
      <c r="I35" s="59"/>
      <c r="J35" s="2"/>
      <c r="K35" s="2"/>
      <c r="L35" s="2"/>
      <c r="M35" s="4" t="n">
        <f aca="false">IF((O35-L35)&lt;G34,O35-L35,G34)</f>
        <v>800</v>
      </c>
      <c r="N35" s="4" t="n">
        <f aca="false">SUM(L35:M35)</f>
        <v>800</v>
      </c>
      <c r="O35" s="2" t="n">
        <f aca="false">IF((A35+2)&lt;$L$4,IF(($L$2-Y37)&gt;0,$L$2-Y37,0),IF(($L$3-Y37)&gt;0,$L$3-Y37,0))</f>
        <v>800</v>
      </c>
      <c r="P35" s="2" t="n">
        <f aca="false">C30-I31</f>
        <v>120</v>
      </c>
      <c r="Q35" s="2" t="n">
        <f aca="false">D30-J31</f>
        <v>0</v>
      </c>
      <c r="R35" s="2" t="n">
        <f aca="false">E30-K31</f>
        <v>0</v>
      </c>
      <c r="S35" s="2" t="n">
        <f aca="false">G30-M31</f>
        <v>183.312500966184</v>
      </c>
      <c r="T35" s="2" t="n">
        <f aca="false">SUM(P35:S35)</f>
        <v>303.312500966184</v>
      </c>
      <c r="Z35" s="1" t="n">
        <f aca="false">M33</f>
        <v>800</v>
      </c>
      <c r="AA35" s="1" t="n">
        <f aca="false">IF($L$3&gt;0,X35,0)</f>
        <v>0</v>
      </c>
      <c r="AB35" s="49" t="n">
        <f aca="false">Z35+AA35</f>
        <v>800</v>
      </c>
      <c r="AC35" s="2" t="n">
        <f aca="false">I33</f>
        <v>0</v>
      </c>
      <c r="AD35" s="2" t="n">
        <f aca="false">IF($L$3&gt;0,U35,0)</f>
        <v>0</v>
      </c>
      <c r="AE35" s="2" t="n">
        <f aca="false">J33</f>
        <v>0</v>
      </c>
      <c r="AF35" s="2" t="n">
        <f aca="false">IF($L$3&gt;0,V35,0)</f>
        <v>0</v>
      </c>
      <c r="AG35" s="2" t="n">
        <f aca="false">K33</f>
        <v>0</v>
      </c>
      <c r="AH35" s="2" t="n">
        <f aca="false">IF($L$3&gt;0,W35,0)</f>
        <v>0</v>
      </c>
      <c r="AI35" s="2" t="n">
        <f aca="false">SUM(AC35:AH35)</f>
        <v>0</v>
      </c>
      <c r="AJ35" s="2" t="n">
        <f aca="false">Z35+AC35+AE35+AG35</f>
        <v>800</v>
      </c>
      <c r="AK35" s="2" t="n">
        <f aca="false">AA35+AD35+AF35+AH35</f>
        <v>0</v>
      </c>
      <c r="AL35" s="2" t="n">
        <f aca="false">AB35+AI35</f>
        <v>800</v>
      </c>
      <c r="AM35" s="2" t="n">
        <f aca="false">Z35*$H$4</f>
        <v>120</v>
      </c>
      <c r="AN35" s="2" t="n">
        <f aca="false">AA35*$H$4</f>
        <v>0</v>
      </c>
      <c r="AO35" s="2" t="n">
        <f aca="false">AC35*$H$4</f>
        <v>0</v>
      </c>
      <c r="AP35" s="2" t="n">
        <f aca="false">AD35*$H$4</f>
        <v>0</v>
      </c>
      <c r="AQ35" s="2" t="n">
        <f aca="false">AE35*$H$4</f>
        <v>0</v>
      </c>
      <c r="AR35" s="2" t="n">
        <f aca="false">AF35*$H$4</f>
        <v>0</v>
      </c>
      <c r="AS35" s="2" t="n">
        <f aca="false">AG35*$H$4</f>
        <v>0</v>
      </c>
      <c r="AT35" s="2" t="n">
        <f aca="false">AH35*$H$4</f>
        <v>0</v>
      </c>
      <c r="AU35" s="2" t="n">
        <f aca="false">SUM(AM35:AT35)</f>
        <v>120</v>
      </c>
      <c r="AV35" s="2" t="n">
        <f aca="false">IF($L$3&gt;0,0,S40)</f>
        <v>0</v>
      </c>
      <c r="AW35" s="2" t="n">
        <f aca="false">IF($L$3&gt;0,0,P40+Q40+R40)</f>
        <v>0</v>
      </c>
      <c r="AX35" s="2" t="n">
        <f aca="false">M36+IF($L$3&gt;0,S40,0)</f>
        <v>1011.00915555556</v>
      </c>
      <c r="AY35" s="2" t="n">
        <f aca="false">L36+IF($L$3&gt;0,P40+Q40+R40,0)</f>
        <v>120</v>
      </c>
      <c r="AZ35" s="25"/>
      <c r="BA35" s="2" t="n">
        <f aca="false">(F35*$C$5+G35*$C$4)*10^3*24*$H$2*$CN$52*(1-$H$3)/10^8/(1+$H$5)^(A35-5-$C$2+1)</f>
        <v>2626.35010320597</v>
      </c>
      <c r="BB35" s="2" t="n">
        <f aca="false">$CN$37*G35/10^8/((1+$H$5)^(A35-5-$C$2+1))</f>
        <v>1457.37434384356</v>
      </c>
      <c r="BC35" s="2" t="n">
        <f aca="false">T35</f>
        <v>303.312500966184</v>
      </c>
      <c r="BD35" s="2" t="n">
        <f aca="false">BC35*$CN$49/10^8/(1+$H$5)^(A35-$C$2+1)</f>
        <v>30.1721439057837</v>
      </c>
      <c r="BE35" s="4" t="n">
        <f aca="false">L35+M35</f>
        <v>800</v>
      </c>
      <c r="BF35" s="35" t="n">
        <f aca="false">BE35*$CN$39/10^8/(1+$H$5)^(A35-$C$2+1)</f>
        <v>89.5278942631936</v>
      </c>
      <c r="BG35" s="4" t="n">
        <f aca="false">Y35</f>
        <v>0</v>
      </c>
      <c r="BH35" s="35" t="n">
        <f aca="false">BG35*$CN$49/10^8/(1+$H$5)^(A35-$C$2+1)</f>
        <v>0</v>
      </c>
      <c r="BI35" s="4" t="n">
        <f aca="false">AB35+AI35</f>
        <v>800</v>
      </c>
      <c r="BJ35" s="4" t="n">
        <f aca="false">BI35*$CN$40/((1+$H$5)^(A35-$C$2+1))/10^8*IF(A35&lt;$L$4,1,$H$6)</f>
        <v>1258.36429158822</v>
      </c>
      <c r="BK35" s="4" t="n">
        <f aca="false">BI35</f>
        <v>800</v>
      </c>
      <c r="BL35" s="4" t="n">
        <f aca="false">BK35*$CN$41/(1+$H$5)^(A35-$C$2+1)/10^8</f>
        <v>134.29184139479</v>
      </c>
      <c r="BM35" s="4" t="n">
        <f aca="false">AU35</f>
        <v>120</v>
      </c>
      <c r="BN35" s="4" t="n">
        <f aca="false">BM35*$CN$38/(1+$H$5)^(A35-$C$2+1)/10^8</f>
        <v>193.231038451393</v>
      </c>
      <c r="BO35" s="4" t="n">
        <f aca="false">AJ35</f>
        <v>800</v>
      </c>
      <c r="BP35" s="4" t="n">
        <f aca="false">IF($H$5&gt;0,BO35*$CN$42/(1+$H$5)^9*(1-1/(1+$H$5)^40)/(1-1/(1+$H$5))/(1+$H$5)^(A35-8-$C$2+1)/10^8,BO35*$CN$42*40/10^8)</f>
        <v>81.6359484327931</v>
      </c>
      <c r="BQ35" s="4" t="n">
        <f aca="false">AJ35</f>
        <v>800</v>
      </c>
      <c r="BR35" s="4" t="n">
        <f aca="false">AK35</f>
        <v>0</v>
      </c>
      <c r="BS35" s="4" t="n">
        <f aca="false">BQ35*$CN$43/(1+$H$5)^48/(1+$H$5)^(A35-8-$C$2+1)/10^8+BR35*$CN$43/(1+$H$5)^(A35-$C$2+1)/10^8</f>
        <v>6.75772086725295</v>
      </c>
      <c r="BT35" s="4" t="n">
        <f aca="false">(AX35*$C$4+AY35*$C$5)*10^3*24*$H$2*(1-$H$3)*$CN$44/10^8*$CN$52/(1+$H$5)^(A35-5-$C$2+1)</f>
        <v>327.681401477718</v>
      </c>
      <c r="BU35" s="4" t="n">
        <f aca="false">AL35</f>
        <v>800</v>
      </c>
      <c r="BV35" s="4" t="n">
        <f aca="false">BU35*$CN$45/(1+$H$5)^(A35-$C$2+1)/10^8</f>
        <v>62.1721487938844</v>
      </c>
      <c r="BW35" s="4" t="n">
        <f aca="false">AJ35</f>
        <v>800</v>
      </c>
      <c r="BX35" s="4" t="n">
        <f aca="false">IF($H$5&gt;0,BW35*$CN$46/(1+$H$5)^9*(1-1/(1+$H$5)^12)/(1-1/(1+$H$5))/(1+$H$5)^(A35-8-$C$2+1)/10^8,BW35*$CN$46*12/10^8)</f>
        <v>54.7909739944135</v>
      </c>
      <c r="BY35" s="4" t="n">
        <f aca="false">AJ35</f>
        <v>800</v>
      </c>
      <c r="BZ35" s="4" t="n">
        <f aca="false">AK35</f>
        <v>0</v>
      </c>
      <c r="CA35" s="4" t="n">
        <f aca="false">BY35*$CN$47/(1+$H$5)^33/(1+$H$5)^(A35-8-$C$2+1)/10^8+BZ35*$CN$47/(1+$H$5)^(A35-$C$2+1)/10^8</f>
        <v>87.9183580265242</v>
      </c>
      <c r="CB35" s="4" t="n">
        <f aca="false">AJ35</f>
        <v>800</v>
      </c>
      <c r="CC35" s="4" t="n">
        <f aca="false">AK35</f>
        <v>0</v>
      </c>
      <c r="CD35" s="4" t="n">
        <f aca="false">CB35*$CN$48/(1+$H$5)^15/(1+$H$5)^(A35-8-$C$2+1)/10^8+CC35*$CN$48/(1+$H$5)^(A35-$C$2+1)/10^8</f>
        <v>43.2996775670519</v>
      </c>
      <c r="CE35" s="4" t="n">
        <f aca="false">T35</f>
        <v>303.312500966184</v>
      </c>
      <c r="CF35" s="4" t="n">
        <f aca="false">IF($L$3&gt;0,IF($H$5&gt;0,CE35*$CN$50/(1+$H$5)*(1-1/(1+$H$5)^40)/(1-1/(1+$H$5))/(1+$H$5)^(A35-$C$2+1)/10^8,CE35*$CN$50*40/10^8),IF($H$5&gt;0,CE35*$CN$50/(1+$H$5)*(1-1/(1+$H$5)^48)/(1-1/(1+$H$5))/(1+$H$5)^(A35-$C$2+1)/10^8,CE35*$CN$50*48/10^8))</f>
        <v>69.6408853722099</v>
      </c>
      <c r="CG35" s="35" t="n">
        <f aca="false">IF($L$3&gt;0,0,X35*$CN$51/(1+$H$5)^(A35+1-$C$2+1)/10^8)</f>
        <v>0</v>
      </c>
      <c r="CH35" s="35" t="n">
        <f aca="false">IF($L$3&gt;0,0,(U35+V35+W35)*$CN$51*$L$5/(1+$H$5)^(A35+1-$C$2+1)/10^8)</f>
        <v>0</v>
      </c>
      <c r="CK35" s="15" t="s">
        <v>116</v>
      </c>
      <c r="CL35" s="85" t="n">
        <v>14200</v>
      </c>
      <c r="CM35" s="86" t="n">
        <v>14800</v>
      </c>
      <c r="CN35" s="87" t="n">
        <v>16400</v>
      </c>
      <c r="CO35" s="87" t="n">
        <v>19000</v>
      </c>
      <c r="CP35" s="88" t="n">
        <v>22400</v>
      </c>
      <c r="CQ35" s="82"/>
      <c r="CR35" s="84"/>
      <c r="CS35" s="81"/>
      <c r="CT35" s="82"/>
      <c r="CU35" s="82"/>
      <c r="CV35" s="82"/>
    </row>
    <row r="36" customFormat="false" ht="14.25" hidden="false" customHeight="false" outlineLevel="0" collapsed="false">
      <c r="A36" s="1" t="n">
        <f aca="false">A35+1</f>
        <v>2024</v>
      </c>
      <c r="B36" s="58" t="n">
        <v>4279.0580316</v>
      </c>
      <c r="C36" s="2" t="n">
        <f aca="false">(AM31+AN31)</f>
        <v>120</v>
      </c>
      <c r="F36" s="2" t="n">
        <f aca="false">C36+D36+E36</f>
        <v>120</v>
      </c>
      <c r="G36" s="2" t="n">
        <f aca="false">(B36/$H$2*10^8/10^3/24-F36*$C$5)/$C$4</f>
        <v>1041.76544057971</v>
      </c>
      <c r="H36" s="2" t="n">
        <f aca="false">F36+G36</f>
        <v>1161.76544057971</v>
      </c>
      <c r="I36" s="59"/>
      <c r="J36" s="2"/>
      <c r="K36" s="2"/>
      <c r="L36" s="2"/>
      <c r="M36" s="4" t="n">
        <f aca="false">IF((O36-L36)&lt;G35,O36-L36,G35)</f>
        <v>800</v>
      </c>
      <c r="N36" s="4" t="n">
        <f aca="false">SUM(L36:M36)</f>
        <v>800</v>
      </c>
      <c r="O36" s="2" t="n">
        <f aca="false">IF((A36+2)&lt;$L$4,IF(($L$2-Y38)&gt;0,$L$2-Y38,0),IF(($L$3-Y38)&gt;0,$L$3-Y38,0))</f>
        <v>800</v>
      </c>
      <c r="P36" s="2" t="n">
        <f aca="false">C31-I32</f>
        <v>120</v>
      </c>
      <c r="Q36" s="2" t="n">
        <f aca="false">D31-J32</f>
        <v>0</v>
      </c>
      <c r="R36" s="2" t="n">
        <f aca="false">E31-K32</f>
        <v>0</v>
      </c>
      <c r="S36" s="2" t="n">
        <f aca="false">G31-M32</f>
        <v>183.312500966184</v>
      </c>
      <c r="T36" s="2" t="n">
        <f aca="false">SUM(P36:S36)</f>
        <v>303.312500966184</v>
      </c>
      <c r="Z36" s="1" t="n">
        <f aca="false">M34</f>
        <v>800</v>
      </c>
      <c r="AA36" s="1" t="n">
        <f aca="false">IF($L$3&gt;0,X36,0)</f>
        <v>0</v>
      </c>
      <c r="AB36" s="49" t="n">
        <f aca="false">Z36+AA36</f>
        <v>800</v>
      </c>
      <c r="AC36" s="2" t="n">
        <f aca="false">I34</f>
        <v>0</v>
      </c>
      <c r="AD36" s="2" t="n">
        <f aca="false">IF($L$3&gt;0,U36,0)</f>
        <v>0</v>
      </c>
      <c r="AE36" s="2" t="n">
        <f aca="false">J34</f>
        <v>0</v>
      </c>
      <c r="AF36" s="2" t="n">
        <f aca="false">IF($L$3&gt;0,V36,0)</f>
        <v>0</v>
      </c>
      <c r="AG36" s="2" t="n">
        <f aca="false">K34</f>
        <v>0</v>
      </c>
      <c r="AH36" s="2" t="n">
        <f aca="false">IF($L$3&gt;0,W36,0)</f>
        <v>0</v>
      </c>
      <c r="AI36" s="2" t="n">
        <f aca="false">SUM(AC36:AH36)</f>
        <v>0</v>
      </c>
      <c r="AJ36" s="2" t="n">
        <f aca="false">Z36+AC36+AE36+AG36</f>
        <v>800</v>
      </c>
      <c r="AK36" s="2" t="n">
        <f aca="false">AA36+AD36+AF36+AH36</f>
        <v>0</v>
      </c>
      <c r="AL36" s="2" t="n">
        <f aca="false">AB36+AI36</f>
        <v>800</v>
      </c>
      <c r="AM36" s="2" t="n">
        <f aca="false">Z36*$H$4</f>
        <v>120</v>
      </c>
      <c r="AN36" s="2" t="n">
        <f aca="false">AA36*$H$4</f>
        <v>0</v>
      </c>
      <c r="AO36" s="2" t="n">
        <f aca="false">AC36*$H$4</f>
        <v>0</v>
      </c>
      <c r="AP36" s="2" t="n">
        <f aca="false">AD36*$H$4</f>
        <v>0</v>
      </c>
      <c r="AQ36" s="2" t="n">
        <f aca="false">AE36*$H$4</f>
        <v>0</v>
      </c>
      <c r="AR36" s="2" t="n">
        <f aca="false">AF36*$H$4</f>
        <v>0</v>
      </c>
      <c r="AS36" s="2" t="n">
        <f aca="false">AG36*$H$4</f>
        <v>0</v>
      </c>
      <c r="AT36" s="2" t="n">
        <f aca="false">AH36*$H$4</f>
        <v>0</v>
      </c>
      <c r="AU36" s="2" t="n">
        <f aca="false">SUM(AM36:AT36)</f>
        <v>120</v>
      </c>
      <c r="AV36" s="2" t="n">
        <f aca="false">IF($L$3&gt;0,0,S41)</f>
        <v>0</v>
      </c>
      <c r="AW36" s="2" t="n">
        <f aca="false">IF($L$3&gt;0,0,P41+Q41+R41)</f>
        <v>0</v>
      </c>
      <c r="AX36" s="2" t="n">
        <f aca="false">M37+IF($L$3&gt;0,S41,0)</f>
        <v>1041.76544057971</v>
      </c>
      <c r="AY36" s="2" t="n">
        <f aca="false">L37+IF($L$3&gt;0,P41+Q41+R41,0)</f>
        <v>120</v>
      </c>
      <c r="AZ36" s="25"/>
      <c r="BA36" s="2" t="n">
        <f aca="false">(F36*$C$5+G36*$C$4)*10^3*24*$H$2*$CN$52*(1-$H$3)/10^8/(1+$H$5)^(A36-5-$C$2+1)</f>
        <v>2645.70803670647</v>
      </c>
      <c r="BB36" s="2" t="n">
        <f aca="false">$CN$37*G36/10^8/((1+$H$5)^(A36-5-$C$2+1))</f>
        <v>1472.26438239894</v>
      </c>
      <c r="BC36" s="2" t="n">
        <f aca="false">T36</f>
        <v>303.312500966184</v>
      </c>
      <c r="BD36" s="2" t="n">
        <f aca="false">BC36*$CN$49/10^8/(1+$H$5)^(A36-$C$2+1)</f>
        <v>29.5805332409644</v>
      </c>
      <c r="BE36" s="4" t="n">
        <f aca="false">L36+M36</f>
        <v>800</v>
      </c>
      <c r="BF36" s="35" t="n">
        <f aca="false">BE36*$CN$39/10^8/(1+$H$5)^(A36-$C$2+1)</f>
        <v>87.7724453560722</v>
      </c>
      <c r="BG36" s="4" t="n">
        <f aca="false">Y36</f>
        <v>0</v>
      </c>
      <c r="BH36" s="35" t="n">
        <f aca="false">BG36*$CN$49/10^8/(1+$H$5)^(A36-$C$2+1)</f>
        <v>0</v>
      </c>
      <c r="BI36" s="4" t="n">
        <f aca="false">AB36+AI36</f>
        <v>800</v>
      </c>
      <c r="BJ36" s="4" t="n">
        <f aca="false">BI36*$CN$40/((1+$H$5)^(A36-$C$2+1))/10^8*IF(A36&lt;$L$4,1,$H$6)</f>
        <v>1233.69048194924</v>
      </c>
      <c r="BK36" s="4" t="n">
        <f aca="false">BI36</f>
        <v>800</v>
      </c>
      <c r="BL36" s="4" t="n">
        <f aca="false">BK36*$CN$41/(1+$H$5)^(A36-$C$2+1)/10^8</f>
        <v>131.658668034108</v>
      </c>
      <c r="BM36" s="4" t="n">
        <f aca="false">AU36</f>
        <v>120</v>
      </c>
      <c r="BN36" s="4" t="n">
        <f aca="false">BM36*$CN$38/(1+$H$5)^(A36-$C$2+1)/10^8</f>
        <v>189.442194560189</v>
      </c>
      <c r="BO36" s="4" t="n">
        <f aca="false">AJ36</f>
        <v>800</v>
      </c>
      <c r="BP36" s="4" t="n">
        <f aca="false">IF($H$5&gt;0,BO36*$CN$42/(1+$H$5)^9*(1-1/(1+$H$5)^40)/(1-1/(1+$H$5))/(1+$H$5)^(A36-8-$C$2+1)/10^8,BO36*$CN$42*40/10^8)</f>
        <v>80.0352435615618</v>
      </c>
      <c r="BQ36" s="4" t="n">
        <f aca="false">AJ36</f>
        <v>800</v>
      </c>
      <c r="BR36" s="4" t="n">
        <f aca="false">AK36</f>
        <v>0</v>
      </c>
      <c r="BS36" s="4" t="n">
        <f aca="false">BQ36*$CN$43/(1+$H$5)^48/(1+$H$5)^(A36-8-$C$2+1)/10^8+BR36*$CN$43/(1+$H$5)^(A36-$C$2+1)/10^8</f>
        <v>6.6252165365225</v>
      </c>
      <c r="BT36" s="4" t="n">
        <f aca="false">(AX36*$C$4+AY36*$C$5)*10^3*24*$H$2*(1-$H$3)*$CN$44/10^8*$CN$52/(1+$H$5)^(A36-5-$C$2+1)</f>
        <v>330.096629657471</v>
      </c>
      <c r="BU36" s="4" t="n">
        <f aca="false">AL36</f>
        <v>800</v>
      </c>
      <c r="BV36" s="4" t="n">
        <f aca="false">BU36*$CN$45/(1+$H$5)^(A36-$C$2+1)/10^8</f>
        <v>60.9530870528279</v>
      </c>
      <c r="BW36" s="4" t="n">
        <f aca="false">AJ36</f>
        <v>800</v>
      </c>
      <c r="BX36" s="4" t="n">
        <f aca="false">IF($H$5&gt;0,BW36*$CN$46/(1+$H$5)^9*(1-1/(1+$H$5)^12)/(1-1/(1+$H$5))/(1+$H$5)^(A36-8-$C$2+1)/10^8,BW36*$CN$46*12/10^8)</f>
        <v>53.7166411709936</v>
      </c>
      <c r="BY36" s="4" t="n">
        <f aca="false">AJ36</f>
        <v>800</v>
      </c>
      <c r="BZ36" s="4" t="n">
        <f aca="false">AK36</f>
        <v>0</v>
      </c>
      <c r="CA36" s="4" t="n">
        <f aca="false">BY36*$CN$47/(1+$H$5)^33/(1+$H$5)^(A36-8-$C$2+1)/10^8+BZ36*$CN$47/(1+$H$5)^(A36-$C$2+1)/10^8</f>
        <v>86.1944686534551</v>
      </c>
      <c r="CB36" s="4" t="n">
        <f aca="false">AJ36</f>
        <v>800</v>
      </c>
      <c r="CC36" s="4" t="n">
        <f aca="false">AK36</f>
        <v>0</v>
      </c>
      <c r="CD36" s="4" t="n">
        <f aca="false">CB36*$CN$48/(1+$H$5)^15/(1+$H$5)^(A36-8-$C$2+1)/10^8+CC36*$CN$48/(1+$H$5)^(A36-$C$2+1)/10^8</f>
        <v>42.4506642814234</v>
      </c>
      <c r="CE36" s="4" t="n">
        <f aca="false">T36</f>
        <v>303.312500966184</v>
      </c>
      <c r="CF36" s="4" t="n">
        <f aca="false">IF($L$3&gt;0,IF($H$5&gt;0,CE36*$CN$50/(1+$H$5)*(1-1/(1+$H$5)^40)/(1-1/(1+$H$5))/(1+$H$5)^(A36-$C$2+1)/10^8,CE36*$CN$50*40/10^8),IF($H$5&gt;0,CE36*$CN$50/(1+$H$5)*(1-1/(1+$H$5)^48)/(1-1/(1+$H$5))/(1+$H$5)^(A36-$C$2+1)/10^8,CE36*$CN$50*48/10^8))</f>
        <v>68.2753778158921</v>
      </c>
      <c r="CG36" s="35" t="n">
        <f aca="false">IF($L$3&gt;0,0,X36*$CN$51/(1+$H$5)^(A36+1-$C$2+1)/10^8)</f>
        <v>0</v>
      </c>
      <c r="CH36" s="35" t="n">
        <f aca="false">IF($L$3&gt;0,0,(U36+V36+W36)*$CN$51*$L$5/(1+$H$5)^(A36+1-$C$2+1)/10^8)</f>
        <v>0</v>
      </c>
    </row>
    <row r="37" customFormat="false" ht="14.25" hidden="false" customHeight="false" outlineLevel="0" collapsed="false">
      <c r="A37" s="1" t="n">
        <f aca="false">A36+1</f>
        <v>2025</v>
      </c>
      <c r="B37" s="58" t="n">
        <v>4279.0580316</v>
      </c>
      <c r="C37" s="2" t="n">
        <f aca="false">(AM32+AN32)</f>
        <v>120</v>
      </c>
      <c r="F37" s="2" t="n">
        <f aca="false">C37+D37+E37</f>
        <v>120</v>
      </c>
      <c r="G37" s="2" t="n">
        <f aca="false">(B37/$H$2*10^8/10^3/24-F37*$C$5)/$C$4</f>
        <v>1041.76544057971</v>
      </c>
      <c r="H37" s="2" t="n">
        <f aca="false">F37+G37</f>
        <v>1161.76544057971</v>
      </c>
      <c r="I37" s="59"/>
      <c r="J37" s="2"/>
      <c r="K37" s="2"/>
      <c r="L37" s="2"/>
      <c r="M37" s="4" t="n">
        <f aca="false">IF((O37-L37)&lt;G36,O37-L37,G36)</f>
        <v>800</v>
      </c>
      <c r="N37" s="4" t="n">
        <f aca="false">SUM(L37:M37)</f>
        <v>800</v>
      </c>
      <c r="O37" s="2" t="n">
        <f aca="false">IF((A37+2)&lt;$L$4,IF(($L$2-Y39)&gt;0,$L$2-Y39,0),IF(($L$3-Y39)&gt;0,$L$3-Y39,0))</f>
        <v>800</v>
      </c>
      <c r="P37" s="2" t="n">
        <f aca="false">C32-I33</f>
        <v>120</v>
      </c>
      <c r="Q37" s="2" t="n">
        <f aca="false">D32-J33</f>
        <v>0</v>
      </c>
      <c r="R37" s="2" t="n">
        <f aca="false">E32-K33</f>
        <v>0</v>
      </c>
      <c r="S37" s="2" t="n">
        <f aca="false">G32-M33</f>
        <v>183.312500966184</v>
      </c>
      <c r="T37" s="2" t="n">
        <f aca="false">SUM(P37:S37)</f>
        <v>303.312500966184</v>
      </c>
      <c r="Z37" s="1" t="n">
        <f aca="false">M35</f>
        <v>800</v>
      </c>
      <c r="AA37" s="1" t="n">
        <f aca="false">IF($L$3&gt;0,X37,0)</f>
        <v>0</v>
      </c>
      <c r="AB37" s="49" t="n">
        <f aca="false">Z37+AA37</f>
        <v>800</v>
      </c>
      <c r="AC37" s="2" t="n">
        <f aca="false">I35</f>
        <v>0</v>
      </c>
      <c r="AD37" s="2" t="n">
        <f aca="false">IF($L$3&gt;0,U37,0)</f>
        <v>0</v>
      </c>
      <c r="AE37" s="2" t="n">
        <f aca="false">J35</f>
        <v>0</v>
      </c>
      <c r="AF37" s="2" t="n">
        <f aca="false">IF($L$3&gt;0,V37,0)</f>
        <v>0</v>
      </c>
      <c r="AG37" s="2" t="n">
        <f aca="false">K35</f>
        <v>0</v>
      </c>
      <c r="AH37" s="2" t="n">
        <f aca="false">IF($L$3&gt;0,W37,0)</f>
        <v>0</v>
      </c>
      <c r="AI37" s="2" t="n">
        <f aca="false">SUM(AC37:AH37)</f>
        <v>0</v>
      </c>
      <c r="AJ37" s="2" t="n">
        <f aca="false">Z37+AC37+AE37+AG37</f>
        <v>800</v>
      </c>
      <c r="AK37" s="2" t="n">
        <f aca="false">AA37+AD37+AF37+AH37</f>
        <v>0</v>
      </c>
      <c r="AL37" s="2" t="n">
        <f aca="false">AB37+AI37</f>
        <v>800</v>
      </c>
      <c r="AM37" s="2" t="n">
        <f aca="false">Z37*$H$4</f>
        <v>120</v>
      </c>
      <c r="AN37" s="2" t="n">
        <f aca="false">AA37*$H$4</f>
        <v>0</v>
      </c>
      <c r="AO37" s="2" t="n">
        <f aca="false">AC37*$H$4</f>
        <v>0</v>
      </c>
      <c r="AP37" s="2" t="n">
        <f aca="false">AD37*$H$4</f>
        <v>0</v>
      </c>
      <c r="AQ37" s="2" t="n">
        <f aca="false">AE37*$H$4</f>
        <v>0</v>
      </c>
      <c r="AR37" s="2" t="n">
        <f aca="false">AF37*$H$4</f>
        <v>0</v>
      </c>
      <c r="AS37" s="2" t="n">
        <f aca="false">AG37*$H$4</f>
        <v>0</v>
      </c>
      <c r="AT37" s="2" t="n">
        <f aca="false">AH37*$H$4</f>
        <v>0</v>
      </c>
      <c r="AU37" s="2" t="n">
        <f aca="false">SUM(AM37:AT37)</f>
        <v>120</v>
      </c>
      <c r="AV37" s="2" t="n">
        <f aca="false">IF($L$3&gt;0,0,S42)</f>
        <v>0</v>
      </c>
      <c r="AW37" s="2" t="n">
        <f aca="false">IF($L$3&gt;0,0,P42+Q42+R42)</f>
        <v>0</v>
      </c>
      <c r="AX37" s="2" t="n">
        <f aca="false">M38+IF($L$3&gt;0,S42,0)</f>
        <v>1041.76544057971</v>
      </c>
      <c r="AY37" s="2" t="n">
        <f aca="false">L38+IF($L$3&gt;0,P42+Q42+R42,0)</f>
        <v>120</v>
      </c>
      <c r="AZ37" s="25"/>
      <c r="BA37" s="2" t="n">
        <f aca="false">(F37*$C$5+G37*$C$4)*10^3*24*$H$2*$CN$52*(1-$H$3)/10^8/(1+$H$5)^(A37-5-$C$2+1)</f>
        <v>2593.83140853576</v>
      </c>
      <c r="BB37" s="2" t="n">
        <f aca="false">$CN$37*G37/10^8/((1+$H$5)^(A37-5-$C$2+1))</f>
        <v>1443.3964533323</v>
      </c>
      <c r="BC37" s="2" t="n">
        <f aca="false">T37</f>
        <v>303.312500966184</v>
      </c>
      <c r="BD37" s="2" t="n">
        <f aca="false">BC37*$CN$49/10^8/(1+$H$5)^(A37-$C$2+1)</f>
        <v>29.0005227852592</v>
      </c>
      <c r="BE37" s="4" t="n">
        <f aca="false">L37+M37</f>
        <v>800</v>
      </c>
      <c r="BF37" s="35" t="n">
        <f aca="false">BE37*$CN$39/10^8/(1+$H$5)^(A37-$C$2+1)</f>
        <v>86.051417015757</v>
      </c>
      <c r="BG37" s="4" t="n">
        <f aca="false">Y37</f>
        <v>0</v>
      </c>
      <c r="BH37" s="35" t="n">
        <f aca="false">BG37*$CN$49/10^8/(1+$H$5)^(A37-$C$2+1)</f>
        <v>0</v>
      </c>
      <c r="BI37" s="4" t="n">
        <f aca="false">AB37+AI37</f>
        <v>800</v>
      </c>
      <c r="BJ37" s="4" t="n">
        <f aca="false">BI37*$CN$40/((1+$H$5)^(A37-$C$2+1))/10^8*IF(A37&lt;$L$4,1,$H$6)</f>
        <v>1209.50047249925</v>
      </c>
      <c r="BK37" s="4" t="n">
        <f aca="false">BI37</f>
        <v>800</v>
      </c>
      <c r="BL37" s="4" t="n">
        <f aca="false">BK37*$CN$41/(1+$H$5)^(A37-$C$2+1)/10^8</f>
        <v>129.077125523636</v>
      </c>
      <c r="BM37" s="4" t="n">
        <f aca="false">AU37</f>
        <v>120</v>
      </c>
      <c r="BN37" s="4" t="n">
        <f aca="false">BM37*$CN$38/(1+$H$5)^(A37-$C$2+1)/10^8</f>
        <v>185.727641725676</v>
      </c>
      <c r="BO37" s="4" t="n">
        <f aca="false">AJ37</f>
        <v>800</v>
      </c>
      <c r="BP37" s="4" t="n">
        <f aca="false">IF($H$5&gt;0,BO37*$CN$42/(1+$H$5)^9*(1-1/(1+$H$5)^40)/(1-1/(1+$H$5))/(1+$H$5)^(A37-8-$C$2+1)/10^8,BO37*$CN$42*40/10^8)</f>
        <v>78.4659250603548</v>
      </c>
      <c r="BQ37" s="4" t="n">
        <f aca="false">AJ37</f>
        <v>800</v>
      </c>
      <c r="BR37" s="4" t="n">
        <f aca="false">AK37</f>
        <v>0</v>
      </c>
      <c r="BS37" s="4" t="n">
        <f aca="false">BQ37*$CN$43/(1+$H$5)^48/(1+$H$5)^(A37-8-$C$2+1)/10^8+BR37*$CN$43/(1+$H$5)^(A37-$C$2+1)/10^8</f>
        <v>6.49531032992401</v>
      </c>
      <c r="BT37" s="4" t="n">
        <f aca="false">(AX37*$C$4+AY37*$C$5)*10^3*24*$H$2*(1-$H$3)*$CN$44/10^8*$CN$52/(1+$H$5)^(A37-5-$C$2+1)</f>
        <v>323.624146723011</v>
      </c>
      <c r="BU37" s="4" t="n">
        <f aca="false">AL37</f>
        <v>800</v>
      </c>
      <c r="BV37" s="4" t="n">
        <f aca="false">BU37*$CN$45/(1+$H$5)^(A37-$C$2+1)/10^8</f>
        <v>59.7579284831646</v>
      </c>
      <c r="BW37" s="4" t="n">
        <f aca="false">AJ37</f>
        <v>800</v>
      </c>
      <c r="BX37" s="4" t="n">
        <f aca="false">IF($H$5&gt;0,BW37*$CN$46/(1+$H$5)^9*(1-1/(1+$H$5)^12)/(1-1/(1+$H$5))/(1+$H$5)^(A37-8-$C$2+1)/10^8,BW37*$CN$46*12/10^8)</f>
        <v>52.6633736970526</v>
      </c>
      <c r="BY37" s="4" t="n">
        <f aca="false">AJ37</f>
        <v>800</v>
      </c>
      <c r="BZ37" s="4" t="n">
        <f aca="false">AK37</f>
        <v>0</v>
      </c>
      <c r="CA37" s="4" t="n">
        <f aca="false">BY37*$CN$47/(1+$H$5)^33/(1+$H$5)^(A37-8-$C$2+1)/10^8+BZ37*$CN$47/(1+$H$5)^(A37-$C$2+1)/10^8</f>
        <v>84.5043810327991</v>
      </c>
      <c r="CB37" s="4" t="n">
        <f aca="false">AJ37</f>
        <v>800</v>
      </c>
      <c r="CC37" s="4" t="n">
        <f aca="false">AK37</f>
        <v>0</v>
      </c>
      <c r="CD37" s="4" t="n">
        <f aca="false">CB37*$CN$48/(1+$H$5)^15/(1+$H$5)^(A37-8-$C$2+1)/10^8+CC37*$CN$48/(1+$H$5)^(A37-$C$2+1)/10^8</f>
        <v>41.618298315121</v>
      </c>
      <c r="CE37" s="4" t="n">
        <f aca="false">T37</f>
        <v>303.312500966184</v>
      </c>
      <c r="CF37" s="4" t="n">
        <f aca="false">IF($L$3&gt;0,IF($H$5&gt;0,CE37*$CN$50/(1+$H$5)*(1-1/(1+$H$5)^40)/(1-1/(1+$H$5))/(1+$H$5)^(A37-$C$2+1)/10^8,CE37*$CN$50*40/10^8),IF($H$5&gt;0,CE37*$CN$50/(1+$H$5)*(1-1/(1+$H$5)^48)/(1-1/(1+$H$5))/(1+$H$5)^(A37-$C$2+1)/10^8,CE37*$CN$50*48/10^8))</f>
        <v>66.9366449175412</v>
      </c>
      <c r="CG37" s="35" t="n">
        <f aca="false">IF($L$3&gt;0,0,X37*$CN$51/(1+$H$5)^(A37+1-$C$2+1)/10^8)</f>
        <v>0</v>
      </c>
      <c r="CH37" s="35" t="n">
        <f aca="false">IF($L$3&gt;0,0,(U37+V37+W37)*$CN$51*$L$5/(1+$H$5)^(A37+1-$C$2+1)/10^8)</f>
        <v>0</v>
      </c>
      <c r="CK37" s="6" t="s">
        <v>117</v>
      </c>
      <c r="CM37" s="2"/>
      <c r="CN37" s="89" t="n">
        <f aca="false">IF($H$5=0,CL14*10^4,IF($H$5=0.01,CM14*10^4,IF($H$5=0.02,CN14*10^4,IF($H$5=0.03,CO14*10^4,IF($H$5=0.04,CP14*10^4,0)))))</f>
        <v>210000000</v>
      </c>
      <c r="CO37" s="35"/>
    </row>
    <row r="38" customFormat="false" ht="14.25" hidden="false" customHeight="false" outlineLevel="0" collapsed="false">
      <c r="A38" s="1" t="n">
        <f aca="false">A37+1</f>
        <v>2026</v>
      </c>
      <c r="B38" s="58" t="n">
        <v>4279.0580316</v>
      </c>
      <c r="C38" s="2" t="n">
        <f aca="false">(AM33+AN33)</f>
        <v>120</v>
      </c>
      <c r="F38" s="2" t="n">
        <f aca="false">C38+D38+E38</f>
        <v>120</v>
      </c>
      <c r="G38" s="2" t="n">
        <f aca="false">(B38/$H$2*10^8/10^3/24-F38*$C$5)/$C$4</f>
        <v>1041.76544057971</v>
      </c>
      <c r="H38" s="2" t="n">
        <f aca="false">F38+G38</f>
        <v>1161.76544057971</v>
      </c>
      <c r="I38" s="59"/>
      <c r="J38" s="2"/>
      <c r="K38" s="2"/>
      <c r="L38" s="2"/>
      <c r="M38" s="4" t="n">
        <f aca="false">IF((O38-L38)&lt;G37,O38-L38,G37)</f>
        <v>800</v>
      </c>
      <c r="N38" s="4" t="n">
        <f aca="false">SUM(L38:M38)</f>
        <v>800</v>
      </c>
      <c r="O38" s="2" t="n">
        <f aca="false">IF((A38+2)&lt;$L$4,IF(($L$2-Y40)&gt;0,$L$2-Y40,0),IF(($L$3-Y40)&gt;0,$L$3-Y40,0))</f>
        <v>800</v>
      </c>
      <c r="P38" s="2" t="n">
        <f aca="false">C33-I34</f>
        <v>120</v>
      </c>
      <c r="Q38" s="2" t="n">
        <f aca="false">D33-J34</f>
        <v>0</v>
      </c>
      <c r="R38" s="2" t="n">
        <f aca="false">E33-K34</f>
        <v>0</v>
      </c>
      <c r="S38" s="2" t="n">
        <f aca="false">G33-M34</f>
        <v>211.009155555556</v>
      </c>
      <c r="T38" s="2" t="n">
        <f aca="false">SUM(P38:S38)</f>
        <v>331.009155555556</v>
      </c>
      <c r="Z38" s="1" t="n">
        <f aca="false">M36</f>
        <v>800</v>
      </c>
      <c r="AA38" s="1" t="n">
        <f aca="false">IF($L$3&gt;0,X38,0)</f>
        <v>0</v>
      </c>
      <c r="AB38" s="49" t="n">
        <f aca="false">Z38+AA38</f>
        <v>800</v>
      </c>
      <c r="AC38" s="2" t="n">
        <f aca="false">I36</f>
        <v>0</v>
      </c>
      <c r="AD38" s="2" t="n">
        <f aca="false">IF($L$3&gt;0,U38,0)</f>
        <v>0</v>
      </c>
      <c r="AE38" s="2" t="n">
        <f aca="false">J36</f>
        <v>0</v>
      </c>
      <c r="AF38" s="2" t="n">
        <f aca="false">IF($L$3&gt;0,V38,0)</f>
        <v>0</v>
      </c>
      <c r="AG38" s="2" t="n">
        <f aca="false">K36</f>
        <v>0</v>
      </c>
      <c r="AH38" s="2" t="n">
        <f aca="false">IF($L$3&gt;0,W38,0)</f>
        <v>0</v>
      </c>
      <c r="AI38" s="2" t="n">
        <f aca="false">SUM(AC38:AH38)</f>
        <v>0</v>
      </c>
      <c r="AJ38" s="2" t="n">
        <f aca="false">Z38+AC38+AE38+AG38</f>
        <v>800</v>
      </c>
      <c r="AK38" s="2" t="n">
        <f aca="false">AA38+AD38+AF38+AH38</f>
        <v>0</v>
      </c>
      <c r="AL38" s="2" t="n">
        <f aca="false">AB38+AI38</f>
        <v>800</v>
      </c>
      <c r="AM38" s="2" t="n">
        <f aca="false">Z38*$H$4</f>
        <v>120</v>
      </c>
      <c r="AN38" s="2" t="n">
        <f aca="false">AA38*$H$4</f>
        <v>0</v>
      </c>
      <c r="AO38" s="2" t="n">
        <f aca="false">AC38*$H$4</f>
        <v>0</v>
      </c>
      <c r="AP38" s="2" t="n">
        <f aca="false">AD38*$H$4</f>
        <v>0</v>
      </c>
      <c r="AQ38" s="2" t="n">
        <f aca="false">AE38*$H$4</f>
        <v>0</v>
      </c>
      <c r="AR38" s="2" t="n">
        <f aca="false">AF38*$H$4</f>
        <v>0</v>
      </c>
      <c r="AS38" s="2" t="n">
        <f aca="false">AG38*$H$4</f>
        <v>0</v>
      </c>
      <c r="AT38" s="2" t="n">
        <f aca="false">AH38*$H$4</f>
        <v>0</v>
      </c>
      <c r="AU38" s="2" t="n">
        <f aca="false">SUM(AM38:AT38)</f>
        <v>120</v>
      </c>
      <c r="AV38" s="2" t="n">
        <f aca="false">IF($L$3&gt;0,0,S43)</f>
        <v>0</v>
      </c>
      <c r="AW38" s="2" t="n">
        <f aca="false">IF($L$3&gt;0,0,P43+Q43+R43)</f>
        <v>0</v>
      </c>
      <c r="AX38" s="2" t="n">
        <f aca="false">M39+IF($L$3&gt;0,S43,0)</f>
        <v>1041.76544057971</v>
      </c>
      <c r="AY38" s="2" t="n">
        <f aca="false">L39+IF($L$3&gt;0,P43+Q43+R43,0)</f>
        <v>120</v>
      </c>
      <c r="AZ38" s="25"/>
      <c r="BA38" s="2" t="n">
        <f aca="false">(F38*$C$5+G38*$C$4)*10^3*24*$H$2*$CN$52*(1-$H$3)/10^8/(1+$H$5)^(A38-5-$C$2+1)</f>
        <v>2542.97196915271</v>
      </c>
      <c r="BB38" s="2" t="n">
        <f aca="false">$CN$37*G38/10^8/((1+$H$5)^(A38-5-$C$2+1))</f>
        <v>1415.09456209049</v>
      </c>
      <c r="BC38" s="2" t="n">
        <f aca="false">T38</f>
        <v>331.009155555556</v>
      </c>
      <c r="BD38" s="2" t="n">
        <f aca="false">BC38*$CN$49/10^8/(1+$H$5)^(A38-$C$2+1)</f>
        <v>31.028112070528</v>
      </c>
      <c r="BE38" s="4" t="n">
        <f aca="false">L38+M38</f>
        <v>800</v>
      </c>
      <c r="BF38" s="35" t="n">
        <f aca="false">BE38*$CN$39/10^8/(1+$H$5)^(A38-$C$2+1)</f>
        <v>84.3641343291736</v>
      </c>
      <c r="BG38" s="4" t="n">
        <f aca="false">Y38</f>
        <v>0</v>
      </c>
      <c r="BH38" s="35" t="n">
        <f aca="false">BG38*$CN$49/10^8/(1+$H$5)^(A38-$C$2+1)</f>
        <v>0</v>
      </c>
      <c r="BI38" s="4" t="n">
        <f aca="false">AB38+AI38</f>
        <v>800</v>
      </c>
      <c r="BJ38" s="4" t="n">
        <f aca="false">BI38*$CN$40/((1+$H$5)^(A38-$C$2+1))/10^8*IF(A38&lt;$L$4,1,$H$6)</f>
        <v>1185.78477696005</v>
      </c>
      <c r="BK38" s="4" t="n">
        <f aca="false">BI38</f>
        <v>800</v>
      </c>
      <c r="BL38" s="4" t="n">
        <f aca="false">BK38*$CN$41/(1+$H$5)^(A38-$C$2+1)/10^8</f>
        <v>126.54620149376</v>
      </c>
      <c r="BM38" s="4" t="n">
        <f aca="false">AU38</f>
        <v>120</v>
      </c>
      <c r="BN38" s="4" t="n">
        <f aca="false">BM38*$CN$38/(1+$H$5)^(A38-$C$2+1)/10^8</f>
        <v>182.085923260466</v>
      </c>
      <c r="BO38" s="4" t="n">
        <f aca="false">AJ38</f>
        <v>800</v>
      </c>
      <c r="BP38" s="4" t="n">
        <f aca="false">IF($H$5&gt;0,BO38*$CN$42/(1+$H$5)^9*(1-1/(1+$H$5)^40)/(1-1/(1+$H$5))/(1+$H$5)^(A38-8-$C$2+1)/10^8,BO38*$CN$42*40/10^8)</f>
        <v>76.9273775101517</v>
      </c>
      <c r="BQ38" s="4" t="n">
        <f aca="false">AJ38</f>
        <v>800</v>
      </c>
      <c r="BR38" s="4" t="n">
        <f aca="false">AK38</f>
        <v>0</v>
      </c>
      <c r="BS38" s="4" t="n">
        <f aca="false">BQ38*$CN$43/(1+$H$5)^48/(1+$H$5)^(A38-8-$C$2+1)/10^8+BR38*$CN$43/(1+$H$5)^(A38-$C$2+1)/10^8</f>
        <v>6.36795130384707</v>
      </c>
      <c r="BT38" s="4" t="n">
        <f aca="false">(AX38*$C$4+AY38*$C$5)*10^3*24*$H$2*(1-$H$3)*$CN$44/10^8*$CN$52/(1+$H$5)^(A38-5-$C$2+1)</f>
        <v>317.278575218638</v>
      </c>
      <c r="BU38" s="4" t="n">
        <f aca="false">AL38</f>
        <v>800</v>
      </c>
      <c r="BV38" s="4" t="n">
        <f aca="false">BU38*$CN$45/(1+$H$5)^(A38-$C$2+1)/10^8</f>
        <v>58.5862043952594</v>
      </c>
      <c r="BW38" s="4" t="n">
        <f aca="false">AJ38</f>
        <v>800</v>
      </c>
      <c r="BX38" s="4" t="n">
        <f aca="false">IF($H$5&gt;0,BW38*$CN$46/(1+$H$5)^9*(1-1/(1+$H$5)^12)/(1-1/(1+$H$5))/(1+$H$5)^(A38-8-$C$2+1)/10^8,BW38*$CN$46*12/10^8)</f>
        <v>51.6307585265221</v>
      </c>
      <c r="BY38" s="4" t="n">
        <f aca="false">AJ38</f>
        <v>800</v>
      </c>
      <c r="BZ38" s="4" t="n">
        <f aca="false">AK38</f>
        <v>0</v>
      </c>
      <c r="CA38" s="4" t="n">
        <f aca="false">BY38*$CN$47/(1+$H$5)^33/(1+$H$5)^(A38-8-$C$2+1)/10^8+BZ38*$CN$47/(1+$H$5)^(A38-$C$2+1)/10^8</f>
        <v>82.8474323850971</v>
      </c>
      <c r="CB38" s="4" t="n">
        <f aca="false">AJ38</f>
        <v>800</v>
      </c>
      <c r="CC38" s="4" t="n">
        <f aca="false">AK38</f>
        <v>0</v>
      </c>
      <c r="CD38" s="4" t="n">
        <f aca="false">CB38*$CN$48/(1+$H$5)^15/(1+$H$5)^(A38-8-$C$2+1)/10^8+CC38*$CN$48/(1+$H$5)^(A38-$C$2+1)/10^8</f>
        <v>40.8022532501186</v>
      </c>
      <c r="CE38" s="4" t="n">
        <f aca="false">T38</f>
        <v>331.009155555556</v>
      </c>
      <c r="CF38" s="4" t="n">
        <f aca="false">IF($L$3&gt;0,IF($H$5&gt;0,CE38*$CN$50/(1+$H$5)*(1-1/(1+$H$5)^40)/(1-1/(1+$H$5))/(1+$H$5)^(A38-$C$2+1)/10^8,CE38*$CN$50*40/10^8),IF($H$5&gt;0,CE38*$CN$50/(1+$H$5)*(1-1/(1+$H$5)^48)/(1-1/(1+$H$5))/(1+$H$5)^(A38-$C$2+1)/10^8,CE38*$CN$50*48/10^8))</f>
        <v>71.6165613808278</v>
      </c>
      <c r="CG38" s="35" t="n">
        <f aca="false">IF($L$3&gt;0,0,X38*$CN$51/(1+$H$5)^(A38+1-$C$2+1)/10^8)</f>
        <v>0</v>
      </c>
      <c r="CH38" s="35" t="n">
        <f aca="false">IF($L$3&gt;0,0,(U38+V38+W38)*$CN$51*$L$5/(1+$H$5)^(A38+1-$C$2+1)/10^8)</f>
        <v>0</v>
      </c>
      <c r="CK38" s="4" t="s">
        <v>118</v>
      </c>
      <c r="CL38" s="4"/>
      <c r="CN38" s="89" t="n">
        <f aca="false">IF($H$5=0,CL25*10^4,IF($H$5=0.01,CM25*10^4,IF($H$5=0.02,CN25*10^4,IF($H$5=0.03,CO25*10^4,IF($H$5=0.04,CP25*10^4,0)))))</f>
        <v>259000000</v>
      </c>
      <c r="CO38" s="49"/>
      <c r="CP38" s="35"/>
      <c r="CQ38" s="35"/>
    </row>
    <row r="39" customFormat="false" ht="14.25" hidden="false" customHeight="false" outlineLevel="0" collapsed="false">
      <c r="A39" s="1" t="n">
        <f aca="false">A38+1</f>
        <v>2027</v>
      </c>
      <c r="B39" s="58" t="n">
        <v>4340.5296066</v>
      </c>
      <c r="C39" s="2" t="n">
        <f aca="false">(AM34+AN34)</f>
        <v>120</v>
      </c>
      <c r="F39" s="2" t="n">
        <f aca="false">C39+D39+E39</f>
        <v>120</v>
      </c>
      <c r="G39" s="2" t="n">
        <f aca="false">(B39/$H$2*10^8/10^3/24-F39*$C$5)/$C$4</f>
        <v>1058.26344782609</v>
      </c>
      <c r="H39" s="2" t="n">
        <f aca="false">F39+G39</f>
        <v>1178.26344782609</v>
      </c>
      <c r="I39" s="59"/>
      <c r="J39" s="2"/>
      <c r="K39" s="2"/>
      <c r="L39" s="2"/>
      <c r="M39" s="4" t="n">
        <f aca="false">IF((O39-L39)&lt;G38,O39-L39,G38)</f>
        <v>800</v>
      </c>
      <c r="N39" s="4" t="n">
        <f aca="false">SUM(L39:M39)</f>
        <v>800</v>
      </c>
      <c r="O39" s="2" t="n">
        <f aca="false">IF((A39+2)&lt;$L$4,IF(($L$2-Y41)&gt;0,$L$2-Y41,0),IF(($L$3-Y41)&gt;0,$L$3-Y41,0))</f>
        <v>800</v>
      </c>
      <c r="P39" s="2" t="n">
        <f aca="false">C34-I35</f>
        <v>120</v>
      </c>
      <c r="Q39" s="2" t="n">
        <f aca="false">D34-J35</f>
        <v>0</v>
      </c>
      <c r="R39" s="2" t="n">
        <f aca="false">E34-K35</f>
        <v>0</v>
      </c>
      <c r="S39" s="2" t="n">
        <f aca="false">G34-M35</f>
        <v>211.009155555556</v>
      </c>
      <c r="T39" s="2" t="n">
        <f aca="false">SUM(P39:S39)</f>
        <v>331.009155555556</v>
      </c>
      <c r="Z39" s="1" t="n">
        <f aca="false">M37</f>
        <v>800</v>
      </c>
      <c r="AA39" s="1" t="n">
        <f aca="false">IF($L$3&gt;0,X39,0)</f>
        <v>0</v>
      </c>
      <c r="AB39" s="49" t="n">
        <f aca="false">Z39+AA39</f>
        <v>800</v>
      </c>
      <c r="AC39" s="2" t="n">
        <f aca="false">I37</f>
        <v>0</v>
      </c>
      <c r="AD39" s="2" t="n">
        <f aca="false">IF($L$3&gt;0,U39,0)</f>
        <v>0</v>
      </c>
      <c r="AE39" s="2" t="n">
        <f aca="false">J37</f>
        <v>0</v>
      </c>
      <c r="AF39" s="2" t="n">
        <f aca="false">IF($L$3&gt;0,V39,0)</f>
        <v>0</v>
      </c>
      <c r="AG39" s="2" t="n">
        <f aca="false">K37</f>
        <v>0</v>
      </c>
      <c r="AH39" s="2" t="n">
        <f aca="false">IF($L$3&gt;0,W39,0)</f>
        <v>0</v>
      </c>
      <c r="AI39" s="2" t="n">
        <f aca="false">SUM(AC39:AH39)</f>
        <v>0</v>
      </c>
      <c r="AJ39" s="2" t="n">
        <f aca="false">Z39+AC39+AE39+AG39</f>
        <v>800</v>
      </c>
      <c r="AK39" s="2" t="n">
        <f aca="false">AA39+AD39+AF39+AH39</f>
        <v>0</v>
      </c>
      <c r="AL39" s="2" t="n">
        <f aca="false">AB39+AI39</f>
        <v>800</v>
      </c>
      <c r="AM39" s="2" t="n">
        <f aca="false">Z39*$H$4</f>
        <v>120</v>
      </c>
      <c r="AN39" s="2" t="n">
        <f aca="false">AA39*$H$4</f>
        <v>0</v>
      </c>
      <c r="AO39" s="2" t="n">
        <f aca="false">AC39*$H$4</f>
        <v>0</v>
      </c>
      <c r="AP39" s="2" t="n">
        <f aca="false">AD39*$H$4</f>
        <v>0</v>
      </c>
      <c r="AQ39" s="2" t="n">
        <f aca="false">AE39*$H$4</f>
        <v>0</v>
      </c>
      <c r="AR39" s="2" t="n">
        <f aca="false">AF39*$H$4</f>
        <v>0</v>
      </c>
      <c r="AS39" s="2" t="n">
        <f aca="false">AG39*$H$4</f>
        <v>0</v>
      </c>
      <c r="AT39" s="2" t="n">
        <f aca="false">AH39*$H$4</f>
        <v>0</v>
      </c>
      <c r="AU39" s="2" t="n">
        <f aca="false">SUM(AM39:AT39)</f>
        <v>120</v>
      </c>
      <c r="AV39" s="2" t="n">
        <f aca="false">IF($L$3&gt;0,0,S44)</f>
        <v>0</v>
      </c>
      <c r="AW39" s="2" t="n">
        <f aca="false">IF($L$3&gt;0,0,P44+Q44+R44)</f>
        <v>0</v>
      </c>
      <c r="AX39" s="2" t="n">
        <f aca="false">M40+IF($L$3&gt;0,S44,0)</f>
        <v>1058.26344782609</v>
      </c>
      <c r="AY39" s="2" t="n">
        <f aca="false">L40+IF($L$3&gt;0,P44+Q44+R44,0)</f>
        <v>120</v>
      </c>
      <c r="AZ39" s="25"/>
      <c r="BA39" s="2" t="n">
        <f aca="false">(F39*$C$5+G39*$C$4)*10^3*24*$H$2*$CN$52*(1-$H$3)/10^8/(1+$H$5)^(A39-5-$C$2+1)</f>
        <v>2528.9249889214</v>
      </c>
      <c r="BB39" s="2" t="n">
        <f aca="false">$CN$37*G39/10^8/((1+$H$5)^(A39-5-$C$2+1))</f>
        <v>1409.3184586362</v>
      </c>
      <c r="BC39" s="2" t="n">
        <f aca="false">T39</f>
        <v>331.009155555556</v>
      </c>
      <c r="BD39" s="2" t="n">
        <f aca="false">BC39*$CN$49/10^8/(1+$H$5)^(A39-$C$2+1)</f>
        <v>30.4197177162039</v>
      </c>
      <c r="BE39" s="4" t="n">
        <f aca="false">L39+M39</f>
        <v>800</v>
      </c>
      <c r="BF39" s="35" t="n">
        <f aca="false">BE39*$CN$39/10^8/(1+$H$5)^(A39-$C$2+1)</f>
        <v>82.7099356168368</v>
      </c>
      <c r="BG39" s="4" t="n">
        <f aca="false">Y39</f>
        <v>0</v>
      </c>
      <c r="BH39" s="35" t="n">
        <f aca="false">BG39*$CN$49/10^8/(1+$H$5)^(A39-$C$2+1)</f>
        <v>0</v>
      </c>
      <c r="BI39" s="4" t="n">
        <f aca="false">AB39+AI39</f>
        <v>800</v>
      </c>
      <c r="BJ39" s="4" t="n">
        <f aca="false">BI39*$CN$40/((1+$H$5)^(A39-$C$2+1))/10^8*IF(A39&lt;$L$4,1,$H$6)</f>
        <v>1162.53409505887</v>
      </c>
      <c r="BK39" s="4" t="n">
        <f aca="false">BI39</f>
        <v>800</v>
      </c>
      <c r="BL39" s="4" t="n">
        <f aca="false">BK39*$CN$41/(1+$H$5)^(A39-$C$2+1)/10^8</f>
        <v>124.064903425255</v>
      </c>
      <c r="BM39" s="4" t="n">
        <f aca="false">AU39</f>
        <v>120</v>
      </c>
      <c r="BN39" s="4" t="n">
        <f aca="false">BM39*$CN$38/(1+$H$5)^(A39-$C$2+1)/10^8</f>
        <v>178.515611039673</v>
      </c>
      <c r="BO39" s="4" t="n">
        <f aca="false">AJ39</f>
        <v>800</v>
      </c>
      <c r="BP39" s="4" t="n">
        <f aca="false">IF($H$5&gt;0,BO39*$CN$42/(1+$H$5)^9*(1-1/(1+$H$5)^40)/(1-1/(1+$H$5))/(1+$H$5)^(A39-8-$C$2+1)/10^8,BO39*$CN$42*40/10^8)</f>
        <v>75.4189975589723</v>
      </c>
      <c r="BQ39" s="4" t="n">
        <f aca="false">AJ39</f>
        <v>800</v>
      </c>
      <c r="BR39" s="4" t="n">
        <f aca="false">AK39</f>
        <v>0</v>
      </c>
      <c r="BS39" s="4" t="n">
        <f aca="false">BQ39*$CN$43/(1+$H$5)^48/(1+$H$5)^(A39-8-$C$2+1)/10^8+BR39*$CN$43/(1+$H$5)^(A39-$C$2+1)/10^8</f>
        <v>6.24308951357556</v>
      </c>
      <c r="BT39" s="4" t="n">
        <f aca="false">(AX39*$C$4+AY39*$C$5)*10^3*24*$H$2*(1-$H$3)*$CN$44/10^8*$CN$52/(1+$H$5)^(A39-5-$C$2+1)</f>
        <v>315.525977892369</v>
      </c>
      <c r="BU39" s="4" t="n">
        <f aca="false">AL39</f>
        <v>800</v>
      </c>
      <c r="BV39" s="4" t="n">
        <f aca="false">BU39*$CN$45/(1+$H$5)^(A39-$C$2+1)/10^8</f>
        <v>57.43745528947</v>
      </c>
      <c r="BW39" s="4" t="n">
        <f aca="false">AJ39</f>
        <v>800</v>
      </c>
      <c r="BX39" s="4" t="n">
        <f aca="false">IF($H$5&gt;0,BW39*$CN$46/(1+$H$5)^9*(1-1/(1+$H$5)^12)/(1-1/(1+$H$5))/(1+$H$5)^(A39-8-$C$2+1)/10^8,BW39*$CN$46*12/10^8)</f>
        <v>50.6183907122766</v>
      </c>
      <c r="BY39" s="4" t="n">
        <f aca="false">AJ39</f>
        <v>800</v>
      </c>
      <c r="BZ39" s="4" t="n">
        <f aca="false">AK39</f>
        <v>0</v>
      </c>
      <c r="CA39" s="4" t="n">
        <f aca="false">BY39*$CN$47/(1+$H$5)^33/(1+$H$5)^(A39-8-$C$2+1)/10^8+BZ39*$CN$47/(1+$H$5)^(A39-$C$2+1)/10^8</f>
        <v>81.2229729265658</v>
      </c>
      <c r="CB39" s="4" t="n">
        <f aca="false">AJ39</f>
        <v>800</v>
      </c>
      <c r="CC39" s="4" t="n">
        <f aca="false">AK39</f>
        <v>0</v>
      </c>
      <c r="CD39" s="4" t="n">
        <f aca="false">CB39*$CN$48/(1+$H$5)^15/(1+$H$5)^(A39-8-$C$2+1)/10^8+CC39*$CN$48/(1+$H$5)^(A39-$C$2+1)/10^8</f>
        <v>40.0022090687438</v>
      </c>
      <c r="CE39" s="4" t="n">
        <f aca="false">T39</f>
        <v>331.009155555556</v>
      </c>
      <c r="CF39" s="4" t="n">
        <f aca="false">IF($L$3&gt;0,IF($H$5&gt;0,CE39*$CN$50/(1+$H$5)*(1-1/(1+$H$5)^40)/(1-1/(1+$H$5))/(1+$H$5)^(A39-$C$2+1)/10^8,CE39*$CN$50*40/10^8),IF($H$5&gt;0,CE39*$CN$50/(1+$H$5)*(1-1/(1+$H$5)^48)/(1-1/(1+$H$5))/(1+$H$5)^(A39-$C$2+1)/10^8,CE39*$CN$50*48/10^8))</f>
        <v>70.2123150792429</v>
      </c>
      <c r="CG39" s="35" t="n">
        <f aca="false">IF($L$3&gt;0,0,X39*$CN$51/(1+$H$5)^(A39+1-$C$2+1)/10^8)</f>
        <v>0</v>
      </c>
      <c r="CH39" s="35" t="n">
        <f aca="false">IF($L$3&gt;0,0,(U39+V39+W39)*$CN$51*$L$5/(1+$H$5)^(A39+1-$C$2+1)/10^8)</f>
        <v>0</v>
      </c>
      <c r="CK39" s="6" t="s">
        <v>119</v>
      </c>
      <c r="CM39" s="2"/>
      <c r="CN39" s="89" t="n">
        <f aca="false">IF($H$5=0,CL15*10^4,IF($H$5=0.01,CM15*10^4,IF($H$5=0.02,CN15*10^4,IF($H$5=0.03,CO15*10^4,IF($H$5=0.04,CP15*10^4,0)))))</f>
        <v>18000000</v>
      </c>
      <c r="CO39" s="49"/>
      <c r="CP39" s="35"/>
      <c r="CQ39" s="35"/>
    </row>
    <row r="40" customFormat="false" ht="14.25" hidden="false" customHeight="false" outlineLevel="0" collapsed="false">
      <c r="A40" s="1" t="n">
        <f aca="false">A39+1</f>
        <v>2028</v>
      </c>
      <c r="B40" s="58" t="n">
        <v>4340.5296066</v>
      </c>
      <c r="C40" s="2" t="n">
        <f aca="false">(AM35+AN35)</f>
        <v>120</v>
      </c>
      <c r="F40" s="2" t="n">
        <f aca="false">C40+D40+E40</f>
        <v>120</v>
      </c>
      <c r="G40" s="2" t="n">
        <f aca="false">(B40/$H$2*10^8/10^3/24-F40*$C$5)/$C$4</f>
        <v>1058.26344782609</v>
      </c>
      <c r="H40" s="2" t="n">
        <f aca="false">F40+G40</f>
        <v>1178.26344782609</v>
      </c>
      <c r="I40" s="59"/>
      <c r="J40" s="2"/>
      <c r="K40" s="2"/>
      <c r="L40" s="2"/>
      <c r="M40" s="4" t="n">
        <f aca="false">IF((O40-L40)&lt;G39,O40-L40,G39)</f>
        <v>800</v>
      </c>
      <c r="N40" s="4" t="n">
        <f aca="false">SUM(L40:M40)</f>
        <v>800</v>
      </c>
      <c r="O40" s="2" t="n">
        <f aca="false">IF((A40+2)&lt;$L$4,IF(($L$2-Y42)&gt;0,$L$2-Y42,0),IF(($L$3-Y42)&gt;0,$L$3-Y42,0))</f>
        <v>800</v>
      </c>
      <c r="P40" s="2" t="n">
        <f aca="false">C35-I36</f>
        <v>120</v>
      </c>
      <c r="Q40" s="2" t="n">
        <f aca="false">D35-J36</f>
        <v>0</v>
      </c>
      <c r="R40" s="2" t="n">
        <f aca="false">E35-K36</f>
        <v>0</v>
      </c>
      <c r="S40" s="2" t="n">
        <f aca="false">G35-M36</f>
        <v>211.009155555556</v>
      </c>
      <c r="T40" s="2" t="n">
        <f aca="false">SUM(P40:S40)</f>
        <v>331.009155555556</v>
      </c>
      <c r="Z40" s="1" t="n">
        <f aca="false">M38</f>
        <v>800</v>
      </c>
      <c r="AA40" s="1" t="n">
        <f aca="false">IF($L$3&gt;0,X40,0)</f>
        <v>0</v>
      </c>
      <c r="AB40" s="49" t="n">
        <f aca="false">Z40+AA40</f>
        <v>800</v>
      </c>
      <c r="AC40" s="2" t="n">
        <f aca="false">I38</f>
        <v>0</v>
      </c>
      <c r="AD40" s="2" t="n">
        <f aca="false">IF($L$3&gt;0,U40,0)</f>
        <v>0</v>
      </c>
      <c r="AE40" s="2" t="n">
        <f aca="false">J38</f>
        <v>0</v>
      </c>
      <c r="AF40" s="2" t="n">
        <f aca="false">IF($L$3&gt;0,V40,0)</f>
        <v>0</v>
      </c>
      <c r="AG40" s="2" t="n">
        <f aca="false">K38</f>
        <v>0</v>
      </c>
      <c r="AH40" s="2" t="n">
        <f aca="false">IF($L$3&gt;0,W40,0)</f>
        <v>0</v>
      </c>
      <c r="AI40" s="2" t="n">
        <f aca="false">SUM(AC40:AH40)</f>
        <v>0</v>
      </c>
      <c r="AJ40" s="2" t="n">
        <f aca="false">Z40+AC40+AE40+AG40</f>
        <v>800</v>
      </c>
      <c r="AK40" s="2" t="n">
        <f aca="false">AA40+AD40+AF40+AH40</f>
        <v>0</v>
      </c>
      <c r="AL40" s="2" t="n">
        <f aca="false">AB40+AI40</f>
        <v>800</v>
      </c>
      <c r="AM40" s="2" t="n">
        <f aca="false">Z40*$H$4</f>
        <v>120</v>
      </c>
      <c r="AN40" s="2" t="n">
        <f aca="false">AA40*$H$4</f>
        <v>0</v>
      </c>
      <c r="AO40" s="2" t="n">
        <f aca="false">AC40*$H$4</f>
        <v>0</v>
      </c>
      <c r="AP40" s="2" t="n">
        <f aca="false">AD40*$H$4</f>
        <v>0</v>
      </c>
      <c r="AQ40" s="2" t="n">
        <f aca="false">AE40*$H$4</f>
        <v>0</v>
      </c>
      <c r="AR40" s="2" t="n">
        <f aca="false">AF40*$H$4</f>
        <v>0</v>
      </c>
      <c r="AS40" s="2" t="n">
        <f aca="false">AG40*$H$4</f>
        <v>0</v>
      </c>
      <c r="AT40" s="2" t="n">
        <f aca="false">AH40*$H$4</f>
        <v>0</v>
      </c>
      <c r="AU40" s="2" t="n">
        <f aca="false">SUM(AM40:AT40)</f>
        <v>120</v>
      </c>
      <c r="AV40" s="2" t="n">
        <f aca="false">IF($L$3&gt;0,0,S45)</f>
        <v>0</v>
      </c>
      <c r="AW40" s="2" t="n">
        <f aca="false">IF($L$3&gt;0,0,P45+Q45+R45)</f>
        <v>0</v>
      </c>
      <c r="AX40" s="2" t="n">
        <f aca="false">M41+IF($L$3&gt;0,S45,0)</f>
        <v>1058.26344782609</v>
      </c>
      <c r="AY40" s="2" t="n">
        <f aca="false">L41+IF($L$3&gt;0,P45+Q45+R45,0)</f>
        <v>120</v>
      </c>
      <c r="AZ40" s="25"/>
      <c r="BA40" s="2" t="n">
        <f aca="false">(F40*$C$5+G40*$C$4)*10^3*24*$H$2*$CN$52*(1-$H$3)/10^8/(1+$H$5)^(A40-5-$C$2+1)</f>
        <v>2479.33822443275</v>
      </c>
      <c r="BB40" s="2" t="n">
        <f aca="false">$CN$37*G40/10^8/((1+$H$5)^(A40-5-$C$2+1))</f>
        <v>1381.68476336883</v>
      </c>
      <c r="BC40" s="2" t="n">
        <f aca="false">T40</f>
        <v>331.009155555556</v>
      </c>
      <c r="BD40" s="2" t="n">
        <f aca="false">BC40*$CN$49/10^8/(1+$H$5)^(A40-$C$2+1)</f>
        <v>29.823252662945</v>
      </c>
      <c r="BE40" s="4" t="n">
        <f aca="false">L40+M40</f>
        <v>800</v>
      </c>
      <c r="BF40" s="35" t="n">
        <f aca="false">BE40*$CN$39/10^8/(1+$H$5)^(A40-$C$2+1)</f>
        <v>81.0881721733694</v>
      </c>
      <c r="BG40" s="4" t="n">
        <f aca="false">Y40</f>
        <v>0</v>
      </c>
      <c r="BH40" s="35" t="n">
        <f aca="false">BG40*$CN$49/10^8/(1+$H$5)^(A40-$C$2+1)</f>
        <v>0</v>
      </c>
      <c r="BI40" s="4" t="n">
        <f aca="false">AB40+AI40</f>
        <v>800</v>
      </c>
      <c r="BJ40" s="4" t="n">
        <f aca="false">BI40*$CN$40/((1+$H$5)^(A40-$C$2+1))/10^8*IF(A40&lt;$L$4,1,$H$6)</f>
        <v>1139.73930888125</v>
      </c>
      <c r="BK40" s="4" t="n">
        <f aca="false">BI40</f>
        <v>800</v>
      </c>
      <c r="BL40" s="4" t="n">
        <f aca="false">BK40*$CN$41/(1+$H$5)^(A40-$C$2+1)/10^8</f>
        <v>121.632258260054</v>
      </c>
      <c r="BM40" s="4" t="n">
        <f aca="false">AU40</f>
        <v>120</v>
      </c>
      <c r="BN40" s="4" t="n">
        <f aca="false">BM40*$CN$38/(1+$H$5)^(A40-$C$2+1)/10^8</f>
        <v>175.015304940856</v>
      </c>
      <c r="BO40" s="4" t="n">
        <f aca="false">AJ40</f>
        <v>800</v>
      </c>
      <c r="BP40" s="4" t="n">
        <f aca="false">IF($H$5&gt;0,BO40*$CN$42/(1+$H$5)^9*(1-1/(1+$H$5)^40)/(1-1/(1+$H$5))/(1+$H$5)^(A40-8-$C$2+1)/10^8,BO40*$CN$42*40/10^8)</f>
        <v>73.9401936852669</v>
      </c>
      <c r="BQ40" s="4" t="n">
        <f aca="false">AJ40</f>
        <v>800</v>
      </c>
      <c r="BR40" s="4" t="n">
        <f aca="false">AK40</f>
        <v>0</v>
      </c>
      <c r="BS40" s="4" t="n">
        <f aca="false">BQ40*$CN$43/(1+$H$5)^48/(1+$H$5)^(A40-8-$C$2+1)/10^8+BR40*$CN$43/(1+$H$5)^(A40-$C$2+1)/10^8</f>
        <v>6.12067599370153</v>
      </c>
      <c r="BT40" s="4" t="n">
        <f aca="false">(AX40*$C$4+AY40*$C$5)*10^3*24*$H$2*(1-$H$3)*$CN$44/10^8*$CN$52/(1+$H$5)^(A40-5-$C$2+1)</f>
        <v>309.339194012127</v>
      </c>
      <c r="BU40" s="4" t="n">
        <f aca="false">AL40</f>
        <v>800</v>
      </c>
      <c r="BV40" s="4" t="n">
        <f aca="false">BU40*$CN$45/(1+$H$5)^(A40-$C$2+1)/10^8</f>
        <v>56.311230675951</v>
      </c>
      <c r="BW40" s="4" t="n">
        <f aca="false">AJ40</f>
        <v>800</v>
      </c>
      <c r="BX40" s="4" t="n">
        <f aca="false">IF($H$5&gt;0,BW40*$CN$46/(1+$H$5)^9*(1-1/(1+$H$5)^12)/(1-1/(1+$H$5))/(1+$H$5)^(A40-8-$C$2+1)/10^8,BW40*$CN$46*12/10^8)</f>
        <v>49.62587324733</v>
      </c>
      <c r="BY40" s="4" t="n">
        <f aca="false">AJ40</f>
        <v>800</v>
      </c>
      <c r="BZ40" s="4" t="n">
        <f aca="false">AK40</f>
        <v>0</v>
      </c>
      <c r="CA40" s="4" t="n">
        <f aca="false">BY40*$CN$47/(1+$H$5)^33/(1+$H$5)^(A40-8-$C$2+1)/10^8+BZ40*$CN$47/(1+$H$5)^(A40-$C$2+1)/10^8</f>
        <v>79.6303656142802</v>
      </c>
      <c r="CB40" s="4" t="n">
        <f aca="false">AJ40</f>
        <v>800</v>
      </c>
      <c r="CC40" s="4" t="n">
        <f aca="false">AK40</f>
        <v>0</v>
      </c>
      <c r="CD40" s="4" t="n">
        <f aca="false">CB40*$CN$48/(1+$H$5)^15/(1+$H$5)^(A40-8-$C$2+1)/10^8+CC40*$CN$48/(1+$H$5)^(A40-$C$2+1)/10^8</f>
        <v>39.2178520281802</v>
      </c>
      <c r="CE40" s="4" t="n">
        <f aca="false">T40</f>
        <v>331.009155555556</v>
      </c>
      <c r="CF40" s="4" t="n">
        <f aca="false">IF($L$3&gt;0,IF($H$5&gt;0,CE40*$CN$50/(1+$H$5)*(1-1/(1+$H$5)^40)/(1-1/(1+$H$5))/(1+$H$5)^(A40-$C$2+1)/10^8,CE40*$CN$50*40/10^8),IF($H$5&gt;0,CE40*$CN$50/(1+$H$5)*(1-1/(1+$H$5)^48)/(1-1/(1+$H$5))/(1+$H$5)^(A40-$C$2+1)/10^8,CE40*$CN$50*48/10^8))</f>
        <v>68.8356030188656</v>
      </c>
      <c r="CG40" s="35" t="n">
        <f aca="false">IF($L$3&gt;0,0,X40*$CN$51/(1+$H$5)^(A40+1-$C$2+1)/10^8)</f>
        <v>0</v>
      </c>
      <c r="CH40" s="35" t="n">
        <f aca="false">IF($L$3&gt;0,0,(U40+V40+W40)*$CN$51*$L$5/(1+$H$5)^(A40+1-$C$2+1)/10^8)</f>
        <v>0</v>
      </c>
      <c r="CJ40" s="49"/>
      <c r="CK40" s="7" t="s">
        <v>120</v>
      </c>
      <c r="CL40" s="4"/>
      <c r="CN40" s="89" t="n">
        <f aca="false">IF($H$5=0,CL17*10^4,IF($H$5=0.01,CM17*10^4,IF($H$5=0.02,CN17*10^4,IF($H$5=0.03,CO17*10^4,IF($H$5=0.04,CP17*10^4,0)))))</f>
        <v>253000000</v>
      </c>
      <c r="CO40" s="49"/>
      <c r="CP40" s="35"/>
      <c r="CQ40" s="35"/>
    </row>
    <row r="41" customFormat="false" ht="14.25" hidden="false" customHeight="false" outlineLevel="0" collapsed="false">
      <c r="A41" s="1" t="n">
        <f aca="false">A40+1</f>
        <v>2029</v>
      </c>
      <c r="B41" s="58" t="n">
        <v>4340.5296066</v>
      </c>
      <c r="C41" s="2" t="n">
        <f aca="false">(AM36+AN36)</f>
        <v>120</v>
      </c>
      <c r="F41" s="2" t="n">
        <f aca="false">C41+D41+E41</f>
        <v>120</v>
      </c>
      <c r="G41" s="2" t="n">
        <f aca="false">(B41/$H$2*10^8/10^3/24-F41*$C$5)/$C$4</f>
        <v>1058.26344782609</v>
      </c>
      <c r="H41" s="2" t="n">
        <f aca="false">F41+G41</f>
        <v>1178.26344782609</v>
      </c>
      <c r="I41" s="59"/>
      <c r="J41" s="2"/>
      <c r="K41" s="2"/>
      <c r="L41" s="2"/>
      <c r="M41" s="4" t="n">
        <f aca="false">IF((O41-L41)&lt;G40,O41-L41,G40)</f>
        <v>800</v>
      </c>
      <c r="N41" s="4" t="n">
        <f aca="false">SUM(L41:M41)</f>
        <v>800</v>
      </c>
      <c r="O41" s="2" t="n">
        <f aca="false">IF((A41+2)&lt;$L$4,IF(($L$2-Y43)&gt;0,$L$2-Y43,0),IF(($L$3-Y43)&gt;0,$L$3-Y43,0))</f>
        <v>800</v>
      </c>
      <c r="P41" s="2" t="n">
        <f aca="false">C36-I37</f>
        <v>120</v>
      </c>
      <c r="Q41" s="2" t="n">
        <f aca="false">D36-J37</f>
        <v>0</v>
      </c>
      <c r="R41" s="2" t="n">
        <f aca="false">E36-K37</f>
        <v>0</v>
      </c>
      <c r="S41" s="2" t="n">
        <f aca="false">G36-M37</f>
        <v>241.76544057971</v>
      </c>
      <c r="T41" s="2" t="n">
        <f aca="false">SUM(P41:S41)</f>
        <v>361.76544057971</v>
      </c>
      <c r="Z41" s="1" t="n">
        <f aca="false">M39</f>
        <v>800</v>
      </c>
      <c r="AA41" s="1" t="n">
        <f aca="false">IF($L$3&gt;0,X41,0)</f>
        <v>0</v>
      </c>
      <c r="AB41" s="49" t="n">
        <f aca="false">Z41+AA41</f>
        <v>800</v>
      </c>
      <c r="AC41" s="2" t="n">
        <f aca="false">I39</f>
        <v>0</v>
      </c>
      <c r="AD41" s="2" t="n">
        <f aca="false">IF($L$3&gt;0,U41,0)</f>
        <v>0</v>
      </c>
      <c r="AE41" s="2" t="n">
        <f aca="false">J39</f>
        <v>0</v>
      </c>
      <c r="AF41" s="2" t="n">
        <f aca="false">IF($L$3&gt;0,V41,0)</f>
        <v>0</v>
      </c>
      <c r="AG41" s="2" t="n">
        <f aca="false">K39</f>
        <v>0</v>
      </c>
      <c r="AH41" s="2" t="n">
        <f aca="false">IF($L$3&gt;0,W41,0)</f>
        <v>0</v>
      </c>
      <c r="AI41" s="2" t="n">
        <f aca="false">SUM(AC41:AH41)</f>
        <v>0</v>
      </c>
      <c r="AJ41" s="2" t="n">
        <f aca="false">Z41+AC41+AE41+AG41</f>
        <v>800</v>
      </c>
      <c r="AK41" s="2" t="n">
        <f aca="false">AA41+AD41+AF41+AH41</f>
        <v>0</v>
      </c>
      <c r="AL41" s="2" t="n">
        <f aca="false">AB41+AI41</f>
        <v>800</v>
      </c>
      <c r="AM41" s="2" t="n">
        <f aca="false">Z41*$H$4</f>
        <v>120</v>
      </c>
      <c r="AN41" s="2" t="n">
        <f aca="false">AA41*$H$4</f>
        <v>0</v>
      </c>
      <c r="AO41" s="2" t="n">
        <f aca="false">AC41*$H$4</f>
        <v>0</v>
      </c>
      <c r="AP41" s="2" t="n">
        <f aca="false">AD41*$H$4</f>
        <v>0</v>
      </c>
      <c r="AQ41" s="2" t="n">
        <f aca="false">AE41*$H$4</f>
        <v>0</v>
      </c>
      <c r="AR41" s="2" t="n">
        <f aca="false">AF41*$H$4</f>
        <v>0</v>
      </c>
      <c r="AS41" s="2" t="n">
        <f aca="false">AG41*$H$4</f>
        <v>0</v>
      </c>
      <c r="AT41" s="2" t="n">
        <f aca="false">AH41*$H$4</f>
        <v>0</v>
      </c>
      <c r="AU41" s="2" t="n">
        <f aca="false">SUM(AM41:AT41)</f>
        <v>120</v>
      </c>
      <c r="AV41" s="2" t="n">
        <f aca="false">IF($L$3&gt;0,0,S46)</f>
        <v>0</v>
      </c>
      <c r="AW41" s="2" t="n">
        <f aca="false">IF($L$3&gt;0,0,P46+Q46+R46)</f>
        <v>0</v>
      </c>
      <c r="AX41" s="2" t="n">
        <f aca="false">M42+IF($L$3&gt;0,S46,0)</f>
        <v>1058.26344782609</v>
      </c>
      <c r="AY41" s="2" t="n">
        <f aca="false">L42+IF($L$3&gt;0,P46+Q46+R46,0)</f>
        <v>120</v>
      </c>
      <c r="AZ41" s="25"/>
      <c r="BA41" s="2" t="n">
        <f aca="false">(F41*$C$5+G41*$C$4)*10^3*24*$H$2*$CN$52*(1-$H$3)/10^8/(1+$H$5)^(A41-5-$C$2+1)</f>
        <v>2430.72374944387</v>
      </c>
      <c r="BB41" s="2" t="n">
        <f aca="false">$CN$37*G41/10^8/((1+$H$5)^(A41-5-$C$2+1))</f>
        <v>1354.59290526355</v>
      </c>
      <c r="BC41" s="2" t="n">
        <f aca="false">T41</f>
        <v>361.76544057971</v>
      </c>
      <c r="BD41" s="2" t="n">
        <f aca="false">BC41*$CN$49/10^8/(1+$H$5)^(A41-$C$2+1)</f>
        <v>31.955226941288</v>
      </c>
      <c r="BE41" s="4" t="n">
        <f aca="false">L41+M41</f>
        <v>800</v>
      </c>
      <c r="BF41" s="35" t="n">
        <f aca="false">BE41*$CN$39/10^8/(1+$H$5)^(A41-$C$2+1)</f>
        <v>79.4982080131073</v>
      </c>
      <c r="BG41" s="4" t="n">
        <f aca="false">Y41</f>
        <v>0</v>
      </c>
      <c r="BH41" s="35" t="n">
        <f aca="false">BG41*$CN$49/10^8/(1+$H$5)^(A41-$C$2+1)</f>
        <v>0</v>
      </c>
      <c r="BI41" s="4" t="n">
        <f aca="false">AB41+AI41</f>
        <v>800</v>
      </c>
      <c r="BJ41" s="4" t="n">
        <f aca="false">BI41*$CN$40/((1+$H$5)^(A41-$C$2+1))/10^8*IF(A41&lt;$L$4,1,$H$6)</f>
        <v>1117.39147929534</v>
      </c>
      <c r="BK41" s="4" t="n">
        <f aca="false">BI41</f>
        <v>800</v>
      </c>
      <c r="BL41" s="4" t="n">
        <f aca="false">BK41*$CN$41/(1+$H$5)^(A41-$C$2+1)/10^8</f>
        <v>119.247312019661</v>
      </c>
      <c r="BM41" s="4" t="n">
        <f aca="false">AU41</f>
        <v>120</v>
      </c>
      <c r="BN41" s="4" t="n">
        <f aca="false">BM41*$CN$38/(1+$H$5)^(A41-$C$2+1)/10^8</f>
        <v>171.583632294957</v>
      </c>
      <c r="BO41" s="4" t="n">
        <f aca="false">AJ41</f>
        <v>800</v>
      </c>
      <c r="BP41" s="4" t="n">
        <f aca="false">IF($H$5&gt;0,BO41*$CN$42/(1+$H$5)^9*(1-1/(1+$H$5)^40)/(1-1/(1+$H$5))/(1+$H$5)^(A41-8-$C$2+1)/10^8,BO41*$CN$42*40/10^8)</f>
        <v>72.490385965948</v>
      </c>
      <c r="BQ41" s="4" t="n">
        <f aca="false">AJ41</f>
        <v>800</v>
      </c>
      <c r="BR41" s="4" t="n">
        <f aca="false">AK41</f>
        <v>0</v>
      </c>
      <c r="BS41" s="4" t="n">
        <f aca="false">BQ41*$CN$43/(1+$H$5)^48/(1+$H$5)^(A41-8-$C$2+1)/10^8+BR41*$CN$43/(1+$H$5)^(A41-$C$2+1)/10^8</f>
        <v>6.00066273892307</v>
      </c>
      <c r="BT41" s="4" t="n">
        <f aca="false">(AX41*$C$4+AY41*$C$5)*10^3*24*$H$2*(1-$H$3)*$CN$44/10^8*$CN$52/(1+$H$5)^(A41-5-$C$2+1)</f>
        <v>303.273719619732</v>
      </c>
      <c r="BU41" s="4" t="n">
        <f aca="false">AL41</f>
        <v>800</v>
      </c>
      <c r="BV41" s="4" t="n">
        <f aca="false">BU41*$CN$45/(1+$H$5)^(A41-$C$2+1)/10^8</f>
        <v>55.2070888979912</v>
      </c>
      <c r="BW41" s="4" t="n">
        <f aca="false">AJ41</f>
        <v>800</v>
      </c>
      <c r="BX41" s="4" t="n">
        <f aca="false">IF($H$5&gt;0,BW41*$CN$46/(1+$H$5)^9*(1-1/(1+$H$5)^12)/(1-1/(1+$H$5))/(1+$H$5)^(A41-8-$C$2+1)/10^8,BW41*$CN$46*12/10^8)</f>
        <v>48.652816909147</v>
      </c>
      <c r="BY41" s="4" t="n">
        <f aca="false">AJ41</f>
        <v>800</v>
      </c>
      <c r="BZ41" s="4" t="n">
        <f aca="false">AK41</f>
        <v>0</v>
      </c>
      <c r="CA41" s="4" t="n">
        <f aca="false">BY41*$CN$47/(1+$H$5)^33/(1+$H$5)^(A41-8-$C$2+1)/10^8+BZ41*$CN$47/(1+$H$5)^(A41-$C$2+1)/10^8</f>
        <v>78.0689858963532</v>
      </c>
      <c r="CB41" s="4" t="n">
        <f aca="false">AJ41</f>
        <v>800</v>
      </c>
      <c r="CC41" s="4" t="n">
        <f aca="false">AK41</f>
        <v>0</v>
      </c>
      <c r="CD41" s="4" t="n">
        <f aca="false">CB41*$CN$48/(1+$H$5)^15/(1+$H$5)^(A41-8-$C$2+1)/10^8+CC41*$CN$48/(1+$H$5)^(A41-$C$2+1)/10^8</f>
        <v>38.4488745374315</v>
      </c>
      <c r="CE41" s="4" t="n">
        <f aca="false">T41</f>
        <v>361.76544057971</v>
      </c>
      <c r="CF41" s="4" t="n">
        <f aca="false">IF($L$3&gt;0,IF($H$5&gt;0,CE41*$CN$50/(1+$H$5)*(1-1/(1+$H$5)^40)/(1-1/(1+$H$5))/(1+$H$5)^(A41-$C$2+1)/10^8,CE41*$CN$50*40/10^8),IF($H$5&gt;0,CE41*$CN$50/(1+$H$5)*(1-1/(1+$H$5)^48)/(1-1/(1+$H$5))/(1+$H$5)^(A41-$C$2+1)/10^8,CE41*$CN$50*48/10^8))</f>
        <v>73.7564524221499</v>
      </c>
      <c r="CG41" s="35" t="n">
        <f aca="false">IF($L$3&gt;0,0,X41*$CN$51/(1+$H$5)^(A41+1-$C$2+1)/10^8)</f>
        <v>0</v>
      </c>
      <c r="CH41" s="35" t="n">
        <f aca="false">IF($L$3&gt;0,0,(U41+V41+W41)*$CN$51*$L$5/(1+$H$5)^(A41+1-$C$2+1)/10^8)</f>
        <v>0</v>
      </c>
      <c r="CK41" s="7" t="s">
        <v>121</v>
      </c>
      <c r="CL41" s="4"/>
      <c r="CN41" s="89" t="n">
        <f aca="false">IF($H$5=0,CL18*10^4,IF($H$5=0.01,CM18*10^4,IF($H$5=0.02,CN18*10^4,IF($H$5=0.03,CO18*10^4,IF($H$5=0.04,CP18*10^4,0)))))</f>
        <v>27000000</v>
      </c>
      <c r="CO41" s="49"/>
    </row>
    <row r="42" customFormat="false" ht="14.25" hidden="false" customHeight="false" outlineLevel="0" collapsed="false">
      <c r="A42" s="1" t="n">
        <f aca="false">A41+1</f>
        <v>2030</v>
      </c>
      <c r="B42" s="58" t="n">
        <v>4409.486469</v>
      </c>
      <c r="C42" s="2" t="n">
        <f aca="false">(AM37+AN37)</f>
        <v>120</v>
      </c>
      <c r="F42" s="2" t="n">
        <f aca="false">C42+D42+E42</f>
        <v>120</v>
      </c>
      <c r="G42" s="2" t="n">
        <f aca="false">(B42/$H$2*10^8/10^3/24-F42*$C$5)/$C$4</f>
        <v>1076.77038888889</v>
      </c>
      <c r="H42" s="2" t="n">
        <f aca="false">F42+G42</f>
        <v>1196.77038888889</v>
      </c>
      <c r="I42" s="59"/>
      <c r="J42" s="2"/>
      <c r="K42" s="2"/>
      <c r="L42" s="2"/>
      <c r="M42" s="4" t="n">
        <f aca="false">IF((O42-L42)&lt;G41,O42-L42,G41)</f>
        <v>800</v>
      </c>
      <c r="N42" s="4" t="n">
        <f aca="false">SUM(L42:M42)</f>
        <v>800</v>
      </c>
      <c r="O42" s="2" t="n">
        <f aca="false">IF((A42+2)&lt;$L$4,IF(($L$2-Y44)&gt;0,$L$2-Y44,0),IF(($L$3-Y44)&gt;0,$L$3-Y44,0))</f>
        <v>800</v>
      </c>
      <c r="P42" s="2" t="n">
        <f aca="false">C37-I38</f>
        <v>120</v>
      </c>
      <c r="Q42" s="2" t="n">
        <f aca="false">D37-J38</f>
        <v>0</v>
      </c>
      <c r="R42" s="2" t="n">
        <f aca="false">E37-K38</f>
        <v>0</v>
      </c>
      <c r="S42" s="2" t="n">
        <f aca="false">G37-M38</f>
        <v>241.76544057971</v>
      </c>
      <c r="T42" s="2" t="n">
        <f aca="false">SUM(P42:S42)</f>
        <v>361.76544057971</v>
      </c>
      <c r="Z42" s="1" t="n">
        <f aca="false">M40</f>
        <v>800</v>
      </c>
      <c r="AA42" s="1" t="n">
        <f aca="false">IF($L$3&gt;0,X42,0)</f>
        <v>0</v>
      </c>
      <c r="AB42" s="49" t="n">
        <f aca="false">Z42+AA42</f>
        <v>800</v>
      </c>
      <c r="AC42" s="2" t="n">
        <f aca="false">I40</f>
        <v>0</v>
      </c>
      <c r="AD42" s="2" t="n">
        <f aca="false">IF($L$3&gt;0,U42,0)</f>
        <v>0</v>
      </c>
      <c r="AE42" s="2" t="n">
        <f aca="false">J40</f>
        <v>0</v>
      </c>
      <c r="AF42" s="2" t="n">
        <f aca="false">IF($L$3&gt;0,V42,0)</f>
        <v>0</v>
      </c>
      <c r="AG42" s="2" t="n">
        <f aca="false">K40</f>
        <v>0</v>
      </c>
      <c r="AH42" s="2" t="n">
        <f aca="false">IF($L$3&gt;0,W42,0)</f>
        <v>0</v>
      </c>
      <c r="AI42" s="2" t="n">
        <f aca="false">SUM(AC42:AH42)</f>
        <v>0</v>
      </c>
      <c r="AJ42" s="2" t="n">
        <f aca="false">Z42+AC42+AE42+AG42</f>
        <v>800</v>
      </c>
      <c r="AK42" s="2" t="n">
        <f aca="false">AA42+AD42+AF42+AH42</f>
        <v>0</v>
      </c>
      <c r="AL42" s="2" t="n">
        <f aca="false">AB42+AI42</f>
        <v>800</v>
      </c>
      <c r="AM42" s="2" t="n">
        <f aca="false">Z42*$H$4</f>
        <v>120</v>
      </c>
      <c r="AN42" s="2" t="n">
        <f aca="false">AA42*$H$4</f>
        <v>0</v>
      </c>
      <c r="AO42" s="2" t="n">
        <f aca="false">AC42*$H$4</f>
        <v>0</v>
      </c>
      <c r="AP42" s="2" t="n">
        <f aca="false">AD42*$H$4</f>
        <v>0</v>
      </c>
      <c r="AQ42" s="2" t="n">
        <f aca="false">AE42*$H$4</f>
        <v>0</v>
      </c>
      <c r="AR42" s="2" t="n">
        <f aca="false">AF42*$H$4</f>
        <v>0</v>
      </c>
      <c r="AS42" s="2" t="n">
        <f aca="false">AG42*$H$4</f>
        <v>0</v>
      </c>
      <c r="AT42" s="2" t="n">
        <f aca="false">AH42*$H$4</f>
        <v>0</v>
      </c>
      <c r="AU42" s="2" t="n">
        <f aca="false">SUM(AM42:AT42)</f>
        <v>120</v>
      </c>
      <c r="AV42" s="2" t="n">
        <f aca="false">IF($L$3&gt;0,0,S47)</f>
        <v>0</v>
      </c>
      <c r="AW42" s="2" t="n">
        <f aca="false">IF($L$3&gt;0,0,P47+Q47+R47)</f>
        <v>0</v>
      </c>
      <c r="AX42" s="2" t="n">
        <f aca="false">M43+IF($L$3&gt;0,S47,0)</f>
        <v>1076.77038888889</v>
      </c>
      <c r="AY42" s="2" t="n">
        <f aca="false">L43+IF($L$3&gt;0,P47+Q47+R47,0)</f>
        <v>120</v>
      </c>
      <c r="AZ42" s="25"/>
      <c r="BA42" s="2" t="n">
        <f aca="false">(F42*$C$5+G42*$C$4)*10^3*24*$H$2*$CN$52*(1-$H$3)/10^8/(1+$H$5)^(A42-5-$C$2+1)</f>
        <v>2420.92159218291</v>
      </c>
      <c r="BB42" s="2" t="n">
        <f aca="false">$CN$37*G42/10^8/((1+$H$5)^(A42-5-$C$2+1))</f>
        <v>1351.25692573224</v>
      </c>
      <c r="BC42" s="2" t="n">
        <f aca="false">T42</f>
        <v>361.76544057971</v>
      </c>
      <c r="BD42" s="2" t="n">
        <f aca="false">BC42*$CN$49/10^8/(1+$H$5)^(A42-$C$2+1)</f>
        <v>31.3286538640078</v>
      </c>
      <c r="BE42" s="4" t="n">
        <f aca="false">L42+M42</f>
        <v>800</v>
      </c>
      <c r="BF42" s="35" t="n">
        <f aca="false">BE42*$CN$39/10^8/(1+$H$5)^(A42-$C$2+1)</f>
        <v>77.9394196206934</v>
      </c>
      <c r="BG42" s="4" t="n">
        <f aca="false">Y42</f>
        <v>0</v>
      </c>
      <c r="BH42" s="35" t="n">
        <f aca="false">BG42*$CN$49/10^8/(1+$H$5)^(A42-$C$2+1)</f>
        <v>0</v>
      </c>
      <c r="BI42" s="4" t="n">
        <f aca="false">AB42+AI42</f>
        <v>800</v>
      </c>
      <c r="BJ42" s="4" t="n">
        <f aca="false">BI42*$CN$40/((1+$H$5)^(A42-$C$2+1))/10^8*IF(A42&lt;$L$4,1,$H$6)</f>
        <v>1095.48184244641</v>
      </c>
      <c r="BK42" s="4" t="n">
        <f aca="false">BI42</f>
        <v>800</v>
      </c>
      <c r="BL42" s="4" t="n">
        <f aca="false">BK42*$CN$41/(1+$H$5)^(A42-$C$2+1)/10^8</f>
        <v>116.90912943104</v>
      </c>
      <c r="BM42" s="4" t="n">
        <f aca="false">AU42</f>
        <v>120</v>
      </c>
      <c r="BN42" s="4" t="n">
        <f aca="false">BM42*$CN$38/(1+$H$5)^(A42-$C$2+1)/10^8</f>
        <v>168.219247347997</v>
      </c>
      <c r="BO42" s="4" t="n">
        <f aca="false">AJ42</f>
        <v>800</v>
      </c>
      <c r="BP42" s="4" t="n">
        <f aca="false">IF($H$5&gt;0,BO42*$CN$42/(1+$H$5)^9*(1-1/(1+$H$5)^40)/(1-1/(1+$H$5))/(1+$H$5)^(A42-8-$C$2+1)/10^8,BO42*$CN$42*40/10^8)</f>
        <v>71.0690058489686</v>
      </c>
      <c r="BQ42" s="4" t="n">
        <f aca="false">AJ42</f>
        <v>800</v>
      </c>
      <c r="BR42" s="4" t="n">
        <f aca="false">AK42</f>
        <v>0</v>
      </c>
      <c r="BS42" s="4" t="n">
        <f aca="false">BQ42*$CN$43/(1+$H$5)^48/(1+$H$5)^(A42-8-$C$2+1)/10^8+BR42*$CN$43/(1+$H$5)^(A42-$C$2+1)/10^8</f>
        <v>5.88300268521869</v>
      </c>
      <c r="BT42" s="4" t="n">
        <f aca="false">(AX42*$C$4+AY42*$C$5)*10^3*24*$H$2*(1-$H$3)*$CN$44/10^8*$CN$52/(1+$H$5)^(A42-5-$C$2+1)</f>
        <v>302.050735439194</v>
      </c>
      <c r="BU42" s="4" t="n">
        <f aca="false">AL42</f>
        <v>800</v>
      </c>
      <c r="BV42" s="4" t="n">
        <f aca="false">BU42*$CN$45/(1+$H$5)^(A42-$C$2+1)/10^8</f>
        <v>54.1245969588149</v>
      </c>
      <c r="BW42" s="4" t="n">
        <f aca="false">AJ42</f>
        <v>800</v>
      </c>
      <c r="BX42" s="4" t="n">
        <f aca="false">IF($H$5&gt;0,BW42*$CN$46/(1+$H$5)^9*(1-1/(1+$H$5)^12)/(1-1/(1+$H$5))/(1+$H$5)^(A42-8-$C$2+1)/10^8,BW42*$CN$46*12/10^8)</f>
        <v>47.6988401070069</v>
      </c>
      <c r="BY42" s="4" t="n">
        <f aca="false">AJ42</f>
        <v>800</v>
      </c>
      <c r="BZ42" s="4" t="n">
        <f aca="false">AK42</f>
        <v>0</v>
      </c>
      <c r="CA42" s="4" t="n">
        <f aca="false">BY42*$CN$47/(1+$H$5)^33/(1+$H$5)^(A42-8-$C$2+1)/10^8+BZ42*$CN$47/(1+$H$5)^(A42-$C$2+1)/10^8</f>
        <v>76.5382214670129</v>
      </c>
      <c r="CB42" s="4" t="n">
        <f aca="false">AJ42</f>
        <v>800</v>
      </c>
      <c r="CC42" s="4" t="n">
        <f aca="false">AK42</f>
        <v>0</v>
      </c>
      <c r="CD42" s="4" t="n">
        <f aca="false">CB42*$CN$48/(1+$H$5)^15/(1+$H$5)^(A42-8-$C$2+1)/10^8+CC42*$CN$48/(1+$H$5)^(A42-$C$2+1)/10^8</f>
        <v>37.6949750366976</v>
      </c>
      <c r="CE42" s="4" t="n">
        <f aca="false">T42</f>
        <v>361.76544057971</v>
      </c>
      <c r="CF42" s="4" t="n">
        <f aca="false">IF($L$3&gt;0,IF($H$5&gt;0,CE42*$CN$50/(1+$H$5)*(1-1/(1+$H$5)^40)/(1-1/(1+$H$5))/(1+$H$5)^(A42-$C$2+1)/10^8,CE42*$CN$50*40/10^8),IF($H$5&gt;0,CE42*$CN$50/(1+$H$5)*(1-1/(1+$H$5)^48)/(1-1/(1+$H$5))/(1+$H$5)^(A42-$C$2+1)/10^8,CE42*$CN$50*48/10^8))</f>
        <v>72.310247472696</v>
      </c>
      <c r="CG42" s="35" t="n">
        <f aca="false">IF($L$3&gt;0,0,X42*$CN$51/(1+$H$5)^(A42+1-$C$2+1)/10^8)</f>
        <v>0</v>
      </c>
      <c r="CH42" s="35" t="n">
        <f aca="false">IF($L$3&gt;0,0,(U42+V42+W42)*$CN$51*$L$5/(1+$H$5)^(A42+1-$C$2+1)/10^8)</f>
        <v>0</v>
      </c>
      <c r="CK42" s="4" t="s">
        <v>122</v>
      </c>
      <c r="CL42" s="4"/>
      <c r="CN42" s="89" t="n">
        <f aca="false">IF($H$5=0,CL19*10^4/40,IF($H$5=0.01,CM19*10^4/40,IF($H$5=0.02,CN19*10^4/40,IF($H$5=0.03,CO19*10^4/40,IF($H$5=0.04,CP19*10^4/40,0)))))</f>
        <v>600000</v>
      </c>
      <c r="CO42" s="49"/>
    </row>
    <row r="43" customFormat="false" ht="14.25" hidden="false" customHeight="false" outlineLevel="0" collapsed="false">
      <c r="A43" s="1" t="n">
        <f aca="false">A42+1</f>
        <v>2031</v>
      </c>
      <c r="B43" s="58" t="n">
        <v>4375.211409</v>
      </c>
      <c r="C43" s="2" t="n">
        <f aca="false">(AM38+AN38)</f>
        <v>120</v>
      </c>
      <c r="F43" s="2" t="n">
        <f aca="false">C43+D43+E43</f>
        <v>120</v>
      </c>
      <c r="G43" s="2" t="n">
        <f aca="false">(B43/$H$2*10^8/10^3/24-F43*$C$5)/$C$4</f>
        <v>1067.5715</v>
      </c>
      <c r="H43" s="2" t="n">
        <f aca="false">F43+G43</f>
        <v>1187.5715</v>
      </c>
      <c r="I43" s="59"/>
      <c r="J43" s="2"/>
      <c r="K43" s="2"/>
      <c r="L43" s="2"/>
      <c r="M43" s="4" t="n">
        <f aca="false">IF((O43-L43)&lt;G42,O43-L43,G42)</f>
        <v>800</v>
      </c>
      <c r="N43" s="4" t="n">
        <f aca="false">SUM(L43:M43)</f>
        <v>800</v>
      </c>
      <c r="O43" s="2" t="n">
        <f aca="false">IF((A43+2)&lt;$L$4,IF(($L$2-Y45)&gt;0,$L$2-Y45,0),IF(($L$3-Y45)&gt;0,$L$3-Y45,0))</f>
        <v>800</v>
      </c>
      <c r="P43" s="2" t="n">
        <f aca="false">C38-I39</f>
        <v>120</v>
      </c>
      <c r="Q43" s="2" t="n">
        <f aca="false">D38-J39</f>
        <v>0</v>
      </c>
      <c r="R43" s="2" t="n">
        <f aca="false">E38-K39</f>
        <v>0</v>
      </c>
      <c r="S43" s="2" t="n">
        <f aca="false">G38-M39</f>
        <v>241.76544057971</v>
      </c>
      <c r="T43" s="2" t="n">
        <f aca="false">SUM(P43:S43)</f>
        <v>361.76544057971</v>
      </c>
      <c r="Z43" s="1" t="n">
        <f aca="false">M41</f>
        <v>800</v>
      </c>
      <c r="AA43" s="1" t="n">
        <f aca="false">IF($L$3&gt;0,X43,0)</f>
        <v>0</v>
      </c>
      <c r="AB43" s="49" t="n">
        <f aca="false">Z43+AA43</f>
        <v>800</v>
      </c>
      <c r="AC43" s="2" t="n">
        <f aca="false">I41</f>
        <v>0</v>
      </c>
      <c r="AD43" s="2" t="n">
        <f aca="false">IF($L$3&gt;0,U43,0)</f>
        <v>0</v>
      </c>
      <c r="AE43" s="2" t="n">
        <f aca="false">J41</f>
        <v>0</v>
      </c>
      <c r="AF43" s="2" t="n">
        <f aca="false">IF($L$3&gt;0,V43,0)</f>
        <v>0</v>
      </c>
      <c r="AG43" s="2" t="n">
        <f aca="false">K41</f>
        <v>0</v>
      </c>
      <c r="AH43" s="2" t="n">
        <f aca="false">IF($L$3&gt;0,W43,0)</f>
        <v>0</v>
      </c>
      <c r="AI43" s="2" t="n">
        <f aca="false">SUM(AC43:AH43)</f>
        <v>0</v>
      </c>
      <c r="AJ43" s="2" t="n">
        <f aca="false">Z43+AC43+AE43+AG43</f>
        <v>800</v>
      </c>
      <c r="AK43" s="2" t="n">
        <f aca="false">AA43+AD43+AF43+AH43</f>
        <v>0</v>
      </c>
      <c r="AL43" s="2" t="n">
        <f aca="false">AB43+AI43</f>
        <v>800</v>
      </c>
      <c r="AM43" s="2" t="n">
        <f aca="false">Z43*$H$4</f>
        <v>120</v>
      </c>
      <c r="AN43" s="2" t="n">
        <f aca="false">AA43*$H$4</f>
        <v>0</v>
      </c>
      <c r="AO43" s="2" t="n">
        <f aca="false">AC43*$H$4</f>
        <v>0</v>
      </c>
      <c r="AP43" s="2" t="n">
        <f aca="false">AD43*$H$4</f>
        <v>0</v>
      </c>
      <c r="AQ43" s="2" t="n">
        <f aca="false">AE43*$H$4</f>
        <v>0</v>
      </c>
      <c r="AR43" s="2" t="n">
        <f aca="false">AF43*$H$4</f>
        <v>0</v>
      </c>
      <c r="AS43" s="2" t="n">
        <f aca="false">AG43*$H$4</f>
        <v>0</v>
      </c>
      <c r="AT43" s="2" t="n">
        <f aca="false">AH43*$H$4</f>
        <v>0</v>
      </c>
      <c r="AU43" s="2" t="n">
        <f aca="false">SUM(AM43:AT43)</f>
        <v>120</v>
      </c>
      <c r="AV43" s="2" t="n">
        <f aca="false">IF($L$3&gt;0,0,S48)</f>
        <v>0</v>
      </c>
      <c r="AW43" s="2" t="n">
        <f aca="false">IF($L$3&gt;0,0,P48+Q48+R48)</f>
        <v>0</v>
      </c>
      <c r="AX43" s="2" t="n">
        <f aca="false">M44+IF($L$3&gt;0,S48,0)</f>
        <v>1067.5715</v>
      </c>
      <c r="AY43" s="2" t="n">
        <f aca="false">L44+IF($L$3&gt;0,P48+Q48+R48,0)</f>
        <v>120</v>
      </c>
      <c r="AZ43" s="25"/>
      <c r="BA43" s="2" t="n">
        <f aca="false">(F43*$C$5+G43*$C$4)*10^3*24*$H$2*$CN$52*(1-$H$3)/10^8/(1+$H$5)^(A43-5-$C$2+1)</f>
        <v>2355.0036292582</v>
      </c>
      <c r="BB43" s="2" t="n">
        <f aca="false">$CN$37*G43/10^8/((1+$H$5)^(A43-5-$C$2+1))</f>
        <v>1313.44420421663</v>
      </c>
      <c r="BC43" s="2" t="n">
        <f aca="false">T43</f>
        <v>361.76544057971</v>
      </c>
      <c r="BD43" s="2" t="n">
        <f aca="false">BC43*$CN$49/10^8/(1+$H$5)^(A43-$C$2+1)</f>
        <v>30.714366533341</v>
      </c>
      <c r="BE43" s="4" t="n">
        <f aca="false">L43+M43</f>
        <v>800</v>
      </c>
      <c r="BF43" s="35" t="n">
        <f aca="false">BE43*$CN$39/10^8/(1+$H$5)^(A43-$C$2+1)</f>
        <v>76.4111957065622</v>
      </c>
      <c r="BG43" s="4" t="n">
        <f aca="false">Y43</f>
        <v>0</v>
      </c>
      <c r="BH43" s="35" t="n">
        <f aca="false">BG43*$CN$49/10^8/(1+$H$5)^(A43-$C$2+1)</f>
        <v>0</v>
      </c>
      <c r="BI43" s="4" t="n">
        <f aca="false">AB43+AI43</f>
        <v>800</v>
      </c>
      <c r="BJ43" s="4" t="n">
        <f aca="false">BI43*$CN$40/((1+$H$5)^(A43-$C$2+1))/10^8*IF(A43&lt;$L$4,1,$H$6)</f>
        <v>1074.00180632001</v>
      </c>
      <c r="BK43" s="4" t="n">
        <f aca="false">BI43</f>
        <v>800</v>
      </c>
      <c r="BL43" s="4" t="n">
        <f aca="false">BK43*$CN$41/(1+$H$5)^(A43-$C$2+1)/10^8</f>
        <v>114.616793559843</v>
      </c>
      <c r="BM43" s="4" t="n">
        <f aca="false">AU43</f>
        <v>120</v>
      </c>
      <c r="BN43" s="4" t="n">
        <f aca="false">BM43*$CN$38/(1+$H$5)^(A43-$C$2+1)/10^8</f>
        <v>164.92083073333</v>
      </c>
      <c r="BO43" s="4" t="n">
        <f aca="false">AJ43</f>
        <v>800</v>
      </c>
      <c r="BP43" s="4" t="n">
        <f aca="false">IF($H$5&gt;0,BO43*$CN$42/(1+$H$5)^9*(1-1/(1+$H$5)^40)/(1-1/(1+$H$5))/(1+$H$5)^(A43-8-$C$2+1)/10^8,BO43*$CN$42*40/10^8)</f>
        <v>69.6754959303614</v>
      </c>
      <c r="BQ43" s="4" t="n">
        <f aca="false">AJ43</f>
        <v>800</v>
      </c>
      <c r="BR43" s="4" t="n">
        <f aca="false">AK43</f>
        <v>0</v>
      </c>
      <c r="BS43" s="4" t="n">
        <f aca="false">BQ43*$CN$43/(1+$H$5)^48/(1+$H$5)^(A43-8-$C$2+1)/10^8+BR43*$CN$43/(1+$H$5)^(A43-$C$2+1)/10^8</f>
        <v>5.76764969139088</v>
      </c>
      <c r="BT43" s="4" t="n">
        <f aca="false">(AX43*$C$4+AY43*$C$5)*10^3*24*$H$2*(1-$H$3)*$CN$44/10^8*$CN$52/(1+$H$5)^(A43-5-$C$2+1)</f>
        <v>293.826359546826</v>
      </c>
      <c r="BU43" s="4" t="n">
        <f aca="false">AL43</f>
        <v>800</v>
      </c>
      <c r="BV43" s="4" t="n">
        <f aca="false">BU43*$CN$45/(1+$H$5)^(A43-$C$2+1)/10^8</f>
        <v>53.0633303517793</v>
      </c>
      <c r="BW43" s="4" t="n">
        <f aca="false">AJ43</f>
        <v>800</v>
      </c>
      <c r="BX43" s="4" t="n">
        <f aca="false">IF($H$5&gt;0,BW43*$CN$46/(1+$H$5)^9*(1-1/(1+$H$5)^12)/(1-1/(1+$H$5))/(1+$H$5)^(A43-8-$C$2+1)/10^8,BW43*$CN$46*12/10^8)</f>
        <v>46.7635687323597</v>
      </c>
      <c r="BY43" s="4" t="n">
        <f aca="false">AJ43</f>
        <v>800</v>
      </c>
      <c r="BZ43" s="4" t="n">
        <f aca="false">AK43</f>
        <v>0</v>
      </c>
      <c r="CA43" s="4" t="n">
        <f aca="false">BY43*$CN$47/(1+$H$5)^33/(1+$H$5)^(A43-8-$C$2+1)/10^8+BZ43*$CN$47/(1+$H$5)^(A43-$C$2+1)/10^8</f>
        <v>75.0374720264832</v>
      </c>
      <c r="CB43" s="4" t="n">
        <f aca="false">AJ43</f>
        <v>800</v>
      </c>
      <c r="CC43" s="4" t="n">
        <f aca="false">AK43</f>
        <v>0</v>
      </c>
      <c r="CD43" s="4" t="n">
        <f aca="false">CB43*$CN$48/(1+$H$5)^15/(1+$H$5)^(A43-8-$C$2+1)/10^8+CC43*$CN$48/(1+$H$5)^(A43-$C$2+1)/10^8</f>
        <v>36.9558578791153</v>
      </c>
      <c r="CE43" s="4" t="n">
        <f aca="false">T43</f>
        <v>361.76544057971</v>
      </c>
      <c r="CF43" s="4" t="n">
        <f aca="false">IF($L$3&gt;0,IF($H$5&gt;0,CE43*$CN$50/(1+$H$5)*(1-1/(1+$H$5)^40)/(1-1/(1+$H$5))/(1+$H$5)^(A43-$C$2+1)/10^8,CE43*$CN$50*40/10^8),IF($H$5&gt;0,CE43*$CN$50/(1+$H$5)*(1-1/(1+$H$5)^48)/(1-1/(1+$H$5))/(1+$H$5)^(A43-$C$2+1)/10^8,CE43*$CN$50*48/10^8))</f>
        <v>70.8923994830353</v>
      </c>
      <c r="CG43" s="35" t="n">
        <f aca="false">IF($L$3&gt;0,0,X43*$CN$51/(1+$H$5)^(A43+1-$C$2+1)/10^8)</f>
        <v>0</v>
      </c>
      <c r="CH43" s="35" t="n">
        <f aca="false">IF($L$3&gt;0,0,(U43+V43+W43)*$CN$51*$L$5/(1+$H$5)^(A43+1-$C$2+1)/10^8)</f>
        <v>0</v>
      </c>
      <c r="CK43" s="4" t="s">
        <v>123</v>
      </c>
      <c r="CL43" s="4"/>
      <c r="CN43" s="89" t="n">
        <f aca="false">IF($H$5=0,CL20*10^4,IF($H$5=0.01,CM20*10^4,IF($H$5=0.02,CN20*10^4,IF($H$5=0.03,CO20*10^4,IF($H$5=0.04,CP20*10^4,0)))))</f>
        <v>3000000</v>
      </c>
      <c r="CO43" s="49"/>
    </row>
    <row r="44" customFormat="false" ht="14.25" hidden="false" customHeight="false" outlineLevel="0" collapsed="false">
      <c r="A44" s="1" t="n">
        <f aca="false">A43+1</f>
        <v>2032</v>
      </c>
      <c r="B44" s="58" t="n">
        <v>4337.955909</v>
      </c>
      <c r="C44" s="2" t="n">
        <f aca="false">(AM39+AN39)</f>
        <v>120</v>
      </c>
      <c r="F44" s="2" t="n">
        <f aca="false">C44+D44+E44</f>
        <v>120</v>
      </c>
      <c r="G44" s="2" t="n">
        <f aca="false">(B44/$H$2*10^8/10^3/24-F44*$C$5)/$C$4</f>
        <v>1057.57270772947</v>
      </c>
      <c r="H44" s="2" t="n">
        <f aca="false">F44+G44</f>
        <v>1177.57270772947</v>
      </c>
      <c r="I44" s="59"/>
      <c r="J44" s="2"/>
      <c r="K44" s="2"/>
      <c r="L44" s="2"/>
      <c r="M44" s="4" t="n">
        <f aca="false">IF((O44-L44)&lt;G43,O44-L44,G43)</f>
        <v>800</v>
      </c>
      <c r="N44" s="4" t="n">
        <f aca="false">SUM(L44:M44)</f>
        <v>800</v>
      </c>
      <c r="O44" s="2" t="n">
        <f aca="false">IF((A44+2)&lt;$L$4,IF(($L$2-Y46)&gt;0,$L$2-Y46,0),IF(($L$3-Y46)&gt;0,$L$3-Y46,0))</f>
        <v>800</v>
      </c>
      <c r="P44" s="2" t="n">
        <f aca="false">C39-I40</f>
        <v>120</v>
      </c>
      <c r="Q44" s="2" t="n">
        <f aca="false">D39-J40</f>
        <v>0</v>
      </c>
      <c r="R44" s="2" t="n">
        <f aca="false">E39-K40</f>
        <v>0</v>
      </c>
      <c r="S44" s="2" t="n">
        <f aca="false">G39-M40</f>
        <v>258.263447826087</v>
      </c>
      <c r="T44" s="2" t="n">
        <f aca="false">SUM(P44:S44)</f>
        <v>378.263447826087</v>
      </c>
      <c r="Z44" s="1" t="n">
        <f aca="false">M42</f>
        <v>800</v>
      </c>
      <c r="AA44" s="1" t="n">
        <f aca="false">IF($L$3&gt;0,X44,0)</f>
        <v>0</v>
      </c>
      <c r="AB44" s="49" t="n">
        <f aca="false">Z44+AA44</f>
        <v>800</v>
      </c>
      <c r="AC44" s="2" t="n">
        <f aca="false">I42</f>
        <v>0</v>
      </c>
      <c r="AD44" s="2" t="n">
        <f aca="false">IF($L$3&gt;0,U44,0)</f>
        <v>0</v>
      </c>
      <c r="AE44" s="2" t="n">
        <f aca="false">J42</f>
        <v>0</v>
      </c>
      <c r="AF44" s="2" t="n">
        <f aca="false">IF($L$3&gt;0,V44,0)</f>
        <v>0</v>
      </c>
      <c r="AG44" s="2" t="n">
        <f aca="false">K42</f>
        <v>0</v>
      </c>
      <c r="AH44" s="2" t="n">
        <f aca="false">IF($L$3&gt;0,W44,0)</f>
        <v>0</v>
      </c>
      <c r="AI44" s="2" t="n">
        <f aca="false">SUM(AC44:AH44)</f>
        <v>0</v>
      </c>
      <c r="AJ44" s="2" t="n">
        <f aca="false">Z44+AC44+AE44+AG44</f>
        <v>800</v>
      </c>
      <c r="AK44" s="2" t="n">
        <f aca="false">AA44+AD44+AF44+AH44</f>
        <v>0</v>
      </c>
      <c r="AL44" s="2" t="n">
        <f aca="false">AB44+AI44</f>
        <v>800</v>
      </c>
      <c r="AM44" s="2" t="n">
        <f aca="false">Z44*$H$4</f>
        <v>120</v>
      </c>
      <c r="AN44" s="2" t="n">
        <f aca="false">AA44*$H$4</f>
        <v>0</v>
      </c>
      <c r="AO44" s="2" t="n">
        <f aca="false">AC44*$H$4</f>
        <v>0</v>
      </c>
      <c r="AP44" s="2" t="n">
        <f aca="false">AD44*$H$4</f>
        <v>0</v>
      </c>
      <c r="AQ44" s="2" t="n">
        <f aca="false">AE44*$H$4</f>
        <v>0</v>
      </c>
      <c r="AR44" s="2" t="n">
        <f aca="false">AF44*$H$4</f>
        <v>0</v>
      </c>
      <c r="AS44" s="2" t="n">
        <f aca="false">AG44*$H$4</f>
        <v>0</v>
      </c>
      <c r="AT44" s="2" t="n">
        <f aca="false">AH44*$H$4</f>
        <v>0</v>
      </c>
      <c r="AU44" s="2" t="n">
        <f aca="false">SUM(AM44:AT44)</f>
        <v>120</v>
      </c>
      <c r="AV44" s="2" t="n">
        <f aca="false">IF($L$3&gt;0,0,S49)</f>
        <v>0</v>
      </c>
      <c r="AW44" s="2" t="n">
        <f aca="false">IF($L$3&gt;0,0,P49+Q49+R49)</f>
        <v>0</v>
      </c>
      <c r="AX44" s="2" t="n">
        <f aca="false">M45+IF($L$3&gt;0,S49,0)</f>
        <v>1057.57270772947</v>
      </c>
      <c r="AY44" s="2" t="n">
        <f aca="false">L45+IF($L$3&gt;0,P49+Q49+R49,0)</f>
        <v>120</v>
      </c>
      <c r="AZ44" s="25"/>
      <c r="BA44" s="2" t="n">
        <f aca="false">(F44*$C$5+G44*$C$4)*10^3*24*$H$2*$CN$52*(1-$H$3)/10^8/(1+$H$5)^(A44-5-$C$2+1)</f>
        <v>2289.16712150463</v>
      </c>
      <c r="BB44" s="2" t="n">
        <f aca="false">$CN$37*G44/10^8/((1+$H$5)^(A44-5-$C$2+1))</f>
        <v>1275.62998742708</v>
      </c>
      <c r="BC44" s="2" t="n">
        <f aca="false">T44</f>
        <v>378.263447826087</v>
      </c>
      <c r="BD44" s="2" t="n">
        <f aca="false">BC44*$CN$49/10^8/(1+$H$5)^(A44-$C$2+1)</f>
        <v>31.4853620266646</v>
      </c>
      <c r="BE44" s="4" t="n">
        <f aca="false">L44+M44</f>
        <v>800</v>
      </c>
      <c r="BF44" s="35" t="n">
        <f aca="false">BE44*$CN$39/10^8/(1+$H$5)^(A44-$C$2+1)</f>
        <v>74.9129369672178</v>
      </c>
      <c r="BG44" s="4" t="n">
        <f aca="false">Y44</f>
        <v>0</v>
      </c>
      <c r="BH44" s="35" t="n">
        <f aca="false">BG44*$CN$49/10^8/(1+$H$5)^(A44-$C$2+1)</f>
        <v>0</v>
      </c>
      <c r="BI44" s="4" t="n">
        <f aca="false">AB44+AI44</f>
        <v>800</v>
      </c>
      <c r="BJ44" s="4" t="n">
        <f aca="false">BI44*$CN$40/((1+$H$5)^(A44-$C$2+1))/10^8*IF(A44&lt;$L$4,1,$H$6)</f>
        <v>1052.94294737256</v>
      </c>
      <c r="BK44" s="4" t="n">
        <f aca="false">BI44</f>
        <v>800</v>
      </c>
      <c r="BL44" s="4" t="n">
        <f aca="false">BK44*$CN$41/(1+$H$5)^(A44-$C$2+1)/10^8</f>
        <v>112.369405450827</v>
      </c>
      <c r="BM44" s="4" t="n">
        <f aca="false">AU44</f>
        <v>120</v>
      </c>
      <c r="BN44" s="4" t="n">
        <f aca="false">BM44*$CN$38/(1+$H$5)^(A44-$C$2+1)/10^8</f>
        <v>161.687088954245</v>
      </c>
      <c r="BO44" s="4" t="n">
        <f aca="false">AJ44</f>
        <v>800</v>
      </c>
      <c r="BP44" s="4" t="n">
        <f aca="false">IF($H$5&gt;0,BO44*$CN$42/(1+$H$5)^9*(1-1/(1+$H$5)^40)/(1-1/(1+$H$5))/(1+$H$5)^(A44-8-$C$2+1)/10^8,BO44*$CN$42*40/10^8)</f>
        <v>68.3093097356484</v>
      </c>
      <c r="BQ44" s="4" t="n">
        <f aca="false">AJ44</f>
        <v>800</v>
      </c>
      <c r="BR44" s="4" t="n">
        <f aca="false">AK44</f>
        <v>0</v>
      </c>
      <c r="BS44" s="4" t="n">
        <f aca="false">BQ44*$CN$43/(1+$H$5)^48/(1+$H$5)^(A44-8-$C$2+1)/10^8+BR44*$CN$43/(1+$H$5)^(A44-$C$2+1)/10^8</f>
        <v>5.65455852097145</v>
      </c>
      <c r="BT44" s="4" t="n">
        <f aca="false">(AX44*$C$4+AY44*$C$5)*10^3*24*$H$2*(1-$H$3)*$CN$44/10^8*$CN$52/(1+$H$5)^(A44-5-$C$2+1)</f>
        <v>285.612146558713</v>
      </c>
      <c r="BU44" s="4" t="n">
        <f aca="false">AL44</f>
        <v>800</v>
      </c>
      <c r="BV44" s="4" t="n">
        <f aca="false">BU44*$CN$45/(1+$H$5)^(A44-$C$2+1)/10^8</f>
        <v>52.0228728939013</v>
      </c>
      <c r="BW44" s="4" t="n">
        <f aca="false">AJ44</f>
        <v>800</v>
      </c>
      <c r="BX44" s="4" t="n">
        <f aca="false">IF($H$5&gt;0,BW44*$CN$46/(1+$H$5)^9*(1-1/(1+$H$5)^12)/(1-1/(1+$H$5))/(1+$H$5)^(A44-8-$C$2+1)/10^8,BW44*$CN$46*12/10^8)</f>
        <v>45.8466360121174</v>
      </c>
      <c r="BY44" s="4" t="n">
        <f aca="false">AJ44</f>
        <v>800</v>
      </c>
      <c r="BZ44" s="4" t="n">
        <f aca="false">AK44</f>
        <v>0</v>
      </c>
      <c r="CA44" s="4" t="n">
        <f aca="false">BY44*$CN$47/(1+$H$5)^33/(1+$H$5)^(A44-8-$C$2+1)/10^8+BZ44*$CN$47/(1+$H$5)^(A44-$C$2+1)/10^8</f>
        <v>73.5661490455718</v>
      </c>
      <c r="CB44" s="4" t="n">
        <f aca="false">AJ44</f>
        <v>800</v>
      </c>
      <c r="CC44" s="4" t="n">
        <f aca="false">AK44</f>
        <v>0</v>
      </c>
      <c r="CD44" s="4" t="n">
        <f aca="false">CB44*$CN$48/(1+$H$5)^15/(1+$H$5)^(A44-8-$C$2+1)/10^8+CC44*$CN$48/(1+$H$5)^(A44-$C$2+1)/10^8</f>
        <v>36.2312332148189</v>
      </c>
      <c r="CE44" s="4" t="n">
        <f aca="false">T44</f>
        <v>378.263447826087</v>
      </c>
      <c r="CF44" s="4" t="n">
        <f aca="false">IF($L$3&gt;0,IF($H$5&gt;0,CE44*$CN$50/(1+$H$5)*(1-1/(1+$H$5)^40)/(1-1/(1+$H$5))/(1+$H$5)^(A44-$C$2+1)/10^8,CE44*$CN$50*40/10^8),IF($H$5&gt;0,CE44*$CN$50/(1+$H$5)*(1-1/(1+$H$5)^48)/(1-1/(1+$H$5))/(1+$H$5)^(A44-$C$2+1)/10^8,CE44*$CN$50*48/10^8))</f>
        <v>72.6719484915744</v>
      </c>
      <c r="CG44" s="35" t="n">
        <f aca="false">IF($L$3&gt;0,0,X44*$CN$51/(1+$H$5)^(A44+1-$C$2+1)/10^8)</f>
        <v>0</v>
      </c>
      <c r="CH44" s="35" t="n">
        <f aca="false">IF($L$3&gt;0,0,(U44+V44+W44)*$CN$51*$L$5/(1+$H$5)^(A44+1-$C$2+1)/10^8)</f>
        <v>0</v>
      </c>
      <c r="CK44" s="4" t="s">
        <v>124</v>
      </c>
      <c r="CN44" s="90" t="n">
        <f aca="false">0.1204/(1-$H$3)</f>
        <v>0.124766839378238</v>
      </c>
      <c r="CO44" s="7" t="s">
        <v>125</v>
      </c>
    </row>
    <row r="45" customFormat="false" ht="14.25" hidden="false" customHeight="false" outlineLevel="0" collapsed="false">
      <c r="A45" s="1" t="n">
        <f aca="false">A44+1</f>
        <v>2033</v>
      </c>
      <c r="B45" s="58" t="n">
        <v>4337.955909</v>
      </c>
      <c r="C45" s="2" t="n">
        <f aca="false">(AM40+AN40)</f>
        <v>120</v>
      </c>
      <c r="F45" s="2" t="n">
        <f aca="false">C45+D45+E45</f>
        <v>120</v>
      </c>
      <c r="G45" s="2" t="n">
        <f aca="false">(B45/$H$2*10^8/10^3/24-F45*$C$5)/$C$4</f>
        <v>1057.57270772947</v>
      </c>
      <c r="H45" s="2" t="n">
        <f aca="false">F45+G45</f>
        <v>1177.57270772947</v>
      </c>
      <c r="I45" s="59"/>
      <c r="J45" s="2"/>
      <c r="K45" s="2"/>
      <c r="L45" s="2"/>
      <c r="M45" s="4" t="n">
        <f aca="false">IF((O45-L45)&lt;G44,O45-L45,G44)</f>
        <v>800</v>
      </c>
      <c r="N45" s="4" t="n">
        <f aca="false">SUM(L45:M45)</f>
        <v>800</v>
      </c>
      <c r="O45" s="2" t="n">
        <f aca="false">IF((A45+2)&lt;$L$4,IF(($L$2-Y47)&gt;0,$L$2-Y47,0),IF(($L$3-Y47)&gt;0,$L$3-Y47,0))</f>
        <v>800</v>
      </c>
      <c r="P45" s="2" t="n">
        <f aca="false">C40-I41</f>
        <v>120</v>
      </c>
      <c r="Q45" s="2" t="n">
        <f aca="false">D40-J41</f>
        <v>0</v>
      </c>
      <c r="R45" s="2" t="n">
        <f aca="false">E40-K41</f>
        <v>0</v>
      </c>
      <c r="S45" s="2" t="n">
        <f aca="false">G40-M41</f>
        <v>258.263447826087</v>
      </c>
      <c r="T45" s="2" t="n">
        <f aca="false">SUM(P45:S45)</f>
        <v>378.263447826087</v>
      </c>
      <c r="Z45" s="1" t="n">
        <f aca="false">M43</f>
        <v>800</v>
      </c>
      <c r="AA45" s="1" t="n">
        <f aca="false">IF($L$3&gt;0,X45,0)</f>
        <v>0</v>
      </c>
      <c r="AB45" s="49" t="n">
        <f aca="false">Z45+AA45</f>
        <v>800</v>
      </c>
      <c r="AC45" s="2" t="n">
        <f aca="false">I43</f>
        <v>0</v>
      </c>
      <c r="AD45" s="2" t="n">
        <f aca="false">IF($L$3&gt;0,U45,0)</f>
        <v>0</v>
      </c>
      <c r="AE45" s="2" t="n">
        <f aca="false">J43</f>
        <v>0</v>
      </c>
      <c r="AF45" s="2" t="n">
        <f aca="false">IF($L$3&gt;0,V45,0)</f>
        <v>0</v>
      </c>
      <c r="AG45" s="2" t="n">
        <f aca="false">K43</f>
        <v>0</v>
      </c>
      <c r="AH45" s="2" t="n">
        <f aca="false">IF($L$3&gt;0,W45,0)</f>
        <v>0</v>
      </c>
      <c r="AI45" s="2" t="n">
        <f aca="false">SUM(AC45:AH45)</f>
        <v>0</v>
      </c>
      <c r="AJ45" s="2" t="n">
        <f aca="false">Z45+AC45+AE45+AG45</f>
        <v>800</v>
      </c>
      <c r="AK45" s="2" t="n">
        <f aca="false">AA45+AD45+AF45+AH45</f>
        <v>0</v>
      </c>
      <c r="AL45" s="2" t="n">
        <f aca="false">AB45+AI45</f>
        <v>800</v>
      </c>
      <c r="AM45" s="2" t="n">
        <f aca="false">Z45*$H$4</f>
        <v>120</v>
      </c>
      <c r="AN45" s="2" t="n">
        <f aca="false">AA45*$H$4</f>
        <v>0</v>
      </c>
      <c r="AO45" s="2" t="n">
        <f aca="false">AC45*$H$4</f>
        <v>0</v>
      </c>
      <c r="AP45" s="2" t="n">
        <f aca="false">AD45*$H$4</f>
        <v>0</v>
      </c>
      <c r="AQ45" s="2" t="n">
        <f aca="false">AE45*$H$4</f>
        <v>0</v>
      </c>
      <c r="AR45" s="2" t="n">
        <f aca="false">AF45*$H$4</f>
        <v>0</v>
      </c>
      <c r="AS45" s="2" t="n">
        <f aca="false">AG45*$H$4</f>
        <v>0</v>
      </c>
      <c r="AT45" s="2" t="n">
        <f aca="false">AH45*$H$4</f>
        <v>0</v>
      </c>
      <c r="AU45" s="2" t="n">
        <f aca="false">SUM(AM45:AT45)</f>
        <v>120</v>
      </c>
      <c r="AV45" s="2" t="n">
        <f aca="false">IF($L$3&gt;0,0,S50)</f>
        <v>0</v>
      </c>
      <c r="AW45" s="2" t="n">
        <f aca="false">IF($L$3&gt;0,0,P50+Q50+R50)</f>
        <v>0</v>
      </c>
      <c r="AX45" s="2" t="n">
        <f aca="false">M46+IF($L$3&gt;0,S50,0)</f>
        <v>1057.57270772947</v>
      </c>
      <c r="AY45" s="2" t="n">
        <f aca="false">L46+IF($L$3&gt;0,P50+Q50+R50,0)</f>
        <v>120</v>
      </c>
      <c r="AZ45" s="25"/>
      <c r="BA45" s="2" t="n">
        <f aca="false">(F45*$C$5+G45*$C$4)*10^3*24*$H$2*$CN$52*(1-$H$3)/10^8/(1+$H$5)^(A45-5-$C$2+1)</f>
        <v>2244.28149167121</v>
      </c>
      <c r="BB45" s="2" t="n">
        <f aca="false">$CN$37*G45/10^8/((1+$H$5)^(A45-5-$C$2+1))</f>
        <v>1250.61763473243</v>
      </c>
      <c r="BC45" s="2" t="n">
        <f aca="false">T45</f>
        <v>378.263447826087</v>
      </c>
      <c r="BD45" s="2" t="n">
        <f aca="false">BC45*$CN$49/10^8/(1+$H$5)^(A45-$C$2+1)</f>
        <v>30.8680019869261</v>
      </c>
      <c r="BE45" s="4" t="n">
        <f aca="false">L45+M45</f>
        <v>800</v>
      </c>
      <c r="BF45" s="35" t="n">
        <f aca="false">BE45*$CN$39/10^8/(1+$H$5)^(A45-$C$2+1)</f>
        <v>73.4440558502135</v>
      </c>
      <c r="BG45" s="4" t="n">
        <f aca="false">Y45</f>
        <v>0</v>
      </c>
      <c r="BH45" s="35" t="n">
        <f aca="false">BG45*$CN$49/10^8/(1+$H$5)^(A45-$C$2+1)</f>
        <v>0</v>
      </c>
      <c r="BI45" s="4" t="n">
        <f aca="false">AB45+AI45</f>
        <v>800</v>
      </c>
      <c r="BJ45" s="4" t="n">
        <f aca="false">BI45*$CN$40/((1+$H$5)^(A45-$C$2+1))/10^8*IF(A45&lt;$L$4,1,$H$6)</f>
        <v>1032.297007228</v>
      </c>
      <c r="BK45" s="4" t="n">
        <f aca="false">BI45</f>
        <v>800</v>
      </c>
      <c r="BL45" s="4" t="n">
        <f aca="false">BK45*$CN$41/(1+$H$5)^(A45-$C$2+1)/10^8</f>
        <v>110.16608377532</v>
      </c>
      <c r="BM45" s="4" t="n">
        <f aca="false">AU45</f>
        <v>120</v>
      </c>
      <c r="BN45" s="4" t="n">
        <f aca="false">BM45*$CN$38/(1+$H$5)^(A45-$C$2+1)/10^8</f>
        <v>158.516753876711</v>
      </c>
      <c r="BO45" s="4" t="n">
        <f aca="false">AJ45</f>
        <v>800</v>
      </c>
      <c r="BP45" s="4" t="n">
        <f aca="false">IF($H$5&gt;0,BO45*$CN$42/(1+$H$5)^9*(1-1/(1+$H$5)^40)/(1-1/(1+$H$5))/(1+$H$5)^(A45-8-$C$2+1)/10^8,BO45*$CN$42*40/10^8)</f>
        <v>66.9699115055376</v>
      </c>
      <c r="BQ45" s="4" t="n">
        <f aca="false">AJ45</f>
        <v>800</v>
      </c>
      <c r="BR45" s="4" t="n">
        <f aca="false">AK45</f>
        <v>0</v>
      </c>
      <c r="BS45" s="4" t="n">
        <f aca="false">BQ45*$CN$43/(1+$H$5)^48/(1+$H$5)^(A45-8-$C$2+1)/10^8+BR45*$CN$43/(1+$H$5)^(A45-$C$2+1)/10^8</f>
        <v>5.54368482448181</v>
      </c>
      <c r="BT45" s="4" t="n">
        <f aca="false">(AX45*$C$4+AY45*$C$5)*10^3*24*$H$2*(1-$H$3)*$CN$44/10^8*$CN$52/(1+$H$5)^(A45-5-$C$2+1)</f>
        <v>280.011908390895</v>
      </c>
      <c r="BU45" s="4" t="n">
        <f aca="false">AL45</f>
        <v>800</v>
      </c>
      <c r="BV45" s="4" t="n">
        <f aca="false">BU45*$CN$45/(1+$H$5)^(A45-$C$2+1)/10^8</f>
        <v>51.0028165626483</v>
      </c>
      <c r="BW45" s="4" t="n">
        <f aca="false">AJ45</f>
        <v>800</v>
      </c>
      <c r="BX45" s="4" t="n">
        <f aca="false">IF($H$5&gt;0,BW45*$CN$46/(1+$H$5)^9*(1-1/(1+$H$5)^12)/(1-1/(1+$H$5))/(1+$H$5)^(A45-8-$C$2+1)/10^8,BW45*$CN$46*12/10^8)</f>
        <v>44.9476823648209</v>
      </c>
      <c r="BY45" s="4" t="n">
        <f aca="false">AJ45</f>
        <v>800</v>
      </c>
      <c r="BZ45" s="4" t="n">
        <f aca="false">AK45</f>
        <v>0</v>
      </c>
      <c r="CA45" s="4" t="n">
        <f aca="false">BY45*$CN$47/(1+$H$5)^33/(1+$H$5)^(A45-8-$C$2+1)/10^8+BZ45*$CN$47/(1+$H$5)^(A45-$C$2+1)/10^8</f>
        <v>72.1236755348743</v>
      </c>
      <c r="CB45" s="4" t="n">
        <f aca="false">AJ45</f>
        <v>800</v>
      </c>
      <c r="CC45" s="4" t="n">
        <f aca="false">AK45</f>
        <v>0</v>
      </c>
      <c r="CD45" s="4" t="n">
        <f aca="false">CB45*$CN$48/(1+$H$5)^15/(1+$H$5)^(A45-8-$C$2+1)/10^8+CC45*$CN$48/(1+$H$5)^(A45-$C$2+1)/10^8</f>
        <v>35.5208168772734</v>
      </c>
      <c r="CE45" s="4" t="n">
        <f aca="false">T45</f>
        <v>378.263447826087</v>
      </c>
      <c r="CF45" s="4" t="n">
        <f aca="false">IF($L$3&gt;0,IF($H$5&gt;0,CE45*$CN$50/(1+$H$5)*(1-1/(1+$H$5)^40)/(1-1/(1+$H$5))/(1+$H$5)^(A45-$C$2+1)/10^8,CE45*$CN$50*40/10^8),IF($H$5&gt;0,CE45*$CN$50/(1+$H$5)*(1-1/(1+$H$5)^48)/(1-1/(1+$H$5))/(1+$H$5)^(A45-$C$2+1)/10^8,CE45*$CN$50*48/10^8))</f>
        <v>71.2470083250729</v>
      </c>
      <c r="CG45" s="35" t="n">
        <f aca="false">IF($L$3&gt;0,0,X45*$CN$51/(1+$H$5)^(A45+1-$C$2+1)/10^8)</f>
        <v>0</v>
      </c>
      <c r="CH45" s="35" t="n">
        <f aca="false">IF($L$3&gt;0,0,(U45+V45+W45)*$CN$51*$L$5/(1+$H$5)^(A45+1-$C$2+1)/10^8)</f>
        <v>0</v>
      </c>
      <c r="CK45" s="4" t="s">
        <v>126</v>
      </c>
      <c r="CL45" s="4"/>
      <c r="CN45" s="89" t="n">
        <f aca="false">IF($H$5=0,CL21*10^4/2,IF($H$5=0.01,CM21*10^4/2,IF($H$5=0.02,CN21*10^4/2,IF($H$5=0.03,CO21*10^4/2,IF($H$5=0.04,CP21*10^4/2,0)))))</f>
        <v>12500000</v>
      </c>
      <c r="CO45" s="49"/>
    </row>
    <row r="46" customFormat="false" ht="14.25" hidden="false" customHeight="false" outlineLevel="0" collapsed="false">
      <c r="A46" s="1" t="n">
        <f aca="false">A45+1</f>
        <v>2034</v>
      </c>
      <c r="B46" s="58" t="n">
        <v>4407.251139</v>
      </c>
      <c r="C46" s="2" t="n">
        <f aca="false">(AM41+AN41)</f>
        <v>120</v>
      </c>
      <c r="F46" s="2" t="n">
        <f aca="false">C46+D46+E46</f>
        <v>120</v>
      </c>
      <c r="G46" s="2" t="n">
        <f aca="false">(B46/$H$2*10^8/10^3/24-F46*$C$5)/$C$4</f>
        <v>1076.17046135266</v>
      </c>
      <c r="H46" s="2" t="n">
        <f aca="false">F46+G46</f>
        <v>1196.17046135266</v>
      </c>
      <c r="I46" s="59"/>
      <c r="J46" s="2"/>
      <c r="K46" s="2"/>
      <c r="L46" s="2"/>
      <c r="M46" s="4" t="n">
        <f aca="false">IF((O46-L46)&lt;G45,O46-L46,G45)</f>
        <v>800</v>
      </c>
      <c r="N46" s="4" t="n">
        <f aca="false">SUM(L46:M46)</f>
        <v>800</v>
      </c>
      <c r="O46" s="2" t="n">
        <f aca="false">IF((A46+2)&lt;$L$4,IF(($L$2-Y48)&gt;0,$L$2-Y48,0),IF(($L$3-Y48)&gt;0,$L$3-Y48,0))</f>
        <v>800</v>
      </c>
      <c r="P46" s="2" t="n">
        <f aca="false">C41-I42</f>
        <v>120</v>
      </c>
      <c r="Q46" s="2" t="n">
        <f aca="false">D41-J42</f>
        <v>0</v>
      </c>
      <c r="R46" s="2" t="n">
        <f aca="false">E41-K42</f>
        <v>0</v>
      </c>
      <c r="S46" s="2" t="n">
        <f aca="false">G41-M42</f>
        <v>258.263447826087</v>
      </c>
      <c r="T46" s="2" t="n">
        <f aca="false">SUM(P46:S46)</f>
        <v>378.263447826087</v>
      </c>
      <c r="Z46" s="1" t="n">
        <f aca="false">M44</f>
        <v>800</v>
      </c>
      <c r="AA46" s="1" t="n">
        <f aca="false">IF($L$3&gt;0,X46,0)</f>
        <v>0</v>
      </c>
      <c r="AB46" s="49" t="n">
        <f aca="false">Z46+AA46</f>
        <v>800</v>
      </c>
      <c r="AC46" s="2" t="n">
        <f aca="false">I44</f>
        <v>0</v>
      </c>
      <c r="AD46" s="2" t="n">
        <f aca="false">IF($L$3&gt;0,U46,0)</f>
        <v>0</v>
      </c>
      <c r="AE46" s="2" t="n">
        <f aca="false">J44</f>
        <v>0</v>
      </c>
      <c r="AF46" s="2" t="n">
        <f aca="false">IF($L$3&gt;0,V46,0)</f>
        <v>0</v>
      </c>
      <c r="AG46" s="2" t="n">
        <f aca="false">K44</f>
        <v>0</v>
      </c>
      <c r="AH46" s="2" t="n">
        <f aca="false">IF($L$3&gt;0,W46,0)</f>
        <v>0</v>
      </c>
      <c r="AI46" s="2" t="n">
        <f aca="false">SUM(AC46:AH46)</f>
        <v>0</v>
      </c>
      <c r="AJ46" s="2" t="n">
        <f aca="false">Z46+AC46+AE46+AG46</f>
        <v>800</v>
      </c>
      <c r="AK46" s="2" t="n">
        <f aca="false">AA46+AD46+AF46+AH46</f>
        <v>0</v>
      </c>
      <c r="AL46" s="2" t="n">
        <f aca="false">AB46+AI46</f>
        <v>800</v>
      </c>
      <c r="AM46" s="2" t="n">
        <f aca="false">Z46*$H$4</f>
        <v>120</v>
      </c>
      <c r="AN46" s="2" t="n">
        <f aca="false">AA46*$H$4</f>
        <v>0</v>
      </c>
      <c r="AO46" s="2" t="n">
        <f aca="false">AC46*$H$4</f>
        <v>0</v>
      </c>
      <c r="AP46" s="2" t="n">
        <f aca="false">AD46*$H$4</f>
        <v>0</v>
      </c>
      <c r="AQ46" s="2" t="n">
        <f aca="false">AE46*$H$4</f>
        <v>0</v>
      </c>
      <c r="AR46" s="2" t="n">
        <f aca="false">AF46*$H$4</f>
        <v>0</v>
      </c>
      <c r="AS46" s="2" t="n">
        <f aca="false">AG46*$H$4</f>
        <v>0</v>
      </c>
      <c r="AT46" s="2" t="n">
        <f aca="false">AH46*$H$4</f>
        <v>0</v>
      </c>
      <c r="AU46" s="2" t="n">
        <f aca="false">SUM(AM46:AT46)</f>
        <v>120</v>
      </c>
      <c r="AV46" s="2" t="n">
        <f aca="false">IF($L$3&gt;0,0,S51)</f>
        <v>0</v>
      </c>
      <c r="AW46" s="2" t="n">
        <f aca="false">IF($L$3&gt;0,0,P51+Q51+R51)</f>
        <v>0</v>
      </c>
      <c r="AX46" s="2" t="n">
        <f aca="false">M47+IF($L$3&gt;0,S51,0)</f>
        <v>1076.17046135266</v>
      </c>
      <c r="AY46" s="2" t="n">
        <f aca="false">L47+IF($L$3&gt;0,P51+Q51+R51,0)</f>
        <v>120</v>
      </c>
      <c r="AZ46" s="25"/>
      <c r="BA46" s="2" t="n">
        <f aca="false">(F46*$C$5+G46*$C$4)*10^3*24*$H$2*$CN$52*(1-$H$3)/10^8/(1+$H$5)^(A46-5-$C$2+1)</f>
        <v>2235.42354697325</v>
      </c>
      <c r="BB46" s="2" t="n">
        <f aca="false">$CN$37*G46/10^8/((1+$H$5)^(A46-5-$C$2+1))</f>
        <v>1247.65700491505</v>
      </c>
      <c r="BC46" s="2" t="n">
        <f aca="false">T46</f>
        <v>378.263447826087</v>
      </c>
      <c r="BD46" s="2" t="n">
        <f aca="false">BC46*$CN$49/10^8/(1+$H$5)^(A46-$C$2+1)</f>
        <v>30.262747046006</v>
      </c>
      <c r="BE46" s="4" t="n">
        <f aca="false">L46+M46</f>
        <v>800</v>
      </c>
      <c r="BF46" s="35" t="n">
        <f aca="false">BE46*$CN$39/10^8/(1+$H$5)^(A46-$C$2+1)</f>
        <v>72.0039763237388</v>
      </c>
      <c r="BG46" s="4" t="n">
        <f aca="false">Y46</f>
        <v>0</v>
      </c>
      <c r="BH46" s="35" t="n">
        <f aca="false">BG46*$CN$49/10^8/(1+$H$5)^(A46-$C$2+1)</f>
        <v>0</v>
      </c>
      <c r="BI46" s="4" t="n">
        <f aca="false">AB46+AI46</f>
        <v>800</v>
      </c>
      <c r="BJ46" s="4" t="n">
        <f aca="false">BI46*$CN$40/((1+$H$5)^(A46-$C$2+1))/10^8*IF(A46&lt;$L$4,1,$H$6)</f>
        <v>1012.05588943922</v>
      </c>
      <c r="BK46" s="4" t="n">
        <f aca="false">BI46</f>
        <v>800</v>
      </c>
      <c r="BL46" s="4" t="n">
        <f aca="false">BK46*$CN$41/(1+$H$5)^(A46-$C$2+1)/10^8</f>
        <v>108.005964485608</v>
      </c>
      <c r="BM46" s="4" t="n">
        <f aca="false">AU46</f>
        <v>120</v>
      </c>
      <c r="BN46" s="4" t="n">
        <f aca="false">BM46*$CN$38/(1+$H$5)^(A46-$C$2+1)/10^8</f>
        <v>155.408582232069</v>
      </c>
      <c r="BO46" s="4" t="n">
        <f aca="false">AJ46</f>
        <v>800</v>
      </c>
      <c r="BP46" s="4" t="n">
        <f aca="false">IF($H$5&gt;0,BO46*$CN$42/(1+$H$5)^9*(1-1/(1+$H$5)^40)/(1-1/(1+$H$5))/(1+$H$5)^(A46-8-$C$2+1)/10^8,BO46*$CN$42*40/10^8)</f>
        <v>65.6567759858212</v>
      </c>
      <c r="BQ46" s="4" t="n">
        <f aca="false">AJ46</f>
        <v>800</v>
      </c>
      <c r="BR46" s="4" t="n">
        <f aca="false">AK46</f>
        <v>0</v>
      </c>
      <c r="BS46" s="4" t="n">
        <f aca="false">BQ46*$CN$43/(1+$H$5)^48/(1+$H$5)^(A46-8-$C$2+1)/10^8+BR46*$CN$43/(1+$H$5)^(A46-$C$2+1)/10^8</f>
        <v>5.43498512204099</v>
      </c>
      <c r="BT46" s="4" t="n">
        <f aca="false">(AX46*$C$4+AY46*$C$5)*10^3*24*$H$2*(1-$H$3)*$CN$44/10^8*$CN$52/(1+$H$5)^(A46-5-$C$2+1)</f>
        <v>278.906730627543</v>
      </c>
      <c r="BU46" s="4" t="n">
        <f aca="false">AL46</f>
        <v>800</v>
      </c>
      <c r="BV46" s="4" t="n">
        <f aca="false">BU46*$CN$45/(1+$H$5)^(A46-$C$2+1)/10^8</f>
        <v>50.0027613359297</v>
      </c>
      <c r="BW46" s="4" t="n">
        <f aca="false">AJ46</f>
        <v>800</v>
      </c>
      <c r="BX46" s="4" t="n">
        <f aca="false">IF($H$5&gt;0,BW46*$CN$46/(1+$H$5)^9*(1-1/(1+$H$5)^12)/(1-1/(1+$H$5))/(1+$H$5)^(A46-8-$C$2+1)/10^8,BW46*$CN$46*12/10^8)</f>
        <v>44.0663552596284</v>
      </c>
      <c r="BY46" s="4" t="n">
        <f aca="false">AJ46</f>
        <v>800</v>
      </c>
      <c r="BZ46" s="4" t="n">
        <f aca="false">AK46</f>
        <v>0</v>
      </c>
      <c r="CA46" s="4" t="n">
        <f aca="false">BY46*$CN$47/(1+$H$5)^33/(1+$H$5)^(A46-8-$C$2+1)/10^8+BZ46*$CN$47/(1+$H$5)^(A46-$C$2+1)/10^8</f>
        <v>70.7094858185042</v>
      </c>
      <c r="CB46" s="4" t="n">
        <f aca="false">AJ46</f>
        <v>800</v>
      </c>
      <c r="CC46" s="4" t="n">
        <f aca="false">AK46</f>
        <v>0</v>
      </c>
      <c r="CD46" s="4" t="n">
        <f aca="false">CB46*$CN$48/(1+$H$5)^15/(1+$H$5)^(A46-8-$C$2+1)/10^8+CC46*$CN$48/(1+$H$5)^(A46-$C$2+1)/10^8</f>
        <v>34.8243302718367</v>
      </c>
      <c r="CE46" s="4" t="n">
        <f aca="false">T46</f>
        <v>378.263447826087</v>
      </c>
      <c r="CF46" s="4" t="n">
        <f aca="false">IF($L$3&gt;0,IF($H$5&gt;0,CE46*$CN$50/(1+$H$5)*(1-1/(1+$H$5)^40)/(1-1/(1+$H$5))/(1+$H$5)^(A46-$C$2+1)/10^8,CE46*$CN$50*40/10^8),IF($H$5&gt;0,CE46*$CN$50/(1+$H$5)*(1-1/(1+$H$5)^48)/(1-1/(1+$H$5))/(1+$H$5)^(A46-$C$2+1)/10^8,CE46*$CN$50*48/10^8))</f>
        <v>69.8500081618362</v>
      </c>
      <c r="CG46" s="35" t="n">
        <f aca="false">IF($L$3&gt;0,0,X46*$CN$51/(1+$H$5)^(A46+1-$C$2+1)/10^8)</f>
        <v>0</v>
      </c>
      <c r="CH46" s="35" t="n">
        <f aca="false">IF($L$3&gt;0,0,(U46+V46+W46)*$CN$51*$L$5/(1+$H$5)^(A46+1-$C$2+1)/10^8)</f>
        <v>0</v>
      </c>
      <c r="CK46" s="4" t="s">
        <v>127</v>
      </c>
      <c r="CL46" s="4"/>
      <c r="CN46" s="91" t="n">
        <f aca="false">IF($H$5=0,CL21*10^4/2/12,IF($H$5=0.01,CM21*10^4/2/12,IF($H$5=0.02,CN21*10^4/2/12,IF($H$5=0.03,CO21*10^4/2/12,IF($H$5=0.04,CP21*10^4/2/12,0)))))</f>
        <v>1041666.66666667</v>
      </c>
      <c r="CO46" s="49"/>
    </row>
    <row r="47" customFormat="false" ht="14.25" hidden="false" customHeight="false" outlineLevel="0" collapsed="false">
      <c r="A47" s="1" t="n">
        <f aca="false">A46+1</f>
        <v>2035</v>
      </c>
      <c r="B47" s="58" t="n">
        <v>4415.819904</v>
      </c>
      <c r="C47" s="2" t="n">
        <f aca="false">(AM42+AN42)</f>
        <v>120</v>
      </c>
      <c r="F47" s="2" t="n">
        <f aca="false">C47+D47+E47</f>
        <v>120</v>
      </c>
      <c r="G47" s="2" t="n">
        <f aca="false">(B47/$H$2*10^8/10^3/24-F47*$C$5)/$C$4</f>
        <v>1078.47018357488</v>
      </c>
      <c r="H47" s="2" t="n">
        <f aca="false">F47+G47</f>
        <v>1198.47018357488</v>
      </c>
      <c r="I47" s="59"/>
      <c r="J47" s="2"/>
      <c r="K47" s="2"/>
      <c r="L47" s="2"/>
      <c r="M47" s="4" t="n">
        <f aca="false">IF((O47-L47)&lt;G46,O47-L47,G46)</f>
        <v>800</v>
      </c>
      <c r="N47" s="4" t="n">
        <f aca="false">SUM(L47:M47)</f>
        <v>800</v>
      </c>
      <c r="O47" s="2" t="n">
        <f aca="false">IF((A47+2)&lt;$L$4,IF(($L$2-Y49)&gt;0,$L$2-Y49,0),IF(($L$3-Y49)&gt;0,$L$3-Y49,0))</f>
        <v>800</v>
      </c>
      <c r="P47" s="2" t="n">
        <f aca="false">C42-I43</f>
        <v>120</v>
      </c>
      <c r="Q47" s="2" t="n">
        <f aca="false">D42-J43</f>
        <v>0</v>
      </c>
      <c r="R47" s="2" t="n">
        <f aca="false">E42-K43</f>
        <v>0</v>
      </c>
      <c r="S47" s="2" t="n">
        <f aca="false">G42-M43</f>
        <v>276.770388888889</v>
      </c>
      <c r="T47" s="2" t="n">
        <f aca="false">SUM(P47:S47)</f>
        <v>396.770388888889</v>
      </c>
      <c r="Z47" s="1" t="n">
        <f aca="false">M45</f>
        <v>800</v>
      </c>
      <c r="AA47" s="1" t="n">
        <f aca="false">IF($L$3&gt;0,X47,0)</f>
        <v>0</v>
      </c>
      <c r="AB47" s="49" t="n">
        <f aca="false">Z47+AA47</f>
        <v>800</v>
      </c>
      <c r="AC47" s="2" t="n">
        <f aca="false">I45</f>
        <v>0</v>
      </c>
      <c r="AD47" s="2" t="n">
        <f aca="false">IF($L$3&gt;0,U47,0)</f>
        <v>0</v>
      </c>
      <c r="AE47" s="2" t="n">
        <f aca="false">J45</f>
        <v>0</v>
      </c>
      <c r="AF47" s="2" t="n">
        <f aca="false">IF($L$3&gt;0,V47,0)</f>
        <v>0</v>
      </c>
      <c r="AG47" s="2" t="n">
        <f aca="false">K45</f>
        <v>0</v>
      </c>
      <c r="AH47" s="2" t="n">
        <f aca="false">IF($L$3&gt;0,W47,0)</f>
        <v>0</v>
      </c>
      <c r="AI47" s="2" t="n">
        <f aca="false">SUM(AC47:AH47)</f>
        <v>0</v>
      </c>
      <c r="AJ47" s="2" t="n">
        <f aca="false">Z47+AC47+AE47+AG47</f>
        <v>800</v>
      </c>
      <c r="AK47" s="2" t="n">
        <f aca="false">AA47+AD47+AF47+AH47</f>
        <v>0</v>
      </c>
      <c r="AL47" s="2" t="n">
        <f aca="false">AB47+AI47</f>
        <v>800</v>
      </c>
      <c r="AM47" s="2" t="n">
        <f aca="false">Z47*$H$4</f>
        <v>120</v>
      </c>
      <c r="AN47" s="2" t="n">
        <f aca="false">AA47*$H$4</f>
        <v>0</v>
      </c>
      <c r="AO47" s="2" t="n">
        <f aca="false">AC47*$H$4</f>
        <v>0</v>
      </c>
      <c r="AP47" s="2" t="n">
        <f aca="false">AD47*$H$4</f>
        <v>0</v>
      </c>
      <c r="AQ47" s="2" t="n">
        <f aca="false">AE47*$H$4</f>
        <v>0</v>
      </c>
      <c r="AR47" s="2" t="n">
        <f aca="false">AF47*$H$4</f>
        <v>0</v>
      </c>
      <c r="AS47" s="2" t="n">
        <f aca="false">AG47*$H$4</f>
        <v>0</v>
      </c>
      <c r="AT47" s="2" t="n">
        <f aca="false">AH47*$H$4</f>
        <v>0</v>
      </c>
      <c r="AU47" s="2" t="n">
        <f aca="false">SUM(AM47:AT47)</f>
        <v>120</v>
      </c>
      <c r="AV47" s="2" t="n">
        <f aca="false">IF($L$3&gt;0,0,S52)</f>
        <v>0</v>
      </c>
      <c r="AW47" s="2" t="n">
        <f aca="false">IF($L$3&gt;0,0,P52+Q52+R52)</f>
        <v>0</v>
      </c>
      <c r="AX47" s="2" t="n">
        <f aca="false">M48+IF($L$3&gt;0,S52,0)</f>
        <v>1078.47018357488</v>
      </c>
      <c r="AY47" s="2" t="n">
        <f aca="false">L48+IF($L$3&gt;0,P52+Q52+R52,0)</f>
        <v>120</v>
      </c>
      <c r="AZ47" s="25"/>
      <c r="BA47" s="2" t="n">
        <f aca="false">(F47*$C$5+G47*$C$4)*10^3*24*$H$2*$CN$52*(1-$H$3)/10^8/(1+$H$5)^(A47-5-$C$2+1)</f>
        <v>2195.852698483</v>
      </c>
      <c r="BB47" s="2" t="n">
        <f aca="false">$CN$37*G47/10^8/((1+$H$5)^(A47-5-$C$2+1))</f>
        <v>1225.80704437988</v>
      </c>
      <c r="BC47" s="2" t="n">
        <f aca="false">T47</f>
        <v>396.770388888889</v>
      </c>
      <c r="BD47" s="2" t="n">
        <f aca="false">BC47*$CN$49/10^8/(1+$H$5)^(A47-$C$2+1)</f>
        <v>31.1209648012159</v>
      </c>
      <c r="BE47" s="4" t="n">
        <f aca="false">L47+M47</f>
        <v>800</v>
      </c>
      <c r="BF47" s="35" t="n">
        <f aca="false">BE47*$CN$39/10^8/(1+$H$5)^(A47-$C$2+1)</f>
        <v>70.5921336507243</v>
      </c>
      <c r="BG47" s="4" t="n">
        <f aca="false">Y47</f>
        <v>0</v>
      </c>
      <c r="BH47" s="35" t="n">
        <f aca="false">BG47*$CN$49/10^8/(1+$H$5)^(A47-$C$2+1)</f>
        <v>0</v>
      </c>
      <c r="BI47" s="4" t="n">
        <f aca="false">AB47+AI47</f>
        <v>800</v>
      </c>
      <c r="BJ47" s="4" t="n">
        <f aca="false">BI47*$CN$40/((1+$H$5)^(A47-$C$2+1))/10^8*IF(A47&lt;$L$4,1,$H$6)</f>
        <v>992.211656312958</v>
      </c>
      <c r="BK47" s="4" t="n">
        <f aca="false">BI47</f>
        <v>800</v>
      </c>
      <c r="BL47" s="4" t="n">
        <f aca="false">BK47*$CN$41/(1+$H$5)^(A47-$C$2+1)/10^8</f>
        <v>105.888200476086</v>
      </c>
      <c r="BM47" s="4" t="n">
        <f aca="false">AU47</f>
        <v>120</v>
      </c>
      <c r="BN47" s="4" t="n">
        <f aca="false">BM47*$CN$38/(1+$H$5)^(A47-$C$2+1)/10^8</f>
        <v>152.36135512948</v>
      </c>
      <c r="BO47" s="4" t="n">
        <f aca="false">AJ47</f>
        <v>800</v>
      </c>
      <c r="BP47" s="4" t="n">
        <f aca="false">IF($H$5&gt;0,BO47*$CN$42/(1+$H$5)^9*(1-1/(1+$H$5)^40)/(1-1/(1+$H$5))/(1+$H$5)^(A47-8-$C$2+1)/10^8,BO47*$CN$42*40/10^8)</f>
        <v>64.3693882213934</v>
      </c>
      <c r="BQ47" s="4" t="n">
        <f aca="false">AJ47</f>
        <v>800</v>
      </c>
      <c r="BR47" s="4" t="n">
        <f aca="false">AK47</f>
        <v>0</v>
      </c>
      <c r="BS47" s="4" t="n">
        <f aca="false">BQ47*$CN$43/(1+$H$5)^48/(1+$H$5)^(A47-8-$C$2+1)/10^8+BR47*$CN$43/(1+$H$5)^(A47-$C$2+1)/10^8</f>
        <v>5.3284167863147</v>
      </c>
      <c r="BT47" s="4" t="n">
        <f aca="false">(AX47*$C$4+AY47*$C$5)*10^3*24*$H$2*(1-$H$3)*$CN$44/10^8*$CN$52/(1+$H$5)^(A47-5-$C$2+1)</f>
        <v>273.9696009299</v>
      </c>
      <c r="BU47" s="4" t="n">
        <f aca="false">AL47</f>
        <v>800</v>
      </c>
      <c r="BV47" s="4" t="n">
        <f aca="false">BU47*$CN$45/(1+$H$5)^(A47-$C$2+1)/10^8</f>
        <v>49.0223150352252</v>
      </c>
      <c r="BW47" s="4" t="n">
        <f aca="false">AJ47</f>
        <v>800</v>
      </c>
      <c r="BX47" s="4" t="n">
        <f aca="false">IF($H$5&gt;0,BW47*$CN$46/(1+$H$5)^9*(1-1/(1+$H$5)^12)/(1-1/(1+$H$5))/(1+$H$5)^(A47-8-$C$2+1)/10^8,BW47*$CN$46*12/10^8)</f>
        <v>43.202309078067</v>
      </c>
      <c r="BY47" s="4" t="n">
        <f aca="false">AJ47</f>
        <v>800</v>
      </c>
      <c r="BZ47" s="4" t="n">
        <f aca="false">AK47</f>
        <v>0</v>
      </c>
      <c r="CA47" s="4" t="n">
        <f aca="false">BY47*$CN$47/(1+$H$5)^33/(1+$H$5)^(A47-8-$C$2+1)/10^8+BZ47*$CN$47/(1+$H$5)^(A47-$C$2+1)/10^8</f>
        <v>69.323025312259</v>
      </c>
      <c r="CB47" s="4" t="n">
        <f aca="false">AJ47</f>
        <v>800</v>
      </c>
      <c r="CC47" s="4" t="n">
        <f aca="false">AK47</f>
        <v>0</v>
      </c>
      <c r="CD47" s="4" t="n">
        <f aca="false">CB47*$CN$48/(1+$H$5)^15/(1+$H$5)^(A47-8-$C$2+1)/10^8+CC47*$CN$48/(1+$H$5)^(A47-$C$2+1)/10^8</f>
        <v>34.1415002665066</v>
      </c>
      <c r="CE47" s="4" t="n">
        <f aca="false">T47</f>
        <v>396.770388888889</v>
      </c>
      <c r="CF47" s="4" t="n">
        <f aca="false">IF($L$3&gt;0,IF($H$5&gt;0,CE47*$CN$50/(1+$H$5)*(1-1/(1+$H$5)^40)/(1-1/(1+$H$5))/(1+$H$5)^(A47-$C$2+1)/10^8,CE47*$CN$50*40/10^8),IF($H$5&gt;0,CE47*$CN$50/(1+$H$5)*(1-1/(1+$H$5)^48)/(1-1/(1+$H$5))/(1+$H$5)^(A47-$C$2+1)/10^8,CE47*$CN$50*48/10^8))</f>
        <v>71.8308764919622</v>
      </c>
      <c r="CG47" s="35" t="n">
        <f aca="false">IF($L$3&gt;0,0,X47*$CN$51/(1+$H$5)^(A47+1-$C$2+1)/10^8)</f>
        <v>0</v>
      </c>
      <c r="CH47" s="35" t="n">
        <f aca="false">IF($L$3&gt;0,0,(U47+V47+W47)*$CN$51*$L$5/(1+$H$5)^(A47+1-$C$2+1)/10^8)</f>
        <v>0</v>
      </c>
      <c r="CK47" s="4" t="s">
        <v>128</v>
      </c>
      <c r="CL47" s="4"/>
      <c r="CN47" s="89" t="n">
        <f aca="false">IF($H$5=0,CL22*10^4,IF($H$5=0.01,CM22*10^4,IF($H$5=0.02,CN22*10^4,IF($H$5=0.03,CO22*10^4,IF($H$5=0.04,CP22*10^4,0)))))</f>
        <v>29000000</v>
      </c>
      <c r="CO47" s="49"/>
    </row>
    <row r="48" customFormat="false" ht="14.25" hidden="false" customHeight="false" outlineLevel="0" collapsed="false">
      <c r="A48" s="1" t="n">
        <f aca="false">A47+1</f>
        <v>2036</v>
      </c>
      <c r="B48" s="58" t="n">
        <v>4367.387754</v>
      </c>
      <c r="C48" s="2" t="n">
        <f aca="false">(AM43+AN43)</f>
        <v>120</v>
      </c>
      <c r="F48" s="2" t="n">
        <f aca="false">C48+D48+E48</f>
        <v>120</v>
      </c>
      <c r="G48" s="2" t="n">
        <f aca="false">(B48/$H$2*10^8/10^3/24-F48*$C$5)/$C$4</f>
        <v>1065.47175362319</v>
      </c>
      <c r="H48" s="2" t="n">
        <f aca="false">F48+G48</f>
        <v>1185.47175362319</v>
      </c>
      <c r="I48" s="59"/>
      <c r="J48" s="2"/>
      <c r="K48" s="2"/>
      <c r="L48" s="2"/>
      <c r="M48" s="4" t="n">
        <f aca="false">IF((O48-L48)&lt;G47,O48-L48,G47)</f>
        <v>800</v>
      </c>
      <c r="N48" s="4" t="n">
        <f aca="false">SUM(L48:M48)</f>
        <v>800</v>
      </c>
      <c r="O48" s="2" t="n">
        <f aca="false">IF((A48+2)&lt;$L$4,IF(($L$2-Y50)&gt;0,$L$2-Y50,0),IF(($L$3-Y50)&gt;0,$L$3-Y50,0))</f>
        <v>800</v>
      </c>
      <c r="P48" s="2" t="n">
        <f aca="false">C43-I44</f>
        <v>120</v>
      </c>
      <c r="Q48" s="2" t="n">
        <f aca="false">D43-J44</f>
        <v>0</v>
      </c>
      <c r="R48" s="2" t="n">
        <f aca="false">E43-K44</f>
        <v>0</v>
      </c>
      <c r="S48" s="2" t="n">
        <f aca="false">G43-M44</f>
        <v>267.5715</v>
      </c>
      <c r="T48" s="2" t="n">
        <f aca="false">SUM(P48:S48)</f>
        <v>387.5715</v>
      </c>
      <c r="Z48" s="1" t="n">
        <f aca="false">M46</f>
        <v>800</v>
      </c>
      <c r="AA48" s="1" t="n">
        <f aca="false">IF($L$3&gt;0,X48,0)</f>
        <v>0</v>
      </c>
      <c r="AB48" s="49" t="n">
        <f aca="false">Z48+AA48</f>
        <v>800</v>
      </c>
      <c r="AC48" s="2" t="n">
        <f aca="false">I46</f>
        <v>0</v>
      </c>
      <c r="AD48" s="2" t="n">
        <f aca="false">IF($L$3&gt;0,U48,0)</f>
        <v>0</v>
      </c>
      <c r="AE48" s="2" t="n">
        <f aca="false">J46</f>
        <v>0</v>
      </c>
      <c r="AF48" s="2" t="n">
        <f aca="false">IF($L$3&gt;0,V48,0)</f>
        <v>0</v>
      </c>
      <c r="AG48" s="2" t="n">
        <f aca="false">K46</f>
        <v>0</v>
      </c>
      <c r="AH48" s="2" t="n">
        <f aca="false">IF($L$3&gt;0,W48,0)</f>
        <v>0</v>
      </c>
      <c r="AI48" s="2" t="n">
        <f aca="false">SUM(AC48:AH48)</f>
        <v>0</v>
      </c>
      <c r="AJ48" s="2" t="n">
        <f aca="false">Z48+AC48+AE48+AG48</f>
        <v>800</v>
      </c>
      <c r="AK48" s="2" t="n">
        <f aca="false">AA48+AD48+AF48+AH48</f>
        <v>0</v>
      </c>
      <c r="AL48" s="2" t="n">
        <f aca="false">AB48+AI48</f>
        <v>800</v>
      </c>
      <c r="AM48" s="2" t="n">
        <f aca="false">Z48*$H$4</f>
        <v>120</v>
      </c>
      <c r="AN48" s="2" t="n">
        <f aca="false">AA48*$H$4</f>
        <v>0</v>
      </c>
      <c r="AO48" s="2" t="n">
        <f aca="false">AC48*$H$4</f>
        <v>0</v>
      </c>
      <c r="AP48" s="2" t="n">
        <f aca="false">AD48*$H$4</f>
        <v>0</v>
      </c>
      <c r="AQ48" s="2" t="n">
        <f aca="false">AE48*$H$4</f>
        <v>0</v>
      </c>
      <c r="AR48" s="2" t="n">
        <f aca="false">AF48*$H$4</f>
        <v>0</v>
      </c>
      <c r="AS48" s="2" t="n">
        <f aca="false">AG48*$H$4</f>
        <v>0</v>
      </c>
      <c r="AT48" s="2" t="n">
        <f aca="false">AH48*$H$4</f>
        <v>0</v>
      </c>
      <c r="AU48" s="2" t="n">
        <f aca="false">SUM(AM48:AT48)</f>
        <v>120</v>
      </c>
      <c r="AV48" s="2" t="n">
        <f aca="false">IF($L$3&gt;0,0,S53)</f>
        <v>0</v>
      </c>
      <c r="AW48" s="2" t="n">
        <f aca="false">IF($L$3&gt;0,0,P53+Q53+R53)</f>
        <v>0</v>
      </c>
      <c r="AX48" s="2" t="n">
        <f aca="false">M49+IF($L$3&gt;0,S53,0)</f>
        <v>1065.47175362319</v>
      </c>
      <c r="AY48" s="2" t="n">
        <f aca="false">L49+IF($L$3&gt;0,P53+Q53+R53,0)</f>
        <v>120</v>
      </c>
      <c r="AZ48" s="25"/>
      <c r="BA48" s="2" t="n">
        <f aca="false">(F48*$C$5+G48*$C$4)*10^3*24*$H$2*$CN$52*(1-$H$3)/10^8/(1+$H$5)^(A48-5-$C$2+1)</f>
        <v>2129.18516265012</v>
      </c>
      <c r="BB48" s="2" t="n">
        <f aca="false">$CN$37*G48/10^8/((1+$H$5)^(A48-5-$C$2+1))</f>
        <v>1187.28707250293</v>
      </c>
      <c r="BC48" s="2" t="n">
        <f aca="false">T48</f>
        <v>387.5715</v>
      </c>
      <c r="BD48" s="2" t="n">
        <f aca="false">BC48*$CN$49/10^8/(1+$H$5)^(A48-$C$2+1)</f>
        <v>29.8033759555683</v>
      </c>
      <c r="BE48" s="4" t="n">
        <f aca="false">L48+M48</f>
        <v>800</v>
      </c>
      <c r="BF48" s="35" t="n">
        <f aca="false">BE48*$CN$39/10^8/(1+$H$5)^(A48-$C$2+1)</f>
        <v>69.2079741673767</v>
      </c>
      <c r="BG48" s="4" t="n">
        <f aca="false">Y48</f>
        <v>0</v>
      </c>
      <c r="BH48" s="35" t="n">
        <f aca="false">BG48*$CN$49/10^8/(1+$H$5)^(A48-$C$2+1)</f>
        <v>0</v>
      </c>
      <c r="BI48" s="4" t="n">
        <f aca="false">AB48+AI48</f>
        <v>800</v>
      </c>
      <c r="BJ48" s="4" t="n">
        <f aca="false">BI48*$CN$40/((1+$H$5)^(A48-$C$2+1))/10^8*IF(A48&lt;$L$4,1,$H$6)</f>
        <v>972.756525797017</v>
      </c>
      <c r="BK48" s="4" t="n">
        <f aca="false">BI48</f>
        <v>800</v>
      </c>
      <c r="BL48" s="4" t="n">
        <f aca="false">BK48*$CN$41/(1+$H$5)^(A48-$C$2+1)/10^8</f>
        <v>103.811961251065</v>
      </c>
      <c r="BM48" s="4" t="n">
        <f aca="false">AU48</f>
        <v>120</v>
      </c>
      <c r="BN48" s="4" t="n">
        <f aca="false">BM48*$CN$38/(1+$H$5)^(A48-$C$2+1)/10^8</f>
        <v>149.373877577921</v>
      </c>
      <c r="BO48" s="4" t="n">
        <f aca="false">AJ48</f>
        <v>800</v>
      </c>
      <c r="BP48" s="4" t="n">
        <f aca="false">IF($H$5&gt;0,BO48*$CN$42/(1+$H$5)^9*(1-1/(1+$H$5)^40)/(1-1/(1+$H$5))/(1+$H$5)^(A48-8-$C$2+1)/10^8,BO48*$CN$42*40/10^8)</f>
        <v>63.1072433543072</v>
      </c>
      <c r="BQ48" s="4" t="n">
        <f aca="false">AJ48</f>
        <v>800</v>
      </c>
      <c r="BR48" s="4" t="n">
        <f aca="false">AK48</f>
        <v>0</v>
      </c>
      <c r="BS48" s="4" t="n">
        <f aca="false">BQ48*$CN$43/(1+$H$5)^48/(1+$H$5)^(A48-8-$C$2+1)/10^8+BR48*$CN$43/(1+$H$5)^(A48-$C$2+1)/10^8</f>
        <v>5.22393802579872</v>
      </c>
      <c r="BT48" s="4" t="n">
        <f aca="false">(AX48*$C$4+AY48*$C$5)*10^3*24*$H$2*(1-$H$3)*$CN$44/10^8*$CN$52/(1+$H$5)^(A48-5-$C$2+1)</f>
        <v>265.651703194896</v>
      </c>
      <c r="BU48" s="4" t="n">
        <f aca="false">AL48</f>
        <v>800</v>
      </c>
      <c r="BV48" s="4" t="n">
        <f aca="false">BU48*$CN$45/(1+$H$5)^(A48-$C$2+1)/10^8</f>
        <v>48.0610931717894</v>
      </c>
      <c r="BW48" s="4" t="n">
        <f aca="false">AJ48</f>
        <v>800</v>
      </c>
      <c r="BX48" s="4" t="n">
        <f aca="false">IF($H$5&gt;0,BW48*$CN$46/(1+$H$5)^9*(1-1/(1+$H$5)^12)/(1-1/(1+$H$5))/(1+$H$5)^(A48-8-$C$2+1)/10^8,BW48*$CN$46*12/10^8)</f>
        <v>42.3552049784971</v>
      </c>
      <c r="BY48" s="4" t="n">
        <f aca="false">AJ48</f>
        <v>800</v>
      </c>
      <c r="BZ48" s="4" t="n">
        <f aca="false">AK48</f>
        <v>0</v>
      </c>
      <c r="CA48" s="4" t="n">
        <f aca="false">BY48*$CN$47/(1+$H$5)^33/(1+$H$5)^(A48-8-$C$2+1)/10^8+BZ48*$CN$47/(1+$H$5)^(A48-$C$2+1)/10^8</f>
        <v>67.9637503061363</v>
      </c>
      <c r="CB48" s="4" t="n">
        <f aca="false">AJ48</f>
        <v>800</v>
      </c>
      <c r="CC48" s="4" t="n">
        <f aca="false">AK48</f>
        <v>0</v>
      </c>
      <c r="CD48" s="4" t="n">
        <f aca="false">CB48*$CN$48/(1+$H$5)^15/(1+$H$5)^(A48-8-$C$2+1)/10^8+CC48*$CN$48/(1+$H$5)^(A48-$C$2+1)/10^8</f>
        <v>33.4720590848103</v>
      </c>
      <c r="CE48" s="4" t="n">
        <f aca="false">T48</f>
        <v>387.5715</v>
      </c>
      <c r="CF48" s="4" t="n">
        <f aca="false">IF($L$3&gt;0,IF($H$5&gt;0,CE48*$CN$50/(1+$H$5)*(1-1/(1+$H$5)^40)/(1-1/(1+$H$5))/(1+$H$5)^(A48-$C$2+1)/10^8,CE48*$CN$50*40/10^8),IF($H$5&gt;0,CE48*$CN$50/(1+$H$5)*(1-1/(1+$H$5)^48)/(1-1/(1+$H$5))/(1+$H$5)^(A48-$C$2+1)/10^8,CE48*$CN$50*48/10^8))</f>
        <v>68.789725221639</v>
      </c>
      <c r="CG48" s="35" t="n">
        <f aca="false">IF($L$3&gt;0,0,X48*$CN$51/(1+$H$5)^(A48+1-$C$2+1)/10^8)</f>
        <v>0</v>
      </c>
      <c r="CH48" s="35" t="n">
        <f aca="false">IF($L$3&gt;0,0,(U48+V48+W48)*$CN$51*$L$5/(1+$H$5)^(A48+1-$C$2+1)/10^8)</f>
        <v>0</v>
      </c>
      <c r="CK48" s="7" t="s">
        <v>129</v>
      </c>
      <c r="CL48" s="92"/>
      <c r="CN48" s="89" t="n">
        <f aca="false">IF($H$5=0,CL23*10^4,IF($H$5=0.01,CM23*10^4,IF($H$5=0.02,CN23*10^4,IF($H$5=0.03,CO23*10^4,IF($H$5=0.04,CP23*10^4,0)))))</f>
        <v>10000000</v>
      </c>
      <c r="CO48" s="49"/>
    </row>
    <row r="49" customFormat="false" ht="14.25" hidden="false" customHeight="false" outlineLevel="0" collapsed="false">
      <c r="A49" s="1" t="n">
        <f aca="false">A48+1</f>
        <v>2037</v>
      </c>
      <c r="B49" s="58" t="n">
        <v>4325.214528</v>
      </c>
      <c r="C49" s="2" t="n">
        <f aca="false">(AM44+AN44)</f>
        <v>120</v>
      </c>
      <c r="F49" s="2" t="n">
        <f aca="false">C49+D49+E49</f>
        <v>120</v>
      </c>
      <c r="G49" s="2" t="n">
        <f aca="false">(B49/$H$2*10^8/10^3/24-F49*$C$5)/$C$4</f>
        <v>1054.15312077295</v>
      </c>
      <c r="H49" s="2" t="n">
        <f aca="false">F49+G49</f>
        <v>1174.15312077295</v>
      </c>
      <c r="I49" s="59"/>
      <c r="J49" s="2"/>
      <c r="K49" s="2"/>
      <c r="L49" s="2"/>
      <c r="M49" s="4" t="n">
        <f aca="false">IF((O49-L49)&lt;G48,O49-L49,G48)</f>
        <v>800</v>
      </c>
      <c r="N49" s="4" t="n">
        <f aca="false">SUM(L49:M49)</f>
        <v>800</v>
      </c>
      <c r="O49" s="2" t="n">
        <f aca="false">IF((A49+2)&lt;$L$4,IF(($L$2-Y51)&gt;0,$L$2-Y51,0),IF(($L$3-Y51)&gt;0,$L$3-Y51,0))</f>
        <v>800</v>
      </c>
      <c r="P49" s="2" t="n">
        <f aca="false">C44-I45</f>
        <v>120</v>
      </c>
      <c r="Q49" s="2" t="n">
        <f aca="false">D44-J45</f>
        <v>0</v>
      </c>
      <c r="R49" s="2" t="n">
        <f aca="false">E44-K45</f>
        <v>0</v>
      </c>
      <c r="S49" s="2" t="n">
        <f aca="false">G44-M45</f>
        <v>257.572707729469</v>
      </c>
      <c r="T49" s="2" t="n">
        <f aca="false">SUM(P49:S49)</f>
        <v>377.572707729469</v>
      </c>
      <c r="Z49" s="1" t="n">
        <f aca="false">M47</f>
        <v>800</v>
      </c>
      <c r="AA49" s="1" t="n">
        <f aca="false">IF($L$3&gt;0,X49,0)</f>
        <v>0</v>
      </c>
      <c r="AB49" s="49" t="n">
        <f aca="false">Z49+AA49</f>
        <v>800</v>
      </c>
      <c r="AC49" s="2" t="n">
        <f aca="false">I47</f>
        <v>0</v>
      </c>
      <c r="AD49" s="2" t="n">
        <f aca="false">IF($L$3&gt;0,U49,0)</f>
        <v>0</v>
      </c>
      <c r="AE49" s="2" t="n">
        <f aca="false">J47</f>
        <v>0</v>
      </c>
      <c r="AF49" s="2" t="n">
        <f aca="false">IF($L$3&gt;0,V49,0)</f>
        <v>0</v>
      </c>
      <c r="AG49" s="2" t="n">
        <f aca="false">K47</f>
        <v>0</v>
      </c>
      <c r="AH49" s="2" t="n">
        <f aca="false">IF($L$3&gt;0,W49,0)</f>
        <v>0</v>
      </c>
      <c r="AI49" s="2" t="n">
        <f aca="false">SUM(AC49:AH49)</f>
        <v>0</v>
      </c>
      <c r="AJ49" s="2" t="n">
        <f aca="false">Z49+AC49+AE49+AG49</f>
        <v>800</v>
      </c>
      <c r="AK49" s="2" t="n">
        <f aca="false">AA49+AD49+AF49+AH49</f>
        <v>0</v>
      </c>
      <c r="AL49" s="2" t="n">
        <f aca="false">AB49+AI49</f>
        <v>800</v>
      </c>
      <c r="AM49" s="2" t="n">
        <f aca="false">Z49*$H$4</f>
        <v>120</v>
      </c>
      <c r="AN49" s="2" t="n">
        <f aca="false">AA49*$H$4</f>
        <v>0</v>
      </c>
      <c r="AO49" s="2" t="n">
        <f aca="false">AC49*$H$4</f>
        <v>0</v>
      </c>
      <c r="AP49" s="2" t="n">
        <f aca="false">AD49*$H$4</f>
        <v>0</v>
      </c>
      <c r="AQ49" s="2" t="n">
        <f aca="false">AE49*$H$4</f>
        <v>0</v>
      </c>
      <c r="AR49" s="2" t="n">
        <f aca="false">AF49*$H$4</f>
        <v>0</v>
      </c>
      <c r="AS49" s="2" t="n">
        <f aca="false">AG49*$H$4</f>
        <v>0</v>
      </c>
      <c r="AT49" s="2" t="n">
        <f aca="false">AH49*$H$4</f>
        <v>0</v>
      </c>
      <c r="AU49" s="2" t="n">
        <f aca="false">SUM(AM49:AT49)</f>
        <v>120</v>
      </c>
      <c r="AV49" s="2" t="n">
        <f aca="false">IF($L$3&gt;0,0,S54)</f>
        <v>0</v>
      </c>
      <c r="AW49" s="2" t="n">
        <f aca="false">IF($L$3&gt;0,0,P54+Q54+R54)</f>
        <v>0</v>
      </c>
      <c r="AX49" s="2" t="n">
        <f aca="false">M50+IF($L$3&gt;0,S54,0)</f>
        <v>1054.15312077295</v>
      </c>
      <c r="AY49" s="2" t="n">
        <f aca="false">L50+IF($L$3&gt;0,P54+Q54+R54,0)</f>
        <v>120</v>
      </c>
      <c r="AZ49" s="25"/>
      <c r="BA49" s="2" t="n">
        <f aca="false">(F49*$C$5+G49*$C$4)*10^3*24*$H$2*$CN$52*(1-$H$3)/10^8/(1+$H$5)^(A49-5-$C$2+1)</f>
        <v>2067.27932096652</v>
      </c>
      <c r="BB49" s="2" t="n">
        <f aca="false">$CN$37*G49/10^8/((1+$H$5)^(A49-5-$C$2+1))</f>
        <v>1151.64155006629</v>
      </c>
      <c r="BC49" s="2" t="n">
        <f aca="false">T49</f>
        <v>377.572707729469</v>
      </c>
      <c r="BD49" s="2" t="n">
        <f aca="false">BC49*$CN$49/10^8/(1+$H$5)^(A49-$C$2+1)</f>
        <v>28.4651875848013</v>
      </c>
      <c r="BE49" s="4" t="n">
        <f aca="false">L49+M49</f>
        <v>800</v>
      </c>
      <c r="BF49" s="35" t="n">
        <f aca="false">BE49*$CN$39/10^8/(1+$H$5)^(A49-$C$2+1)</f>
        <v>67.8509550660556</v>
      </c>
      <c r="BG49" s="4" t="n">
        <f aca="false">Y49</f>
        <v>0</v>
      </c>
      <c r="BH49" s="35" t="n">
        <f aca="false">BG49*$CN$49/10^8/(1+$H$5)^(A49-$C$2+1)</f>
        <v>0</v>
      </c>
      <c r="BI49" s="4" t="n">
        <f aca="false">AB49+AI49</f>
        <v>800</v>
      </c>
      <c r="BJ49" s="4" t="n">
        <f aca="false">BI49*$CN$40/((1+$H$5)^(A49-$C$2+1))/10^8*IF(A49&lt;$L$4,1,$H$6)</f>
        <v>953.682868428449</v>
      </c>
      <c r="BK49" s="4" t="n">
        <f aca="false">BI49</f>
        <v>800</v>
      </c>
      <c r="BL49" s="4" t="n">
        <f aca="false">BK49*$CN$41/(1+$H$5)^(A49-$C$2+1)/10^8</f>
        <v>101.776432599083</v>
      </c>
      <c r="BM49" s="4" t="n">
        <f aca="false">AU49</f>
        <v>120</v>
      </c>
      <c r="BN49" s="4" t="n">
        <f aca="false">BM49*$CN$38/(1+$H$5)^(A49-$C$2+1)/10^8</f>
        <v>146.44497801757</v>
      </c>
      <c r="BO49" s="4" t="n">
        <f aca="false">AJ49</f>
        <v>800</v>
      </c>
      <c r="BP49" s="4" t="n">
        <f aca="false">IF($H$5&gt;0,BO49*$CN$42/(1+$H$5)^9*(1-1/(1+$H$5)^40)/(1-1/(1+$H$5))/(1+$H$5)^(A49-8-$C$2+1)/10^8,BO49*$CN$42*40/10^8)</f>
        <v>61.8698464257914</v>
      </c>
      <c r="BQ49" s="4" t="n">
        <f aca="false">AJ49</f>
        <v>800</v>
      </c>
      <c r="BR49" s="4" t="n">
        <f aca="false">AK49</f>
        <v>0</v>
      </c>
      <c r="BS49" s="4" t="n">
        <f aca="false">BQ49*$CN$43/(1+$H$5)^48/(1+$H$5)^(A49-8-$C$2+1)/10^8+BR49*$CN$43/(1+$H$5)^(A49-$C$2+1)/10^8</f>
        <v>5.12150786843012</v>
      </c>
      <c r="BT49" s="4" t="n">
        <f aca="false">(AX49*$C$4+AY49*$C$5)*10^3*24*$H$2*(1-$H$3)*$CN$44/10^8*$CN$52/(1+$H$5)^(A49-5-$C$2+1)</f>
        <v>257.927906988983</v>
      </c>
      <c r="BU49" s="4" t="n">
        <f aca="false">AL49</f>
        <v>800</v>
      </c>
      <c r="BV49" s="4" t="n">
        <f aca="false">BU49*$CN$45/(1+$H$5)^(A49-$C$2+1)/10^8</f>
        <v>47.118718795872</v>
      </c>
      <c r="BW49" s="4" t="n">
        <f aca="false">AJ49</f>
        <v>800</v>
      </c>
      <c r="BX49" s="4" t="n">
        <f aca="false">IF($H$5&gt;0,BW49*$CN$46/(1+$H$5)^9*(1-1/(1+$H$5)^12)/(1-1/(1+$H$5))/(1+$H$5)^(A49-8-$C$2+1)/10^8,BW49*$CN$46*12/10^8)</f>
        <v>41.5247107632324</v>
      </c>
      <c r="BY49" s="4" t="n">
        <f aca="false">AJ49</f>
        <v>800</v>
      </c>
      <c r="BZ49" s="4" t="n">
        <f aca="false">AK49</f>
        <v>0</v>
      </c>
      <c r="CA49" s="4" t="n">
        <f aca="false">BY49*$CN$47/(1+$H$5)^33/(1+$H$5)^(A49-8-$C$2+1)/10^8+BZ49*$CN$47/(1+$H$5)^(A49-$C$2+1)/10^8</f>
        <v>66.631127751114</v>
      </c>
      <c r="CB49" s="4" t="n">
        <f aca="false">AJ49</f>
        <v>800</v>
      </c>
      <c r="CC49" s="4" t="n">
        <f aca="false">AK49</f>
        <v>0</v>
      </c>
      <c r="CD49" s="4" t="n">
        <f aca="false">CB49*$CN$48/(1+$H$5)^15/(1+$H$5)^(A49-8-$C$2+1)/10^8+CC49*$CN$48/(1+$H$5)^(A49-$C$2+1)/10^8</f>
        <v>32.8157442007945</v>
      </c>
      <c r="CE49" s="4" t="n">
        <f aca="false">T49</f>
        <v>377.572707729469</v>
      </c>
      <c r="CF49" s="4" t="n">
        <f aca="false">IF($L$3&gt;0,IF($H$5&gt;0,CE49*$CN$50/(1+$H$5)*(1-1/(1+$H$5)^40)/(1-1/(1+$H$5))/(1+$H$5)^(A49-$C$2+1)/10^8,CE49*$CN$50*40/10^8),IF($H$5&gt;0,CE49*$CN$50/(1+$H$5)*(1-1/(1+$H$5)^48)/(1-1/(1+$H$5))/(1+$H$5)^(A49-$C$2+1)/10^8,CE49*$CN$50*48/10^8))</f>
        <v>65.7010278050412</v>
      </c>
      <c r="CG49" s="35" t="n">
        <f aca="false">IF($L$3&gt;0,0,X49*$CN$51/(1+$H$5)^(A49+1-$C$2+1)/10^8)</f>
        <v>0</v>
      </c>
      <c r="CH49" s="35" t="n">
        <f aca="false">IF($L$3&gt;0,0,(U49+V49+W49)*$CN$51*$L$5/(1+$H$5)^(A49+1-$C$2+1)/10^8)</f>
        <v>0</v>
      </c>
      <c r="CK49" s="6" t="s">
        <v>130</v>
      </c>
      <c r="CM49" s="2"/>
      <c r="CN49" s="89" t="n">
        <f aca="false">IF($H$5=0,CL16*10^4,IF($H$5=0.01,CM16*10^4,IF($H$5=0.02,CN16*10^4,IF($H$5=0.03,CO16*10^4,IF($H$5=0.04,CP16*10^4,0)))))</f>
        <v>16000000</v>
      </c>
      <c r="CO49" s="49"/>
    </row>
    <row r="50" customFormat="false" ht="14.25" hidden="false" customHeight="false" outlineLevel="0" collapsed="false">
      <c r="A50" s="1" t="n">
        <f aca="false">A49+1</f>
        <v>2038</v>
      </c>
      <c r="B50" s="58" t="n">
        <v>4399.12944</v>
      </c>
      <c r="C50" s="2" t="n">
        <f aca="false">(AM45+AN45)</f>
        <v>120</v>
      </c>
      <c r="F50" s="2" t="n">
        <f aca="false">C50+D50+E50</f>
        <v>120</v>
      </c>
      <c r="G50" s="2" t="n">
        <f aca="false">(B50/$H$2*10^8/10^3/24-F50*$C$5)/$C$4</f>
        <v>1073.99072463768</v>
      </c>
      <c r="H50" s="2" t="n">
        <f aca="false">F50+G50</f>
        <v>1193.99072463768</v>
      </c>
      <c r="I50" s="2"/>
      <c r="J50" s="2"/>
      <c r="K50" s="2"/>
      <c r="L50" s="2"/>
      <c r="M50" s="4" t="n">
        <f aca="false">IF((O50-L50)&lt;G49,O50-L50,G49)</f>
        <v>800</v>
      </c>
      <c r="N50" s="4" t="n">
        <f aca="false">SUM(L50:M50)</f>
        <v>800</v>
      </c>
      <c r="O50" s="2" t="n">
        <f aca="false">IF((A50+2)&lt;$L$4,IF(($L$2-Y52)&gt;0,$L$2-Y52,0),IF(($L$3-Y52)&gt;0,$L$3-Y52,0))</f>
        <v>800</v>
      </c>
      <c r="P50" s="2" t="n">
        <f aca="false">C45-I46</f>
        <v>120</v>
      </c>
      <c r="Q50" s="2" t="n">
        <f aca="false">D45-J46</f>
        <v>0</v>
      </c>
      <c r="R50" s="2" t="n">
        <f aca="false">E45-K46</f>
        <v>0</v>
      </c>
      <c r="S50" s="2" t="n">
        <f aca="false">G45-M46</f>
        <v>257.572707729469</v>
      </c>
      <c r="T50" s="2" t="n">
        <f aca="false">SUM(P50:S50)</f>
        <v>377.572707729469</v>
      </c>
      <c r="Z50" s="1" t="n">
        <f aca="false">M48</f>
        <v>800</v>
      </c>
      <c r="AA50" s="1" t="n">
        <f aca="false">IF($L$3&gt;0,X50,0)</f>
        <v>0</v>
      </c>
      <c r="AB50" s="49" t="n">
        <f aca="false">Z50+AA50</f>
        <v>800</v>
      </c>
      <c r="AC50" s="2" t="n">
        <f aca="false">I48</f>
        <v>0</v>
      </c>
      <c r="AD50" s="2" t="n">
        <f aca="false">IF($L$3&gt;0,U50,0)</f>
        <v>0</v>
      </c>
      <c r="AE50" s="2" t="n">
        <f aca="false">J48</f>
        <v>0</v>
      </c>
      <c r="AF50" s="2" t="n">
        <f aca="false">IF($L$3&gt;0,V50,0)</f>
        <v>0</v>
      </c>
      <c r="AG50" s="2" t="n">
        <f aca="false">K48</f>
        <v>0</v>
      </c>
      <c r="AH50" s="2" t="n">
        <f aca="false">IF($L$3&gt;0,W50,0)</f>
        <v>0</v>
      </c>
      <c r="AI50" s="2" t="n">
        <f aca="false">SUM(AC50:AH50)</f>
        <v>0</v>
      </c>
      <c r="AJ50" s="2" t="n">
        <f aca="false">Z50+AC50+AE50+AG50</f>
        <v>800</v>
      </c>
      <c r="AK50" s="2" t="n">
        <f aca="false">AA50+AD50+AF50+AH50</f>
        <v>0</v>
      </c>
      <c r="AL50" s="2" t="n">
        <f aca="false">AB50+AI50</f>
        <v>800</v>
      </c>
      <c r="AM50" s="2" t="n">
        <f aca="false">Z50*$H$4</f>
        <v>120</v>
      </c>
      <c r="AN50" s="2" t="n">
        <f aca="false">AA50*$H$4</f>
        <v>0</v>
      </c>
      <c r="AO50" s="2" t="n">
        <f aca="false">AC50*$H$4</f>
        <v>0</v>
      </c>
      <c r="AP50" s="2" t="n">
        <f aca="false">AD50*$H$4</f>
        <v>0</v>
      </c>
      <c r="AQ50" s="2" t="n">
        <f aca="false">AE50*$H$4</f>
        <v>0</v>
      </c>
      <c r="AR50" s="2" t="n">
        <f aca="false">AF50*$H$4</f>
        <v>0</v>
      </c>
      <c r="AS50" s="2" t="n">
        <f aca="false">AG50*$H$4</f>
        <v>0</v>
      </c>
      <c r="AT50" s="2" t="n">
        <f aca="false">AH50*$H$4</f>
        <v>0</v>
      </c>
      <c r="AU50" s="2" t="n">
        <f aca="false">SUM(AM50:AT50)</f>
        <v>120</v>
      </c>
      <c r="AV50" s="2" t="n">
        <f aca="false">IF($L$3&gt;0,0,S55)</f>
        <v>0</v>
      </c>
      <c r="AW50" s="2" t="n">
        <f aca="false">IF($L$3&gt;0,0,P55+Q55+R55)</f>
        <v>0</v>
      </c>
      <c r="AX50" s="2" t="n">
        <f aca="false">M51+IF($L$3&gt;0,S55,0)</f>
        <v>1073.99072463768</v>
      </c>
      <c r="AY50" s="2" t="n">
        <f aca="false">L51+IF($L$3&gt;0,P55+Q55+R55,0)</f>
        <v>120</v>
      </c>
      <c r="AZ50" s="25"/>
      <c r="BA50" s="2" t="n">
        <f aca="false">(F50*$C$5+G50*$C$4)*10^3*24*$H$2*$CN$52*(1-$H$3)/10^8/(1+$H$5)^(A50-5-$C$2+1)</f>
        <v>2061.3800868967</v>
      </c>
      <c r="BB50" s="2" t="n">
        <f aca="false">$CN$37*G50/10^8/((1+$H$5)^(A50-5-$C$2+1))</f>
        <v>1150.30759029231</v>
      </c>
      <c r="BC50" s="2" t="n">
        <f aca="false">T50</f>
        <v>377.572707729469</v>
      </c>
      <c r="BD50" s="2" t="n">
        <f aca="false">BC50*$CN$49/10^8/(1+$H$5)^(A50-$C$2+1)</f>
        <v>27.9070466517659</v>
      </c>
      <c r="BE50" s="4" t="n">
        <f aca="false">L50+M50</f>
        <v>800</v>
      </c>
      <c r="BF50" s="35" t="n">
        <f aca="false">BE50*$CN$39/10^8/(1+$H$5)^(A50-$C$2+1)</f>
        <v>66.5205441824075</v>
      </c>
      <c r="BG50" s="4" t="n">
        <f aca="false">Y50</f>
        <v>0</v>
      </c>
      <c r="BH50" s="35" t="n">
        <f aca="false">BG50*$CN$49/10^8/(1+$H$5)^(A50-$C$2+1)</f>
        <v>0</v>
      </c>
      <c r="BI50" s="4" t="n">
        <f aca="false">AB50+AI50</f>
        <v>800</v>
      </c>
      <c r="BJ50" s="4" t="n">
        <f aca="false">BI50*$CN$40/((1+$H$5)^(A50-$C$2+1))/10^8*IF(A50&lt;$L$4,1,$H$6)</f>
        <v>934.983204341616</v>
      </c>
      <c r="BK50" s="4" t="n">
        <f aca="false">BI50</f>
        <v>800</v>
      </c>
      <c r="BL50" s="4" t="n">
        <f aca="false">BK50*$CN$41/(1+$H$5)^(A50-$C$2+1)/10^8</f>
        <v>99.7808162736112</v>
      </c>
      <c r="BM50" s="4" t="n">
        <f aca="false">AU50</f>
        <v>120</v>
      </c>
      <c r="BN50" s="4" t="n">
        <f aca="false">BM50*$CN$38/(1+$H$5)^(A50-$C$2+1)/10^8</f>
        <v>143.573507860363</v>
      </c>
      <c r="BO50" s="4" t="n">
        <f aca="false">AJ50</f>
        <v>800</v>
      </c>
      <c r="BP50" s="4" t="n">
        <f aca="false">IF($H$5&gt;0,BO50*$CN$42/(1+$H$5)^9*(1-1/(1+$H$5)^40)/(1-1/(1+$H$5))/(1+$H$5)^(A50-8-$C$2+1)/10^8,BO50*$CN$42*40/10^8)</f>
        <v>60.6567121821484</v>
      </c>
      <c r="BQ50" s="4" t="n">
        <f aca="false">AJ50</f>
        <v>800</v>
      </c>
      <c r="BR50" s="4" t="n">
        <f aca="false">AK50</f>
        <v>0</v>
      </c>
      <c r="BS50" s="4" t="n">
        <f aca="false">BQ50*$CN$43/(1+$H$5)^48/(1+$H$5)^(A50-8-$C$2+1)/10^8+BR50*$CN$43/(1+$H$5)^(A50-$C$2+1)/10^8</f>
        <v>5.02108614551973</v>
      </c>
      <c r="BT50" s="4" t="n">
        <f aca="false">(AX50*$C$4+AY50*$C$5)*10^3*24*$H$2*(1-$H$3)*$CN$44/10^8*$CN$52/(1+$H$5)^(A50-5-$C$2+1)</f>
        <v>257.19187819934</v>
      </c>
      <c r="BU50" s="4" t="n">
        <f aca="false">AL50</f>
        <v>800</v>
      </c>
      <c r="BV50" s="4" t="n">
        <f aca="false">BU50*$CN$45/(1+$H$5)^(A50-$C$2+1)/10^8</f>
        <v>46.1948223488941</v>
      </c>
      <c r="BW50" s="4" t="n">
        <f aca="false">AJ50</f>
        <v>800</v>
      </c>
      <c r="BX50" s="4" t="n">
        <f aca="false">IF($H$5&gt;0,BW50*$CN$46/(1+$H$5)^9*(1-1/(1+$H$5)^12)/(1-1/(1+$H$5))/(1+$H$5)^(A50-8-$C$2+1)/10^8,BW50*$CN$46*12/10^8)</f>
        <v>40.7105007482671</v>
      </c>
      <c r="BY50" s="4" t="n">
        <f aca="false">AJ50</f>
        <v>800</v>
      </c>
      <c r="BZ50" s="4" t="n">
        <f aca="false">AK50</f>
        <v>0</v>
      </c>
      <c r="CA50" s="4" t="n">
        <f aca="false">BY50*$CN$47/(1+$H$5)^33/(1+$H$5)^(A50-8-$C$2+1)/10^8+BZ50*$CN$47/(1+$H$5)^(A50-$C$2+1)/10^8</f>
        <v>65.3246350501118</v>
      </c>
      <c r="CB50" s="4" t="n">
        <f aca="false">AJ50</f>
        <v>800</v>
      </c>
      <c r="CC50" s="4" t="n">
        <f aca="false">AK50</f>
        <v>0</v>
      </c>
      <c r="CD50" s="4" t="n">
        <f aca="false">CB50*$CN$48/(1+$H$5)^15/(1+$H$5)^(A50-8-$C$2+1)/10^8+CC50*$CN$48/(1+$H$5)^(A50-$C$2+1)/10^8</f>
        <v>32.172298236073</v>
      </c>
      <c r="CE50" s="4" t="n">
        <f aca="false">T50</f>
        <v>377.572707729469</v>
      </c>
      <c r="CF50" s="4" t="n">
        <f aca="false">IF($L$3&gt;0,IF($H$5&gt;0,CE50*$CN$50/(1+$H$5)*(1-1/(1+$H$5)^40)/(1-1/(1+$H$5))/(1+$H$5)^(A50-$C$2+1)/10^8,CE50*$CN$50*40/10^8),IF($H$5&gt;0,CE50*$CN$50/(1+$H$5)*(1-1/(1+$H$5)^48)/(1-1/(1+$H$5))/(1+$H$5)^(A50-$C$2+1)/10^8,CE50*$CN$50*48/10^8))</f>
        <v>64.4127723578836</v>
      </c>
      <c r="CG50" s="35" t="n">
        <f aca="false">IF($L$3&gt;0,0,X50*$CN$51/(1+$H$5)^(A50+1-$C$2+1)/10^8)</f>
        <v>0</v>
      </c>
      <c r="CH50" s="35" t="n">
        <f aca="false">IF($L$3&gt;0,0,(U50+V50+W50)*$CN$51*$L$5/(1+$H$5)^(A50+1-$C$2+1)/10^8)</f>
        <v>0</v>
      </c>
      <c r="CK50" s="4" t="s">
        <v>131</v>
      </c>
      <c r="CL50" s="4"/>
      <c r="CN50" s="89" t="n">
        <f aca="false">IF($H$5=0,CL24*10^4/40,IF($H$5=0.01,CM24*10^4/40,IF($H$5=0.02,CN24*10^4/40,IF($H$5=0.03,CO24*10^4/40,IF($H$5=0.04,CP24*10^4/40,0)))))</f>
        <v>1350000</v>
      </c>
      <c r="CO50" s="49"/>
    </row>
    <row r="51" customFormat="false" ht="14.25" hidden="false" customHeight="false" outlineLevel="0" collapsed="false">
      <c r="A51" s="1" t="n">
        <f aca="false">A50+1</f>
        <v>2039</v>
      </c>
      <c r="B51" s="58" t="n">
        <v>4365.59949</v>
      </c>
      <c r="C51" s="2" t="n">
        <f aca="false">(AM46+AN46)</f>
        <v>120</v>
      </c>
      <c r="F51" s="2" t="n">
        <f aca="false">C51+D51+E51</f>
        <v>120</v>
      </c>
      <c r="G51" s="2" t="n">
        <f aca="false">(B51/$H$2*10^8/10^3/24-F51*$C$5)/$C$4</f>
        <v>1064.9918115942</v>
      </c>
      <c r="H51" s="2" t="n">
        <f aca="false">F51+G51</f>
        <v>1184.9918115942</v>
      </c>
      <c r="I51" s="2"/>
      <c r="J51" s="2"/>
      <c r="K51" s="2"/>
      <c r="L51" s="2"/>
      <c r="M51" s="4" t="n">
        <f aca="false">IF((O51-L51)&lt;G50,O51-L51,G50)</f>
        <v>800</v>
      </c>
      <c r="N51" s="4" t="n">
        <f aca="false">SUM(L51:M51)</f>
        <v>800</v>
      </c>
      <c r="O51" s="2" t="n">
        <f aca="false">IF((A51+2)&lt;$L$4,IF(($L$2-Y53)&gt;0,$L$2-Y53,0),IF(($L$3-Y53)&gt;0,$L$3-Y53,0))</f>
        <v>800</v>
      </c>
      <c r="P51" s="2" t="n">
        <f aca="false">C46-I47</f>
        <v>120</v>
      </c>
      <c r="Q51" s="2" t="n">
        <f aca="false">D46-J47</f>
        <v>0</v>
      </c>
      <c r="R51" s="2" t="n">
        <f aca="false">E46-K47</f>
        <v>0</v>
      </c>
      <c r="S51" s="2" t="n">
        <f aca="false">G46-M47</f>
        <v>276.170461352657</v>
      </c>
      <c r="T51" s="2" t="n">
        <f aca="false">SUM(P51:S51)</f>
        <v>396.170461352657</v>
      </c>
      <c r="Z51" s="1" t="n">
        <f aca="false">M49</f>
        <v>800</v>
      </c>
      <c r="AA51" s="1" t="n">
        <f aca="false">IF($L$3&gt;0,X51,0)</f>
        <v>0</v>
      </c>
      <c r="AB51" s="49" t="n">
        <f aca="false">Z51+AA51</f>
        <v>800</v>
      </c>
      <c r="AC51" s="2" t="n">
        <f aca="false">I49</f>
        <v>0</v>
      </c>
      <c r="AD51" s="2" t="n">
        <f aca="false">IF($L$3&gt;0,U51,0)</f>
        <v>0</v>
      </c>
      <c r="AE51" s="2" t="n">
        <f aca="false">J49</f>
        <v>0</v>
      </c>
      <c r="AF51" s="2" t="n">
        <f aca="false">IF($L$3&gt;0,V51,0)</f>
        <v>0</v>
      </c>
      <c r="AG51" s="2" t="n">
        <f aca="false">K49</f>
        <v>0</v>
      </c>
      <c r="AH51" s="2" t="n">
        <f aca="false">IF($L$3&gt;0,W51,0)</f>
        <v>0</v>
      </c>
      <c r="AI51" s="2" t="n">
        <f aca="false">SUM(AC51:AH51)</f>
        <v>0</v>
      </c>
      <c r="AJ51" s="2" t="n">
        <f aca="false">Z51+AC51+AE51+AG51</f>
        <v>800</v>
      </c>
      <c r="AK51" s="2" t="n">
        <f aca="false">AA51+AD51+AF51+AH51</f>
        <v>0</v>
      </c>
      <c r="AL51" s="2" t="n">
        <f aca="false">AB51+AI51</f>
        <v>800</v>
      </c>
      <c r="AM51" s="2" t="n">
        <f aca="false">Z51*$H$4</f>
        <v>120</v>
      </c>
      <c r="AN51" s="2" t="n">
        <f aca="false">AA51*$H$4</f>
        <v>0</v>
      </c>
      <c r="AO51" s="2" t="n">
        <f aca="false">AC51*$H$4</f>
        <v>0</v>
      </c>
      <c r="AP51" s="2" t="n">
        <f aca="false">AD51*$H$4</f>
        <v>0</v>
      </c>
      <c r="AQ51" s="2" t="n">
        <f aca="false">AE51*$H$4</f>
        <v>0</v>
      </c>
      <c r="AR51" s="2" t="n">
        <f aca="false">AF51*$H$4</f>
        <v>0</v>
      </c>
      <c r="AS51" s="2" t="n">
        <f aca="false">AG51*$H$4</f>
        <v>0</v>
      </c>
      <c r="AT51" s="2" t="n">
        <f aca="false">AH51*$H$4</f>
        <v>0</v>
      </c>
      <c r="AU51" s="2" t="n">
        <f aca="false">SUM(AM51:AT51)</f>
        <v>120</v>
      </c>
      <c r="AV51" s="2" t="n">
        <f aca="false">IF($L$3&gt;0,0,S56)</f>
        <v>0</v>
      </c>
      <c r="AW51" s="2" t="n">
        <f aca="false">IF($L$3&gt;0,0,P56+Q56+R56)</f>
        <v>0</v>
      </c>
      <c r="AX51" s="2" t="n">
        <f aca="false">M52+IF($L$3&gt;0,S56,0)</f>
        <v>1064.9918115942</v>
      </c>
      <c r="AY51" s="2" t="n">
        <f aca="false">L52+IF($L$3&gt;0,P56+Q56+R56,0)</f>
        <v>120</v>
      </c>
      <c r="AZ51" s="25"/>
      <c r="BA51" s="2" t="n">
        <f aca="false">(F51*$C$5+G51*$C$4)*10^3*24*$H$2*$CN$52*(1-$H$3)/10^8/(1+$H$5)^(A51-5-$C$2+1)</f>
        <v>2005.55720434265</v>
      </c>
      <c r="BB51" s="2" t="n">
        <f aca="false">$CN$37*G51/10^8/((1+$H$5)^(A51-5-$C$2+1))</f>
        <v>1118.30315897715</v>
      </c>
      <c r="BC51" s="2" t="n">
        <f aca="false">T51</f>
        <v>396.170461352657</v>
      </c>
      <c r="BD51" s="2" t="n">
        <f aca="false">BC51*$CN$49/10^8/(1+$H$5)^(A51-$C$2+1)</f>
        <v>28.707488756181</v>
      </c>
      <c r="BE51" s="4" t="n">
        <f aca="false">L51+M51</f>
        <v>800</v>
      </c>
      <c r="BF51" s="35" t="n">
        <f aca="false">BE51*$CN$39/10^8/(1+$H$5)^(A51-$C$2+1)</f>
        <v>65.216219786674</v>
      </c>
      <c r="BG51" s="4" t="n">
        <f aca="false">Y51</f>
        <v>0</v>
      </c>
      <c r="BH51" s="35" t="n">
        <f aca="false">BG51*$CN$49/10^8/(1+$H$5)^(A51-$C$2+1)</f>
        <v>0</v>
      </c>
      <c r="BI51" s="4" t="n">
        <f aca="false">AB51+AI51</f>
        <v>800</v>
      </c>
      <c r="BJ51" s="4" t="n">
        <f aca="false">BI51*$CN$40/((1+$H$5)^(A51-$C$2+1))/10^8*IF(A51&lt;$L$4,1,$H$6)</f>
        <v>916.650200334918</v>
      </c>
      <c r="BK51" s="4" t="n">
        <f aca="false">BI51</f>
        <v>800</v>
      </c>
      <c r="BL51" s="4" t="n">
        <f aca="false">BK51*$CN$41/(1+$H$5)^(A51-$C$2+1)/10^8</f>
        <v>97.824329680011</v>
      </c>
      <c r="BM51" s="4" t="n">
        <f aca="false">AU51</f>
        <v>120</v>
      </c>
      <c r="BN51" s="4" t="n">
        <f aca="false">BM51*$CN$38/(1+$H$5)^(A51-$C$2+1)/10^8</f>
        <v>140.758341039571</v>
      </c>
      <c r="BO51" s="4" t="n">
        <f aca="false">AJ51</f>
        <v>800</v>
      </c>
      <c r="BP51" s="4" t="n">
        <f aca="false">IF($H$5&gt;0,BO51*$CN$42/(1+$H$5)^9*(1-1/(1+$H$5)^40)/(1-1/(1+$H$5))/(1+$H$5)^(A51-8-$C$2+1)/10^8,BO51*$CN$42*40/10^8)</f>
        <v>59.4673648844592</v>
      </c>
      <c r="BQ51" s="4" t="n">
        <f aca="false">AJ51</f>
        <v>800</v>
      </c>
      <c r="BR51" s="4" t="n">
        <f aca="false">AK51</f>
        <v>0</v>
      </c>
      <c r="BS51" s="4" t="n">
        <f aca="false">BQ51*$CN$43/(1+$H$5)^48/(1+$H$5)^(A51-8-$C$2+1)/10^8+BR51*$CN$43/(1+$H$5)^(A51-$C$2+1)/10^8</f>
        <v>4.92263347599973</v>
      </c>
      <c r="BT51" s="4" t="n">
        <f aca="false">(AX51*$C$4+AY51*$C$5)*10^3*24*$H$2*(1-$H$3)*$CN$44/10^8*$CN$52/(1+$H$5)^(A51-5-$C$2+1)</f>
        <v>250.227033578088</v>
      </c>
      <c r="BU51" s="4" t="n">
        <f aca="false">AL51</f>
        <v>800</v>
      </c>
      <c r="BV51" s="4" t="n">
        <f aca="false">BU51*$CN$45/(1+$H$5)^(A51-$C$2+1)/10^8</f>
        <v>45.2890415185236</v>
      </c>
      <c r="BW51" s="4" t="n">
        <f aca="false">AJ51</f>
        <v>800</v>
      </c>
      <c r="BX51" s="4" t="n">
        <f aca="false">IF($H$5&gt;0,BW51*$CN$46/(1+$H$5)^9*(1-1/(1+$H$5)^12)/(1-1/(1+$H$5))/(1+$H$5)^(A51-8-$C$2+1)/10^8,BW51*$CN$46*12/10^8)</f>
        <v>39.912255635556</v>
      </c>
      <c r="BY51" s="4" t="n">
        <f aca="false">AJ51</f>
        <v>800</v>
      </c>
      <c r="BZ51" s="4" t="n">
        <f aca="false">AK51</f>
        <v>0</v>
      </c>
      <c r="CA51" s="4" t="n">
        <f aca="false">BY51*$CN$47/(1+$H$5)^33/(1+$H$5)^(A51-8-$C$2+1)/10^8+BZ51*$CN$47/(1+$H$5)^(A51-$C$2+1)/10^8</f>
        <v>64.0437598530508</v>
      </c>
      <c r="CB51" s="4" t="n">
        <f aca="false">AJ51</f>
        <v>800</v>
      </c>
      <c r="CC51" s="4" t="n">
        <f aca="false">AK51</f>
        <v>0</v>
      </c>
      <c r="CD51" s="4" t="n">
        <f aca="false">CB51*$CN$48/(1+$H$5)^15/(1+$H$5)^(A51-8-$C$2+1)/10^8+CC51*$CN$48/(1+$H$5)^(A51-$C$2+1)/10^8</f>
        <v>31.5414688588951</v>
      </c>
      <c r="CE51" s="4" t="n">
        <f aca="false">T51</f>
        <v>396.170461352657</v>
      </c>
      <c r="CF51" s="4" t="n">
        <f aca="false">IF($L$3&gt;0,IF($H$5&gt;0,CE51*$CN$50/(1+$H$5)*(1-1/(1+$H$5)^40)/(1-1/(1+$H$5))/(1+$H$5)^(A51-$C$2+1)/10^8,CE51*$CN$50*40/10^8),IF($H$5&gt;0,CE51*$CN$50/(1+$H$5)*(1-1/(1+$H$5)^48)/(1-1/(1+$H$5))/(1+$H$5)^(A51-$C$2+1)/10^8,CE51*$CN$50*48/10^8))</f>
        <v>66.2602876360397</v>
      </c>
      <c r="CG51" s="35" t="n">
        <f aca="false">IF($L$3&gt;0,0,X51*$CN$51/(1+$H$5)^(A51+1-$C$2+1)/10^8)</f>
        <v>0</v>
      </c>
      <c r="CH51" s="35" t="n">
        <f aca="false">IF($L$3&gt;0,0,(U51+V51+W51)*$CN$51*$L$5/(1+$H$5)^(A51+1-$C$2+1)/10^8)</f>
        <v>0</v>
      </c>
      <c r="CK51" s="4" t="s">
        <v>132</v>
      </c>
      <c r="CL51" s="4"/>
      <c r="CN51" s="89" t="n">
        <f aca="false">IF($H$5=0,CL27*10^4,IF($H$5=0.01,CM27*10^4,IF($H$5=0.02,CN27*10^4,IF($H$5=0.03,CO27*10^4,IF($H$5=0.04,CP27*10^4,0)))))</f>
        <v>220000000</v>
      </c>
      <c r="CO51" s="49"/>
    </row>
    <row r="52" customFormat="false" ht="14.25" hidden="false" customHeight="false" outlineLevel="0" collapsed="false">
      <c r="A52" s="1" t="n">
        <f aca="false">A51+1</f>
        <v>2040</v>
      </c>
      <c r="B52" s="58" t="n">
        <v>4365.59949</v>
      </c>
      <c r="C52" s="2" t="n">
        <f aca="false">(AM47+AN47)</f>
        <v>120</v>
      </c>
      <c r="F52" s="2" t="n">
        <f aca="false">C52+D52+E52</f>
        <v>120</v>
      </c>
      <c r="G52" s="2" t="n">
        <f aca="false">(B52/$H$2*10^8/10^3/24-F52*$C$5)/$C$4</f>
        <v>1064.9918115942</v>
      </c>
      <c r="H52" s="2" t="n">
        <f aca="false">F52+G52</f>
        <v>1184.9918115942</v>
      </c>
      <c r="I52" s="2"/>
      <c r="J52" s="2"/>
      <c r="K52" s="2"/>
      <c r="L52" s="2"/>
      <c r="M52" s="4" t="n">
        <f aca="false">IF((O52-L52)&lt;G51,O52-L52,G51)</f>
        <v>800</v>
      </c>
      <c r="N52" s="4" t="n">
        <f aca="false">SUM(L52:M52)</f>
        <v>800</v>
      </c>
      <c r="O52" s="2" t="n">
        <f aca="false">IF((A52+2)&lt;$L$4,IF(($L$2-Y54)&gt;0,$L$2-Y54,0),IF(($L$3-Y54)&gt;0,$L$3-Y54,0))</f>
        <v>800</v>
      </c>
      <c r="P52" s="2" t="n">
        <f aca="false">C47-I48</f>
        <v>120</v>
      </c>
      <c r="Q52" s="2" t="n">
        <f aca="false">D47-J48</f>
        <v>0</v>
      </c>
      <c r="R52" s="2" t="n">
        <f aca="false">E47-K48</f>
        <v>0</v>
      </c>
      <c r="S52" s="2" t="n">
        <f aca="false">G47-M48</f>
        <v>278.470183574879</v>
      </c>
      <c r="T52" s="2" t="n">
        <f aca="false">SUM(P52:S52)</f>
        <v>398.470183574879</v>
      </c>
      <c r="Z52" s="1" t="n">
        <f aca="false">M50</f>
        <v>800</v>
      </c>
      <c r="AA52" s="1" t="n">
        <f aca="false">IF($L$3&gt;0,X52,0)</f>
        <v>0</v>
      </c>
      <c r="AB52" s="49" t="n">
        <f aca="false">Z52+AA52</f>
        <v>800</v>
      </c>
      <c r="AC52" s="2" t="n">
        <f aca="false">I50</f>
        <v>0</v>
      </c>
      <c r="AD52" s="2" t="n">
        <f aca="false">IF($L$3&gt;0,U52,0)</f>
        <v>0</v>
      </c>
      <c r="AE52" s="2" t="n">
        <f aca="false">J50</f>
        <v>0</v>
      </c>
      <c r="AF52" s="2" t="n">
        <f aca="false">IF($L$3&gt;0,V52,0)</f>
        <v>0</v>
      </c>
      <c r="AG52" s="2" t="n">
        <f aca="false">K50</f>
        <v>0</v>
      </c>
      <c r="AH52" s="2" t="n">
        <f aca="false">IF($L$3&gt;0,W52,0)</f>
        <v>0</v>
      </c>
      <c r="AI52" s="2" t="n">
        <f aca="false">SUM(AC52:AH52)</f>
        <v>0</v>
      </c>
      <c r="AJ52" s="2" t="n">
        <f aca="false">Z52+AC52+AE52+AG52</f>
        <v>800</v>
      </c>
      <c r="AK52" s="2" t="n">
        <f aca="false">AA52+AD52+AF52+AH52</f>
        <v>0</v>
      </c>
      <c r="AL52" s="2" t="n">
        <f aca="false">AB52+AI52</f>
        <v>800</v>
      </c>
      <c r="AM52" s="2" t="n">
        <f aca="false">Z52*$H$4</f>
        <v>120</v>
      </c>
      <c r="AN52" s="2" t="n">
        <f aca="false">AA52*$H$4</f>
        <v>0</v>
      </c>
      <c r="AO52" s="2" t="n">
        <f aca="false">AC52*$H$4</f>
        <v>0</v>
      </c>
      <c r="AP52" s="2" t="n">
        <f aca="false">AD52*$H$4</f>
        <v>0</v>
      </c>
      <c r="AQ52" s="2" t="n">
        <f aca="false">AE52*$H$4</f>
        <v>0</v>
      </c>
      <c r="AR52" s="2" t="n">
        <f aca="false">AF52*$H$4</f>
        <v>0</v>
      </c>
      <c r="AS52" s="2" t="n">
        <f aca="false">AG52*$H$4</f>
        <v>0</v>
      </c>
      <c r="AT52" s="2" t="n">
        <f aca="false">AH52*$H$4</f>
        <v>0</v>
      </c>
      <c r="AU52" s="2" t="n">
        <f aca="false">SUM(AM52:AT52)</f>
        <v>120</v>
      </c>
      <c r="AV52" s="2" t="n">
        <f aca="false">IF($L$3&gt;0,0,S57)</f>
        <v>0</v>
      </c>
      <c r="AW52" s="2" t="n">
        <f aca="false">IF($L$3&gt;0,0,P57+Q57+R57)</f>
        <v>0</v>
      </c>
      <c r="AX52" s="2" t="n">
        <f aca="false">M53+IF($L$3&gt;0,S57,0)</f>
        <v>1064.9918115942</v>
      </c>
      <c r="AY52" s="2" t="n">
        <f aca="false">L53+IF($L$3&gt;0,P57+Q57+R57,0)</f>
        <v>120</v>
      </c>
      <c r="AZ52" s="25"/>
      <c r="BA52" s="2" t="n">
        <f aca="false">(F52*$C$5+G52*$C$4)*10^3*24*$H$2*$CN$52*(1-$H$3)/10^8/(1+$H$5)^(A52-5-$C$2+1)</f>
        <v>1966.23255327711</v>
      </c>
      <c r="BB52" s="2" t="n">
        <f aca="false">$CN$37*G52/10^8/((1+$H$5)^(A52-5-$C$2+1))</f>
        <v>1096.37564605603</v>
      </c>
      <c r="BC52" s="2" t="n">
        <f aca="false">T52</f>
        <v>398.470183574879</v>
      </c>
      <c r="BD52" s="2" t="n">
        <f aca="false">BC52*$CN$49/10^8/(1+$H$5)^(A52-$C$2+1)</f>
        <v>28.3079728436336</v>
      </c>
      <c r="BE52" s="4" t="n">
        <f aca="false">L52+M52</f>
        <v>800</v>
      </c>
      <c r="BF52" s="35" t="n">
        <f aca="false">BE52*$CN$39/10^8/(1+$H$5)^(A52-$C$2+1)</f>
        <v>63.9374703790921</v>
      </c>
      <c r="BG52" s="4" t="n">
        <f aca="false">Y52</f>
        <v>0</v>
      </c>
      <c r="BH52" s="35" t="n">
        <f aca="false">BG52*$CN$49/10^8/(1+$H$5)^(A52-$C$2+1)</f>
        <v>0</v>
      </c>
      <c r="BI52" s="4" t="n">
        <f aca="false">AB52+AI52</f>
        <v>800</v>
      </c>
      <c r="BJ52" s="4" t="n">
        <f aca="false">BI52*$CN$40/((1+$H$5)^(A52-$C$2+1))/10^8*IF(A52&lt;$L$4,1,$H$6)</f>
        <v>898.676666995017</v>
      </c>
      <c r="BK52" s="4" t="n">
        <f aca="false">BI52</f>
        <v>800</v>
      </c>
      <c r="BL52" s="4" t="n">
        <f aca="false">BK52*$CN$41/(1+$H$5)^(A52-$C$2+1)/10^8</f>
        <v>95.9062055686382</v>
      </c>
      <c r="BM52" s="4" t="n">
        <f aca="false">AU52</f>
        <v>120</v>
      </c>
      <c r="BN52" s="4" t="n">
        <f aca="false">BM52*$CN$38/(1+$H$5)^(A52-$C$2+1)/10^8</f>
        <v>137.998373568207</v>
      </c>
      <c r="BO52" s="4" t="n">
        <f aca="false">AJ52</f>
        <v>800</v>
      </c>
      <c r="BP52" s="4" t="n">
        <f aca="false">IF($H$5&gt;0,BO52*$CN$42/(1+$H$5)^9*(1-1/(1+$H$5)^40)/(1-1/(1+$H$5))/(1+$H$5)^(A52-8-$C$2+1)/10^8,BO52*$CN$42*40/10^8)</f>
        <v>58.3013381220188</v>
      </c>
      <c r="BQ52" s="4" t="n">
        <f aca="false">AJ52</f>
        <v>800</v>
      </c>
      <c r="BR52" s="4" t="n">
        <f aca="false">AK52</f>
        <v>0</v>
      </c>
      <c r="BS52" s="4" t="n">
        <f aca="false">BQ52*$CN$43/(1+$H$5)^48/(1+$H$5)^(A52-8-$C$2+1)/10^8+BR52*$CN$43/(1+$H$5)^(A52-$C$2+1)/10^8</f>
        <v>4.82611125098013</v>
      </c>
      <c r="BT52" s="4" t="n">
        <f aca="false">(AX52*$C$4+AY52*$C$5)*10^3*24*$H$2*(1-$H$3)*$CN$44/10^8*$CN$52/(1+$H$5)^(A52-5-$C$2+1)</f>
        <v>245.320621154988</v>
      </c>
      <c r="BU52" s="4" t="n">
        <f aca="false">AL52</f>
        <v>800</v>
      </c>
      <c r="BV52" s="4" t="n">
        <f aca="false">BU52*$CN$45/(1+$H$5)^(A52-$C$2+1)/10^8</f>
        <v>44.4010210965918</v>
      </c>
      <c r="BW52" s="4" t="n">
        <f aca="false">AJ52</f>
        <v>800</v>
      </c>
      <c r="BX52" s="4" t="n">
        <f aca="false">IF($H$5&gt;0,BW52*$CN$46/(1+$H$5)^9*(1-1/(1+$H$5)^12)/(1-1/(1+$H$5))/(1+$H$5)^(A52-8-$C$2+1)/10^8,BW52*$CN$46*12/10^8)</f>
        <v>39.1296623878</v>
      </c>
      <c r="BY52" s="4" t="n">
        <f aca="false">AJ52</f>
        <v>800</v>
      </c>
      <c r="BZ52" s="4" t="n">
        <f aca="false">AK52</f>
        <v>0</v>
      </c>
      <c r="CA52" s="4" t="n">
        <f aca="false">BY52*$CN$47/(1+$H$5)^33/(1+$H$5)^(A52-8-$C$2+1)/10^8+BZ52*$CN$47/(1+$H$5)^(A52-$C$2+1)/10^8</f>
        <v>62.7879998559321</v>
      </c>
      <c r="CB52" s="4" t="n">
        <f aca="false">AJ52</f>
        <v>800</v>
      </c>
      <c r="CC52" s="4" t="n">
        <f aca="false">AK52</f>
        <v>0</v>
      </c>
      <c r="CD52" s="4" t="n">
        <f aca="false">CB52*$CN$48/(1+$H$5)^15/(1+$H$5)^(A52-8-$C$2+1)/10^8+CC52*$CN$48/(1+$H$5)^(A52-$C$2+1)/10^8</f>
        <v>30.9230086851913</v>
      </c>
      <c r="CE52" s="4" t="n">
        <f aca="false">T52</f>
        <v>398.470183574879</v>
      </c>
      <c r="CF52" s="4" t="n">
        <f aca="false">IF($L$3&gt;0,IF($H$5&gt;0,CE52*$CN$50/(1+$H$5)*(1-1/(1+$H$5)^40)/(1-1/(1+$H$5))/(1+$H$5)^(A52-$C$2+1)/10^8,CE52*$CN$50*40/10^8),IF($H$5&gt;0,CE52*$CN$50/(1+$H$5)*(1-1/(1+$H$5)^48)/(1-1/(1+$H$5))/(1+$H$5)^(A52-$C$2+1)/10^8,CE52*$CN$50*48/10^8))</f>
        <v>65.3381575428992</v>
      </c>
      <c r="CG52" s="35" t="n">
        <f aca="false">IF($L$3&gt;0,0,X52*$CN$51/(1+$H$5)^(A52+1-$C$2+1)/10^8)</f>
        <v>0</v>
      </c>
      <c r="CH52" s="35" t="n">
        <f aca="false">IF($L$3&gt;0,0,(U52+V52+W52)*$CN$51*$L$5/(1+$H$5)^(A52+1-$C$2+1)/10^8)</f>
        <v>0</v>
      </c>
      <c r="CK52" s="7" t="s">
        <v>133</v>
      </c>
      <c r="CL52" s="1"/>
      <c r="CM52" s="49"/>
      <c r="CN52" s="93" t="n">
        <f aca="false">(1/(1+$H$5)^0.5+1/(1+$H$5)^1.5+1/(1+$H$5)^2.5+1/(1+$H$5)^3.5+1/(1+$H$5)^4.5)/5</f>
        <v>0.952072151658158</v>
      </c>
      <c r="CO52" s="49"/>
    </row>
    <row r="53" customFormat="false" ht="14.25" hidden="false" customHeight="false" outlineLevel="0" collapsed="false">
      <c r="A53" s="1" t="n">
        <f aca="false">A52+1</f>
        <v>2041</v>
      </c>
      <c r="B53" s="58" t="n">
        <v>4323.947841</v>
      </c>
      <c r="C53" s="2" t="n">
        <f aca="false">(AM48+AN48)</f>
        <v>120</v>
      </c>
      <c r="F53" s="2" t="n">
        <f aca="false">C53+D53+E53</f>
        <v>120</v>
      </c>
      <c r="G53" s="2" t="n">
        <f aca="false">(B53/$H$2*10^8/10^3/24-F53*$C$5)/$C$4</f>
        <v>1053.81316183575</v>
      </c>
      <c r="H53" s="2" t="n">
        <f aca="false">F53+G53</f>
        <v>1173.81316183575</v>
      </c>
      <c r="I53" s="2"/>
      <c r="J53" s="2"/>
      <c r="K53" s="2"/>
      <c r="L53" s="2"/>
      <c r="M53" s="4" t="n">
        <f aca="false">IF((O53-L53)&lt;G52,O53-L53,G52)</f>
        <v>800</v>
      </c>
      <c r="N53" s="4" t="n">
        <f aca="false">SUM(L53:M53)</f>
        <v>800</v>
      </c>
      <c r="O53" s="2" t="n">
        <f aca="false">IF((A53+2)&lt;$L$4,IF(($L$2-Y55)&gt;0,$L$2-Y55,0),IF(($L$3-Y55)&gt;0,$L$3-Y55,0))</f>
        <v>800</v>
      </c>
      <c r="P53" s="2" t="n">
        <f aca="false">C48-I49</f>
        <v>120</v>
      </c>
      <c r="Q53" s="2" t="n">
        <f aca="false">D48-J49</f>
        <v>0</v>
      </c>
      <c r="R53" s="2" t="n">
        <f aca="false">E48-K49</f>
        <v>0</v>
      </c>
      <c r="S53" s="2" t="n">
        <f aca="false">G48-M49</f>
        <v>265.471753623189</v>
      </c>
      <c r="T53" s="2" t="n">
        <f aca="false">SUM(P53:S53)</f>
        <v>385.471753623189</v>
      </c>
      <c r="Z53" s="1" t="n">
        <f aca="false">M51</f>
        <v>800</v>
      </c>
      <c r="AA53" s="1" t="n">
        <f aca="false">IF($L$3&gt;0,X53,0)</f>
        <v>0</v>
      </c>
      <c r="AB53" s="49" t="n">
        <f aca="false">Z53+AA53</f>
        <v>800</v>
      </c>
      <c r="AC53" s="2" t="n">
        <f aca="false">I51</f>
        <v>0</v>
      </c>
      <c r="AD53" s="2" t="n">
        <f aca="false">IF($L$3&gt;0,U53,0)</f>
        <v>0</v>
      </c>
      <c r="AE53" s="2" t="n">
        <f aca="false">J51</f>
        <v>0</v>
      </c>
      <c r="AF53" s="2" t="n">
        <f aca="false">IF($L$3&gt;0,V53,0)</f>
        <v>0</v>
      </c>
      <c r="AG53" s="2" t="n">
        <f aca="false">K51</f>
        <v>0</v>
      </c>
      <c r="AH53" s="2" t="n">
        <f aca="false">IF($L$3&gt;0,W53,0)</f>
        <v>0</v>
      </c>
      <c r="AI53" s="2" t="n">
        <f aca="false">SUM(AC53:AH53)</f>
        <v>0</v>
      </c>
      <c r="AJ53" s="2" t="n">
        <f aca="false">Z53+AC53+AE53+AG53</f>
        <v>800</v>
      </c>
      <c r="AK53" s="2" t="n">
        <f aca="false">AA53+AD53+AF53+AH53</f>
        <v>0</v>
      </c>
      <c r="AL53" s="2" t="n">
        <f aca="false">AB53+AI53</f>
        <v>800</v>
      </c>
      <c r="AM53" s="2" t="n">
        <f aca="false">Z53*$H$4</f>
        <v>120</v>
      </c>
      <c r="AN53" s="2" t="n">
        <f aca="false">AA53*$H$4</f>
        <v>0</v>
      </c>
      <c r="AO53" s="2" t="n">
        <f aca="false">AC53*$H$4</f>
        <v>0</v>
      </c>
      <c r="AP53" s="2" t="n">
        <f aca="false">AD53*$H$4</f>
        <v>0</v>
      </c>
      <c r="AQ53" s="2" t="n">
        <f aca="false">AE53*$H$4</f>
        <v>0</v>
      </c>
      <c r="AR53" s="2" t="n">
        <f aca="false">AF53*$H$4</f>
        <v>0</v>
      </c>
      <c r="AS53" s="2" t="n">
        <f aca="false">AG53*$H$4</f>
        <v>0</v>
      </c>
      <c r="AT53" s="2" t="n">
        <f aca="false">AH53*$H$4</f>
        <v>0</v>
      </c>
      <c r="AU53" s="2" t="n">
        <f aca="false">SUM(AM53:AT53)</f>
        <v>120</v>
      </c>
      <c r="AV53" s="2" t="n">
        <f aca="false">IF($L$3&gt;0,0,S58)</f>
        <v>0</v>
      </c>
      <c r="AW53" s="2" t="n">
        <f aca="false">IF($L$3&gt;0,0,P58+Q58+R58)</f>
        <v>0</v>
      </c>
      <c r="AX53" s="2" t="n">
        <f aca="false">M54+IF($L$3&gt;0,S58,0)</f>
        <v>1053.81316183575</v>
      </c>
      <c r="AY53" s="2" t="n">
        <f aca="false">L54+IF($L$3&gt;0,P58+Q58+R58,0)</f>
        <v>120</v>
      </c>
      <c r="AZ53" s="25"/>
      <c r="BA53" s="2" t="n">
        <f aca="false">(F53*$C$5+G53*$C$4)*10^3*24*$H$2*$CN$52*(1-$H$3)/10^8/(1+$H$5)^(A53-5-$C$2+1)</f>
        <v>1909.28722527139</v>
      </c>
      <c r="BB53" s="2" t="n">
        <f aca="false">$CN$37*G53/10^8/((1+$H$5)^(A53-5-$C$2+1))</f>
        <v>1063.59566368956</v>
      </c>
      <c r="BC53" s="2" t="n">
        <f aca="false">T53</f>
        <v>385.471753623189</v>
      </c>
      <c r="BD53" s="2" t="n">
        <f aca="false">BC53*$CN$49/10^8/(1+$H$5)^(A53-$C$2+1)</f>
        <v>26.847591317276</v>
      </c>
      <c r="BE53" s="4" t="n">
        <f aca="false">L53+M53</f>
        <v>800</v>
      </c>
      <c r="BF53" s="35" t="n">
        <f aca="false">BE53*$CN$39/10^8/(1+$H$5)^(A53-$C$2+1)</f>
        <v>62.683794489306</v>
      </c>
      <c r="BG53" s="4" t="n">
        <f aca="false">Y53</f>
        <v>0</v>
      </c>
      <c r="BH53" s="35" t="n">
        <f aca="false">BG53*$CN$49/10^8/(1+$H$5)^(A53-$C$2+1)</f>
        <v>0</v>
      </c>
      <c r="BI53" s="4" t="n">
        <f aca="false">AB53+AI53</f>
        <v>800</v>
      </c>
      <c r="BJ53" s="4" t="n">
        <f aca="false">BI53*$CN$40/((1+$H$5)^(A53-$C$2+1))/10^8*IF(A53&lt;$L$4,1,$H$6)</f>
        <v>881.055555877468</v>
      </c>
      <c r="BK53" s="4" t="n">
        <f aca="false">BI53</f>
        <v>800</v>
      </c>
      <c r="BL53" s="4" t="n">
        <f aca="false">BK53*$CN$41/(1+$H$5)^(A53-$C$2+1)/10^8</f>
        <v>94.025691733959</v>
      </c>
      <c r="BM53" s="4" t="n">
        <f aca="false">AU53</f>
        <v>120</v>
      </c>
      <c r="BN53" s="4" t="n">
        <f aca="false">BM53*$CN$38/(1+$H$5)^(A53-$C$2+1)/10^8</f>
        <v>135.292523106086</v>
      </c>
      <c r="BO53" s="4" t="n">
        <f aca="false">AJ53</f>
        <v>800</v>
      </c>
      <c r="BP53" s="4" t="n">
        <f aca="false">IF($H$5&gt;0,BO53*$CN$42/(1+$H$5)^9*(1-1/(1+$H$5)^40)/(1-1/(1+$H$5))/(1+$H$5)^(A53-8-$C$2+1)/10^8,BO53*$CN$42*40/10^8)</f>
        <v>57.1581746294302</v>
      </c>
      <c r="BQ53" s="4" t="n">
        <f aca="false">AJ53</f>
        <v>800</v>
      </c>
      <c r="BR53" s="4" t="n">
        <f aca="false">AK53</f>
        <v>0</v>
      </c>
      <c r="BS53" s="4" t="n">
        <f aca="false">BQ53*$CN$43/(1+$H$5)^48/(1+$H$5)^(A53-8-$C$2+1)/10^8+BR53*$CN$43/(1+$H$5)^(A53-$C$2+1)/10^8</f>
        <v>4.73148161860797</v>
      </c>
      <c r="BT53" s="4" t="n">
        <f aca="false">(AX53*$C$4+AY53*$C$5)*10^3*24*$H$2*(1-$H$3)*$CN$44/10^8*$CN$52/(1+$H$5)^(A53-5-$C$2+1)</f>
        <v>238.215732562358</v>
      </c>
      <c r="BU53" s="4" t="n">
        <f aca="false">AL53</f>
        <v>800</v>
      </c>
      <c r="BV53" s="4" t="n">
        <f aca="false">BU53*$CN$45/(1+$H$5)^(A53-$C$2+1)/10^8</f>
        <v>43.5304128397958</v>
      </c>
      <c r="BW53" s="4" t="n">
        <f aca="false">AJ53</f>
        <v>800</v>
      </c>
      <c r="BX53" s="4" t="n">
        <f aca="false">IF($H$5&gt;0,BW53*$CN$46/(1+$H$5)^9*(1-1/(1+$H$5)^12)/(1-1/(1+$H$5))/(1+$H$5)^(A53-8-$C$2+1)/10^8,BW53*$CN$46*12/10^8)</f>
        <v>38.3624141056863</v>
      </c>
      <c r="BY53" s="4" t="n">
        <f aca="false">AJ53</f>
        <v>800</v>
      </c>
      <c r="BZ53" s="4" t="n">
        <f aca="false">AK53</f>
        <v>0</v>
      </c>
      <c r="CA53" s="4" t="n">
        <f aca="false">BY53*$CN$47/(1+$H$5)^33/(1+$H$5)^(A53-8-$C$2+1)/10^8+BZ53*$CN$47/(1+$H$5)^(A53-$C$2+1)/10^8</f>
        <v>61.556862603855</v>
      </c>
      <c r="CB53" s="4" t="n">
        <f aca="false">AJ53</f>
        <v>800</v>
      </c>
      <c r="CC53" s="4" t="n">
        <f aca="false">AK53</f>
        <v>0</v>
      </c>
      <c r="CD53" s="4" t="n">
        <f aca="false">CB53*$CN$48/(1+$H$5)^15/(1+$H$5)^(A53-8-$C$2+1)/10^8+CC53*$CN$48/(1+$H$5)^(A53-$C$2+1)/10^8</f>
        <v>30.3166751815601</v>
      </c>
      <c r="CE53" s="4" t="n">
        <f aca="false">T53</f>
        <v>385.471753623189</v>
      </c>
      <c r="CF53" s="4" t="n">
        <f aca="false">IF($L$3&gt;0,IF($H$5&gt;0,CE53*$CN$50/(1+$H$5)*(1-1/(1+$H$5)^40)/(1-1/(1+$H$5))/(1+$H$5)^(A53-$C$2+1)/10^8,CE53*$CN$50*40/10^8),IF($H$5&gt;0,CE53*$CN$50/(1+$H$5)*(1-1/(1+$H$5)^48)/(1-1/(1+$H$5))/(1+$H$5)^(A53-$C$2+1)/10^8,CE53*$CN$50*48/10^8))</f>
        <v>61.9674238358632</v>
      </c>
      <c r="CG53" s="35" t="n">
        <f aca="false">IF($L$3&gt;0,0,X53*$CN$51/(1+$H$5)^(A53+1-$C$2+1)/10^8)</f>
        <v>0</v>
      </c>
      <c r="CH53" s="35" t="n">
        <f aca="false">IF($L$3&gt;0,0,(U53+V53+W53)*$CN$51*$L$5/(1+$H$5)^(A53+1-$C$2+1)/10^8)</f>
        <v>0</v>
      </c>
    </row>
    <row r="54" customFormat="false" ht="14.25" hidden="false" customHeight="false" outlineLevel="0" collapsed="false">
      <c r="A54" s="1" t="n">
        <f aca="false">A53+1</f>
        <v>2042</v>
      </c>
      <c r="B54" s="58" t="n">
        <v>4423.345515</v>
      </c>
      <c r="C54" s="2" t="n">
        <f aca="false">(AM49+AN49)</f>
        <v>120</v>
      </c>
      <c r="F54" s="2" t="n">
        <f aca="false">C54+D54+E54</f>
        <v>120</v>
      </c>
      <c r="G54" s="2" t="n">
        <f aca="false">(B54/$H$2*10^8/10^3/24-F54*$C$5)/$C$4</f>
        <v>1080.48993961353</v>
      </c>
      <c r="H54" s="2" t="n">
        <f aca="false">F54+G54</f>
        <v>1200.48993961353</v>
      </c>
      <c r="I54" s="2"/>
      <c r="J54" s="2"/>
      <c r="K54" s="2"/>
      <c r="L54" s="2"/>
      <c r="M54" s="4" t="n">
        <f aca="false">IF((O54-L54)&lt;G53,O54-L54,G53)</f>
        <v>800</v>
      </c>
      <c r="N54" s="4" t="n">
        <f aca="false">SUM(L54:M54)</f>
        <v>800</v>
      </c>
      <c r="O54" s="2" t="n">
        <f aca="false">IF((A54+2)&lt;$L$4,IF(($L$2-Y56)&gt;0,$L$2-Y56,0),IF(($L$3-Y56)&gt;0,$L$3-Y56,0))</f>
        <v>800</v>
      </c>
      <c r="P54" s="2" t="n">
        <f aca="false">C49-I50</f>
        <v>120</v>
      </c>
      <c r="Q54" s="2" t="n">
        <f aca="false">D49-J50</f>
        <v>0</v>
      </c>
      <c r="R54" s="2" t="n">
        <f aca="false">E49-K50</f>
        <v>0</v>
      </c>
      <c r="S54" s="2" t="n">
        <f aca="false">G49-M50</f>
        <v>254.153120772947</v>
      </c>
      <c r="T54" s="2" t="n">
        <f aca="false">SUM(P54:S54)</f>
        <v>374.153120772947</v>
      </c>
      <c r="Z54" s="1" t="n">
        <f aca="false">M52</f>
        <v>800</v>
      </c>
      <c r="AA54" s="1" t="n">
        <f aca="false">IF($L$3&gt;0,X54,0)</f>
        <v>0</v>
      </c>
      <c r="AB54" s="49" t="n">
        <f aca="false">Z54+AA54</f>
        <v>800</v>
      </c>
      <c r="AC54" s="2" t="n">
        <f aca="false">I52</f>
        <v>0</v>
      </c>
      <c r="AD54" s="2" t="n">
        <f aca="false">IF($L$3&gt;0,U54,0)</f>
        <v>0</v>
      </c>
      <c r="AE54" s="2" t="n">
        <f aca="false">J52</f>
        <v>0</v>
      </c>
      <c r="AF54" s="2" t="n">
        <f aca="false">IF($L$3&gt;0,V54,0)</f>
        <v>0</v>
      </c>
      <c r="AG54" s="2" t="n">
        <f aca="false">K52</f>
        <v>0</v>
      </c>
      <c r="AH54" s="2" t="n">
        <f aca="false">IF($L$3&gt;0,W54,0)</f>
        <v>0</v>
      </c>
      <c r="AI54" s="2" t="n">
        <f aca="false">SUM(AC54:AH54)</f>
        <v>0</v>
      </c>
      <c r="AJ54" s="2" t="n">
        <f aca="false">Z54+AC54+AE54+AG54</f>
        <v>800</v>
      </c>
      <c r="AK54" s="2" t="n">
        <f aca="false">AA54+AD54+AF54+AH54</f>
        <v>0</v>
      </c>
      <c r="AL54" s="2" t="n">
        <f aca="false">AB54+AI54</f>
        <v>800</v>
      </c>
      <c r="AM54" s="2" t="n">
        <f aca="false">Z54*$H$4</f>
        <v>120</v>
      </c>
      <c r="AN54" s="2" t="n">
        <f aca="false">AA54*$H$4</f>
        <v>0</v>
      </c>
      <c r="AO54" s="2" t="n">
        <f aca="false">AC54*$H$4</f>
        <v>0</v>
      </c>
      <c r="AP54" s="2" t="n">
        <f aca="false">AD54*$H$4</f>
        <v>0</v>
      </c>
      <c r="AQ54" s="2" t="n">
        <f aca="false">AE54*$H$4</f>
        <v>0</v>
      </c>
      <c r="AR54" s="2" t="n">
        <f aca="false">AF54*$H$4</f>
        <v>0</v>
      </c>
      <c r="AS54" s="2" t="n">
        <f aca="false">AG54*$H$4</f>
        <v>0</v>
      </c>
      <c r="AT54" s="2" t="n">
        <f aca="false">AH54*$H$4</f>
        <v>0</v>
      </c>
      <c r="AU54" s="2" t="n">
        <f aca="false">SUM(AM54:AT54)</f>
        <v>120</v>
      </c>
      <c r="AV54" s="2" t="n">
        <f aca="false">IF($L$3&gt;0,0,S59)</f>
        <v>0</v>
      </c>
      <c r="AW54" s="2" t="n">
        <f aca="false">IF($L$3&gt;0,0,P59+Q59+R59)</f>
        <v>0</v>
      </c>
      <c r="AX54" s="2" t="n">
        <f aca="false">M55+IF($L$3&gt;0,S59,0)</f>
        <v>1080.48993961353</v>
      </c>
      <c r="AY54" s="2" t="n">
        <f aca="false">L55+IF($L$3&gt;0,P59+Q59+R59,0)</f>
        <v>120</v>
      </c>
      <c r="AZ54" s="25"/>
      <c r="BA54" s="2" t="n">
        <f aca="false">(F54*$C$5+G54*$C$4)*10^3*24*$H$2*$CN$52*(1-$H$3)/10^8/(1+$H$5)^(A54-5-$C$2+1)</f>
        <v>1914.87977737788</v>
      </c>
      <c r="BB54" s="2" t="n">
        <f aca="false">$CN$37*G54/10^8/((1+$H$5)^(A54-5-$C$2+1))</f>
        <v>1069.13733415479</v>
      </c>
      <c r="BC54" s="2" t="n">
        <f aca="false">T54</f>
        <v>374.153120772947</v>
      </c>
      <c r="BD54" s="2" t="n">
        <f aca="false">BC54*$CN$49/10^8/(1+$H$5)^(A54-$C$2+1)</f>
        <v>25.5482977451677</v>
      </c>
      <c r="BE54" s="4" t="n">
        <f aca="false">L54+M54</f>
        <v>800</v>
      </c>
      <c r="BF54" s="35" t="n">
        <f aca="false">BE54*$CN$39/10^8/(1+$H$5)^(A54-$C$2+1)</f>
        <v>61.4547004797118</v>
      </c>
      <c r="BG54" s="4" t="n">
        <f aca="false">Y54</f>
        <v>0</v>
      </c>
      <c r="BH54" s="35" t="n">
        <f aca="false">BG54*$CN$49/10^8/(1+$H$5)^(A54-$C$2+1)</f>
        <v>0</v>
      </c>
      <c r="BI54" s="4" t="n">
        <f aca="false">AB54+AI54</f>
        <v>800</v>
      </c>
      <c r="BJ54" s="4" t="n">
        <f aca="false">BI54*$CN$40/((1+$H$5)^(A54-$C$2+1))/10^8*IF(A54&lt;$L$4,1,$H$6)</f>
        <v>863.779956742616</v>
      </c>
      <c r="BK54" s="4" t="n">
        <f aca="false">BI54</f>
        <v>800</v>
      </c>
      <c r="BL54" s="4" t="n">
        <f aca="false">BK54*$CN$41/(1+$H$5)^(A54-$C$2+1)/10^8</f>
        <v>92.1820507195677</v>
      </c>
      <c r="BM54" s="4" t="n">
        <f aca="false">AU54</f>
        <v>120</v>
      </c>
      <c r="BN54" s="4" t="n">
        <f aca="false">BM54*$CN$38/(1+$H$5)^(A54-$C$2+1)/10^8</f>
        <v>132.639728535378</v>
      </c>
      <c r="BO54" s="4" t="n">
        <f aca="false">AJ54</f>
        <v>800</v>
      </c>
      <c r="BP54" s="4" t="n">
        <f aca="false">IF($H$5&gt;0,BO54*$CN$42/(1+$H$5)^9*(1-1/(1+$H$5)^40)/(1-1/(1+$H$5))/(1+$H$5)^(A54-8-$C$2+1)/10^8,BO54*$CN$42*40/10^8)</f>
        <v>56.0374261072845</v>
      </c>
      <c r="BQ54" s="4" t="n">
        <f aca="false">AJ54</f>
        <v>800</v>
      </c>
      <c r="BR54" s="4" t="n">
        <f aca="false">AK54</f>
        <v>0</v>
      </c>
      <c r="BS54" s="4" t="n">
        <f aca="false">BQ54*$CN$43/(1+$H$5)^48/(1+$H$5)^(A54-8-$C$2+1)/10^8+BR54*$CN$43/(1+$H$5)^(A54-$C$2+1)/10^8</f>
        <v>4.6387074692235</v>
      </c>
      <c r="BT54" s="4" t="n">
        <f aca="false">(AX54*$C$4+AY54*$C$5)*10^3*24*$H$2*(1-$H$3)*$CN$44/10^8*$CN$52/(1+$H$5)^(A54-5-$C$2+1)</f>
        <v>238.913497612743</v>
      </c>
      <c r="BU54" s="4" t="n">
        <f aca="false">AL54</f>
        <v>800</v>
      </c>
      <c r="BV54" s="4" t="n">
        <f aca="false">BU54*$CN$45/(1+$H$5)^(A54-$C$2+1)/10^8</f>
        <v>42.6768753331332</v>
      </c>
      <c r="BW54" s="4" t="n">
        <f aca="false">AJ54</f>
        <v>800</v>
      </c>
      <c r="BX54" s="4" t="n">
        <f aca="false">IF($H$5&gt;0,BW54*$CN$46/(1+$H$5)^9*(1-1/(1+$H$5)^12)/(1-1/(1+$H$5))/(1+$H$5)^(A54-8-$C$2+1)/10^8,BW54*$CN$46*12/10^8)</f>
        <v>37.6102099075355</v>
      </c>
      <c r="BY54" s="4" t="n">
        <f aca="false">AJ54</f>
        <v>800</v>
      </c>
      <c r="BZ54" s="4" t="n">
        <f aca="false">AK54</f>
        <v>0</v>
      </c>
      <c r="CA54" s="4" t="n">
        <f aca="false">BY54*$CN$47/(1+$H$5)^33/(1+$H$5)^(A54-8-$C$2+1)/10^8+BZ54*$CN$47/(1+$H$5)^(A54-$C$2+1)/10^8</f>
        <v>60.3498652978971</v>
      </c>
      <c r="CB54" s="4" t="n">
        <f aca="false">AJ54</f>
        <v>800</v>
      </c>
      <c r="CC54" s="4" t="n">
        <f aca="false">AK54</f>
        <v>0</v>
      </c>
      <c r="CD54" s="4" t="n">
        <f aca="false">CB54*$CN$48/(1+$H$5)^15/(1+$H$5)^(A54-8-$C$2+1)/10^8+CC54*$CN$48/(1+$H$5)^(A54-$C$2+1)/10^8</f>
        <v>29.7222305701569</v>
      </c>
      <c r="CE54" s="4" t="n">
        <f aca="false">T54</f>
        <v>374.153120772947</v>
      </c>
      <c r="CF54" s="4" t="n">
        <f aca="false">IF($L$3&gt;0,IF($H$5&gt;0,CE54*$CN$50/(1+$H$5)*(1-1/(1+$H$5)^40)/(1-1/(1+$H$5))/(1+$H$5)^(A54-$C$2+1)/10^8,CE54*$CN$50*40/10^8),IF($H$5&gt;0,CE54*$CN$50/(1+$H$5)*(1-1/(1+$H$5)^48)/(1-1/(1+$H$5))/(1+$H$5)^(A54-$C$2+1)/10^8,CE54*$CN$50*48/10^8))</f>
        <v>58.9685002259735</v>
      </c>
      <c r="CG54" s="35" t="n">
        <f aca="false">IF($L$3&gt;0,0,X54*$CN$51/(1+$H$5)^(A54+1-$C$2+1)/10^8)</f>
        <v>0</v>
      </c>
      <c r="CH54" s="35" t="n">
        <f aca="false">IF($L$3&gt;0,0,(U54+V54+W54)*$CN$51*$L$5/(1+$H$5)^(A54+1-$C$2+1)/10^8)</f>
        <v>0</v>
      </c>
    </row>
    <row r="55" customFormat="false" ht="14.25" hidden="false" customHeight="false" outlineLevel="0" collapsed="false">
      <c r="A55" s="1" t="n">
        <f aca="false">A54+1</f>
        <v>2043</v>
      </c>
      <c r="B55" s="58" t="n">
        <v>4423.345515</v>
      </c>
      <c r="C55" s="2" t="n">
        <f aca="false">(AM50+AN50)</f>
        <v>120</v>
      </c>
      <c r="F55" s="2" t="n">
        <f aca="false">C55+D55+E55</f>
        <v>120</v>
      </c>
      <c r="G55" s="2" t="n">
        <f aca="false">(B55/$H$2*10^8/10^3/24-F55*$C$5)/$C$4</f>
        <v>1080.48993961353</v>
      </c>
      <c r="H55" s="2" t="n">
        <f aca="false">F55+G55</f>
        <v>1200.48993961353</v>
      </c>
      <c r="I55" s="2"/>
      <c r="J55" s="2"/>
      <c r="K55" s="2"/>
      <c r="L55" s="2"/>
      <c r="M55" s="4" t="n">
        <f aca="false">IF((O55-L55)&lt;G54,O55-L55,G54)</f>
        <v>800</v>
      </c>
      <c r="N55" s="4" t="n">
        <f aca="false">SUM(L55:M55)</f>
        <v>800</v>
      </c>
      <c r="O55" s="2" t="n">
        <f aca="false">IF((A55+2)&lt;$L$4,IF(($L$2-Y57)&gt;0,$L$2-Y57,0),IF(($L$3-Y57)&gt;0,$L$3-Y57,0))</f>
        <v>800</v>
      </c>
      <c r="P55" s="2" t="n">
        <f aca="false">C50-I51</f>
        <v>120</v>
      </c>
      <c r="Q55" s="2" t="n">
        <f aca="false">D50-J51</f>
        <v>0</v>
      </c>
      <c r="R55" s="2" t="n">
        <f aca="false">E50-K51</f>
        <v>0</v>
      </c>
      <c r="S55" s="2" t="n">
        <f aca="false">G50-M51</f>
        <v>273.990724637681</v>
      </c>
      <c r="T55" s="2" t="n">
        <f aca="false">SUM(P55:S55)</f>
        <v>393.990724637681</v>
      </c>
      <c r="Z55" s="1" t="n">
        <f aca="false">M53</f>
        <v>800</v>
      </c>
      <c r="AA55" s="1" t="n">
        <f aca="false">IF($L$3&gt;0,X55,0)</f>
        <v>0</v>
      </c>
      <c r="AB55" s="49" t="n">
        <f aca="false">Z55+AA55</f>
        <v>800</v>
      </c>
      <c r="AC55" s="2" t="n">
        <f aca="false">I53</f>
        <v>0</v>
      </c>
      <c r="AD55" s="2" t="n">
        <f aca="false">IF($L$3&gt;0,U55,0)</f>
        <v>0</v>
      </c>
      <c r="AE55" s="2" t="n">
        <f aca="false">J53</f>
        <v>0</v>
      </c>
      <c r="AF55" s="2" t="n">
        <f aca="false">IF($L$3&gt;0,V55,0)</f>
        <v>0</v>
      </c>
      <c r="AG55" s="2" t="n">
        <f aca="false">K53</f>
        <v>0</v>
      </c>
      <c r="AH55" s="2" t="n">
        <f aca="false">IF($L$3&gt;0,W55,0)</f>
        <v>0</v>
      </c>
      <c r="AI55" s="2" t="n">
        <f aca="false">SUM(AC55:AH55)</f>
        <v>0</v>
      </c>
      <c r="AJ55" s="2" t="n">
        <f aca="false">Z55+AC55+AE55+AG55</f>
        <v>800</v>
      </c>
      <c r="AK55" s="2" t="n">
        <f aca="false">AA55+AD55+AF55+AH55</f>
        <v>0</v>
      </c>
      <c r="AL55" s="2" t="n">
        <f aca="false">AB55+AI55</f>
        <v>800</v>
      </c>
      <c r="AM55" s="2" t="n">
        <f aca="false">Z55*$H$4</f>
        <v>120</v>
      </c>
      <c r="AN55" s="2" t="n">
        <f aca="false">AA55*$H$4</f>
        <v>0</v>
      </c>
      <c r="AO55" s="2" t="n">
        <f aca="false">AC55*$H$4</f>
        <v>0</v>
      </c>
      <c r="AP55" s="2" t="n">
        <f aca="false">AD55*$H$4</f>
        <v>0</v>
      </c>
      <c r="AQ55" s="2" t="n">
        <f aca="false">AE55*$H$4</f>
        <v>0</v>
      </c>
      <c r="AR55" s="2" t="n">
        <f aca="false">AF55*$H$4</f>
        <v>0</v>
      </c>
      <c r="AS55" s="2" t="n">
        <f aca="false">AG55*$H$4</f>
        <v>0</v>
      </c>
      <c r="AT55" s="2" t="n">
        <f aca="false">AH55*$H$4</f>
        <v>0</v>
      </c>
      <c r="AU55" s="2" t="n">
        <f aca="false">SUM(AM55:AT55)</f>
        <v>120</v>
      </c>
      <c r="AV55" s="2" t="n">
        <f aca="false">IF($L$3&gt;0,0,S60)</f>
        <v>0</v>
      </c>
      <c r="AW55" s="2" t="n">
        <f aca="false">IF($L$3&gt;0,0,P60+Q60+R60)</f>
        <v>0</v>
      </c>
      <c r="AX55" s="2" t="n">
        <f aca="false">M56+IF($L$3&gt;0,S60,0)</f>
        <v>1080.48993961353</v>
      </c>
      <c r="AY55" s="2" t="n">
        <f aca="false">L56+IF($L$3&gt;0,P60+Q60+R60,0)</f>
        <v>120</v>
      </c>
      <c r="AZ55" s="25"/>
      <c r="BA55" s="2" t="n">
        <f aca="false">(F55*$C$5+G55*$C$4)*10^3*24*$H$2*$CN$52*(1-$H$3)/10^8/(1+$H$5)^(A55-5-$C$2+1)</f>
        <v>1877.33311507635</v>
      </c>
      <c r="BB55" s="2" t="n">
        <f aca="false">$CN$37*G55/10^8/((1+$H$5)^(A55-5-$C$2+1))</f>
        <v>1048.1738570145</v>
      </c>
      <c r="BC55" s="2" t="n">
        <f aca="false">T55</f>
        <v>393.990724637681</v>
      </c>
      <c r="BD55" s="2" t="n">
        <f aca="false">BC55*$CN$49/10^8/(1+$H$5)^(A55-$C$2+1)</f>
        <v>26.3753616278794</v>
      </c>
      <c r="BE55" s="4" t="n">
        <f aca="false">L55+M55</f>
        <v>800</v>
      </c>
      <c r="BF55" s="35" t="n">
        <f aca="false">BE55*$CN$39/10^8/(1+$H$5)^(A55-$C$2+1)</f>
        <v>60.2497063526586</v>
      </c>
      <c r="BG55" s="4" t="n">
        <f aca="false">Y55</f>
        <v>0</v>
      </c>
      <c r="BH55" s="35" t="n">
        <f aca="false">BG55*$CN$49/10^8/(1+$H$5)^(A55-$C$2+1)</f>
        <v>0</v>
      </c>
      <c r="BI55" s="4" t="n">
        <f aca="false">AB55+AI55</f>
        <v>800</v>
      </c>
      <c r="BJ55" s="4" t="n">
        <f aca="false">BI55*$CN$40/((1+$H$5)^(A55-$C$2+1))/10^8*IF(A55&lt;$L$4,1,$H$6)</f>
        <v>846.843094845702</v>
      </c>
      <c r="BK55" s="4" t="n">
        <f aca="false">BI55</f>
        <v>800</v>
      </c>
      <c r="BL55" s="4" t="n">
        <f aca="false">BK55*$CN$41/(1+$H$5)^(A55-$C$2+1)/10^8</f>
        <v>90.3745595289879</v>
      </c>
      <c r="BM55" s="4" t="n">
        <f aca="false">AU55</f>
        <v>120</v>
      </c>
      <c r="BN55" s="4" t="n">
        <f aca="false">BM55*$CN$38/(1+$H$5)^(A55-$C$2+1)/10^8</f>
        <v>130.038949544488</v>
      </c>
      <c r="BO55" s="4" t="n">
        <f aca="false">AJ55</f>
        <v>800</v>
      </c>
      <c r="BP55" s="4" t="n">
        <f aca="false">IF($H$5&gt;0,BO55*$CN$42/(1+$H$5)^9*(1-1/(1+$H$5)^40)/(1-1/(1+$H$5))/(1+$H$5)^(A55-8-$C$2+1)/10^8,BO55*$CN$42*40/10^8)</f>
        <v>54.9386530463574</v>
      </c>
      <c r="BQ55" s="4" t="n">
        <f aca="false">AJ55</f>
        <v>800</v>
      </c>
      <c r="BR55" s="4" t="n">
        <f aca="false">AK55</f>
        <v>0</v>
      </c>
      <c r="BS55" s="4" t="n">
        <f aca="false">BQ55*$CN$43/(1+$H$5)^48/(1+$H$5)^(A55-8-$C$2+1)/10^8+BR55*$CN$43/(1+$H$5)^(A55-$C$2+1)/10^8</f>
        <v>4.54775242080735</v>
      </c>
      <c r="BT55" s="4" t="n">
        <f aca="false">(AX55*$C$4+AY55*$C$5)*10^3*24*$H$2*(1-$H$3)*$CN$44/10^8*$CN$52/(1+$H$5)^(A55-5-$C$2+1)</f>
        <v>234.228919228179</v>
      </c>
      <c r="BU55" s="4" t="n">
        <f aca="false">AL55</f>
        <v>800</v>
      </c>
      <c r="BV55" s="4" t="n">
        <f aca="false">BU55*$CN$45/(1+$H$5)^(A55-$C$2+1)/10^8</f>
        <v>41.8400738560129</v>
      </c>
      <c r="BW55" s="4" t="n">
        <f aca="false">AJ55</f>
        <v>800</v>
      </c>
      <c r="BX55" s="4" t="n">
        <f aca="false">IF($H$5&gt;0,BW55*$CN$46/(1+$H$5)^9*(1-1/(1+$H$5)^12)/(1-1/(1+$H$5))/(1+$H$5)^(A55-8-$C$2+1)/10^8,BW55*$CN$46*12/10^8)</f>
        <v>36.8727548113094</v>
      </c>
      <c r="BY55" s="4" t="n">
        <f aca="false">AJ55</f>
        <v>800</v>
      </c>
      <c r="BZ55" s="4" t="n">
        <f aca="false">AK55</f>
        <v>0</v>
      </c>
      <c r="CA55" s="4" t="n">
        <f aca="false">BY55*$CN$47/(1+$H$5)^33/(1+$H$5)^(A55-8-$C$2+1)/10^8+BZ55*$CN$47/(1+$H$5)^(A55-$C$2+1)/10^8</f>
        <v>59.1665346057815</v>
      </c>
      <c r="CB55" s="4" t="n">
        <f aca="false">AJ55</f>
        <v>800</v>
      </c>
      <c r="CC55" s="4" t="n">
        <f aca="false">AK55</f>
        <v>0</v>
      </c>
      <c r="CD55" s="4" t="n">
        <f aca="false">CB55*$CN$48/(1+$H$5)^15/(1+$H$5)^(A55-8-$C$2+1)/10^8+CC55*$CN$48/(1+$H$5)^(A55-$C$2+1)/10^8</f>
        <v>29.139441735448</v>
      </c>
      <c r="CE55" s="4" t="n">
        <f aca="false">T55</f>
        <v>393.990724637681</v>
      </c>
      <c r="CF55" s="4" t="n">
        <f aca="false">IF($L$3&gt;0,IF($H$5&gt;0,CE55*$CN$50/(1+$H$5)*(1-1/(1+$H$5)^40)/(1-1/(1+$H$5))/(1+$H$5)^(A55-$C$2+1)/10^8,CE55*$CN$50*40/10^8),IF($H$5&gt;0,CE55*$CN$50/(1+$H$5)*(1-1/(1+$H$5)^48)/(1-1/(1+$H$5))/(1+$H$5)^(A55-$C$2+1)/10^8,CE55*$CN$50*48/10^8))</f>
        <v>60.8774617247414</v>
      </c>
      <c r="CG55" s="35" t="n">
        <f aca="false">IF($L$3&gt;0,0,X55*$CN$51/(1+$H$5)^(A55+1-$C$2+1)/10^8)</f>
        <v>0</v>
      </c>
      <c r="CH55" s="35" t="n">
        <f aca="false">IF($L$3&gt;0,0,(U55+V55+W55)*$CN$51*$L$5/(1+$H$5)^(A55+1-$C$2+1)/10^8)</f>
        <v>0</v>
      </c>
      <c r="CK55" s="94" t="s">
        <v>134</v>
      </c>
      <c r="CM55" s="2"/>
    </row>
    <row r="56" customFormat="false" ht="14.25" hidden="false" customHeight="false" outlineLevel="0" collapsed="false">
      <c r="A56" s="1" t="n">
        <f aca="false">A55+1</f>
        <v>2044</v>
      </c>
      <c r="B56" s="58" t="n">
        <v>4347.791361</v>
      </c>
      <c r="C56" s="2" t="n">
        <f aca="false">(AM51+AN51)</f>
        <v>120</v>
      </c>
      <c r="F56" s="2" t="n">
        <f aca="false">C56+D56+E56</f>
        <v>120</v>
      </c>
      <c r="G56" s="2" t="n">
        <f aca="false">(B56/$H$2*10^8/10^3/24-F56*$C$5)/$C$4</f>
        <v>1060.21238888889</v>
      </c>
      <c r="H56" s="2" t="n">
        <f aca="false">F56+G56</f>
        <v>1180.21238888889</v>
      </c>
      <c r="I56" s="2"/>
      <c r="J56" s="2"/>
      <c r="K56" s="2"/>
      <c r="L56" s="2"/>
      <c r="M56" s="4" t="n">
        <f aca="false">IF((O56-L56)&lt;G55,O56-L56,G55)</f>
        <v>800</v>
      </c>
      <c r="N56" s="4" t="n">
        <f aca="false">SUM(L56:M56)</f>
        <v>800</v>
      </c>
      <c r="O56" s="2" t="n">
        <f aca="false">IF((A56+2)&lt;$L$4,IF(($L$2-Y58)&gt;0,$L$2-Y58,0),IF(($L$3-Y58)&gt;0,$L$3-Y58,0))</f>
        <v>800</v>
      </c>
      <c r="P56" s="2" t="n">
        <f aca="false">C51-I52</f>
        <v>120</v>
      </c>
      <c r="Q56" s="2" t="n">
        <f aca="false">D51-J52</f>
        <v>0</v>
      </c>
      <c r="R56" s="2" t="n">
        <f aca="false">E51-K52</f>
        <v>0</v>
      </c>
      <c r="S56" s="2" t="n">
        <f aca="false">G51-M52</f>
        <v>264.991811594203</v>
      </c>
      <c r="T56" s="2" t="n">
        <f aca="false">SUM(P56:S56)</f>
        <v>384.991811594203</v>
      </c>
      <c r="Z56" s="1" t="n">
        <f aca="false">M54</f>
        <v>800</v>
      </c>
      <c r="AA56" s="1" t="n">
        <f aca="false">IF($L$3&gt;0,X56,0)</f>
        <v>0</v>
      </c>
      <c r="AB56" s="49" t="n">
        <f aca="false">Z56+AA56</f>
        <v>800</v>
      </c>
      <c r="AC56" s="2" t="n">
        <f aca="false">I54</f>
        <v>0</v>
      </c>
      <c r="AD56" s="2" t="n">
        <f aca="false">IF($L$3&gt;0,U56,0)</f>
        <v>0</v>
      </c>
      <c r="AE56" s="2" t="n">
        <f aca="false">J54</f>
        <v>0</v>
      </c>
      <c r="AF56" s="2" t="n">
        <f aca="false">IF($L$3&gt;0,V56,0)</f>
        <v>0</v>
      </c>
      <c r="AG56" s="2" t="n">
        <f aca="false">K54</f>
        <v>0</v>
      </c>
      <c r="AH56" s="2" t="n">
        <f aca="false">IF($L$3&gt;0,W56,0)</f>
        <v>0</v>
      </c>
      <c r="AI56" s="2" t="n">
        <f aca="false">SUM(AC56:AH56)</f>
        <v>0</v>
      </c>
      <c r="AJ56" s="2" t="n">
        <f aca="false">Z56+AC56+AE56+AG56</f>
        <v>800</v>
      </c>
      <c r="AK56" s="2" t="n">
        <f aca="false">AA56+AD56+AF56+AH56</f>
        <v>0</v>
      </c>
      <c r="AL56" s="2" t="n">
        <f aca="false">AB56+AI56</f>
        <v>800</v>
      </c>
      <c r="AM56" s="2" t="n">
        <f aca="false">Z56*$H$4</f>
        <v>120</v>
      </c>
      <c r="AN56" s="2" t="n">
        <f aca="false">AA56*$H$4</f>
        <v>0</v>
      </c>
      <c r="AO56" s="2" t="n">
        <f aca="false">AC56*$H$4</f>
        <v>0</v>
      </c>
      <c r="AP56" s="2" t="n">
        <f aca="false">AD56*$H$4</f>
        <v>0</v>
      </c>
      <c r="AQ56" s="2" t="n">
        <f aca="false">AE56*$H$4</f>
        <v>0</v>
      </c>
      <c r="AR56" s="2" t="n">
        <f aca="false">AF56*$H$4</f>
        <v>0</v>
      </c>
      <c r="AS56" s="2" t="n">
        <f aca="false">AG56*$H$4</f>
        <v>0</v>
      </c>
      <c r="AT56" s="2" t="n">
        <f aca="false">AH56*$H$4</f>
        <v>0</v>
      </c>
      <c r="AU56" s="2" t="n">
        <f aca="false">SUM(AM56:AT56)</f>
        <v>120</v>
      </c>
      <c r="AV56" s="2" t="n">
        <f aca="false">IF($L$3&gt;0,0,S61)</f>
        <v>0</v>
      </c>
      <c r="AW56" s="2" t="n">
        <f aca="false">IF($L$3&gt;0,0,P61+Q61+R61)</f>
        <v>0</v>
      </c>
      <c r="AX56" s="2" t="n">
        <f aca="false">M57+IF($L$3&gt;0,S61,0)</f>
        <v>1060.21238888889</v>
      </c>
      <c r="AY56" s="2" t="n">
        <f aca="false">L57+IF($L$3&gt;0,P61+Q61+R61,0)</f>
        <v>120</v>
      </c>
      <c r="AZ56" s="25"/>
      <c r="BA56" s="2" t="n">
        <f aca="false">(F56*$C$5+G56*$C$4)*10^3*24*$H$2*$CN$52*(1-$H$3)/10^8/(1+$H$5)^(A56-5-$C$2+1)</f>
        <v>1809.08511481513</v>
      </c>
      <c r="BB56" s="2" t="n">
        <f aca="false">$CN$37*G56/10^8/((1+$H$5)^(A56-5-$C$2+1))</f>
        <v>1008.33606087568</v>
      </c>
      <c r="BC56" s="2" t="n">
        <f aca="false">T56</f>
        <v>384.991811594203</v>
      </c>
      <c r="BD56" s="2" t="n">
        <f aca="false">BC56*$CN$49/10^8/(1+$H$5)^(A56-$C$2+1)</f>
        <v>25.2675856173516</v>
      </c>
      <c r="BE56" s="4" t="n">
        <f aca="false">L56+M56</f>
        <v>800</v>
      </c>
      <c r="BF56" s="35" t="n">
        <f aca="false">BE56*$CN$39/10^8/(1+$H$5)^(A56-$C$2+1)</f>
        <v>59.06833956143</v>
      </c>
      <c r="BG56" s="4" t="n">
        <f aca="false">Y56</f>
        <v>0</v>
      </c>
      <c r="BH56" s="35" t="n">
        <f aca="false">BG56*$CN$49/10^8/(1+$H$5)^(A56-$C$2+1)</f>
        <v>0</v>
      </c>
      <c r="BI56" s="4" t="n">
        <f aca="false">AB56+AI56</f>
        <v>800</v>
      </c>
      <c r="BJ56" s="4" t="n">
        <f aca="false">BI56*$CN$40/((1+$H$5)^(A56-$C$2+1))/10^8*IF(A56&lt;$L$4,1,$H$6)</f>
        <v>830.2383282801</v>
      </c>
      <c r="BK56" s="4" t="n">
        <f aca="false">BI56</f>
        <v>800</v>
      </c>
      <c r="BL56" s="4" t="n">
        <f aca="false">BK56*$CN$41/(1+$H$5)^(A56-$C$2+1)/10^8</f>
        <v>88.602509342145</v>
      </c>
      <c r="BM56" s="4" t="n">
        <f aca="false">AU56</f>
        <v>120</v>
      </c>
      <c r="BN56" s="4" t="n">
        <f aca="false">BM56*$CN$38/(1+$H$5)^(A56-$C$2+1)/10^8</f>
        <v>127.489166220086</v>
      </c>
      <c r="BO56" s="4" t="n">
        <f aca="false">AJ56</f>
        <v>800</v>
      </c>
      <c r="BP56" s="4" t="n">
        <f aca="false">IF($H$5&gt;0,BO56*$CN$42/(1+$H$5)^9*(1-1/(1+$H$5)^40)/(1-1/(1+$H$5))/(1+$H$5)^(A56-8-$C$2+1)/10^8,BO56*$CN$42*40/10^8)</f>
        <v>53.8614245552523</v>
      </c>
      <c r="BQ56" s="4" t="n">
        <f aca="false">AJ56</f>
        <v>800</v>
      </c>
      <c r="BR56" s="4" t="n">
        <f aca="false">AK56</f>
        <v>0</v>
      </c>
      <c r="BS56" s="4" t="n">
        <f aca="false">BQ56*$CN$43/(1+$H$5)^48/(1+$H$5)^(A56-8-$C$2+1)/10^8+BR56*$CN$43/(1+$H$5)^(A56-$C$2+1)/10^8</f>
        <v>4.45858080471309</v>
      </c>
      <c r="BT56" s="4" t="n">
        <f aca="false">(AX56*$C$4+AY56*$C$5)*10^3*24*$H$2*(1-$H$3)*$CN$44/10^8*$CN$52/(1+$H$5)^(A56-5-$C$2+1)</f>
        <v>225.713831941701</v>
      </c>
      <c r="BU56" s="4" t="n">
        <f aca="false">AL56</f>
        <v>800</v>
      </c>
      <c r="BV56" s="4" t="n">
        <f aca="false">BU56*$CN$45/(1+$H$5)^(A56-$C$2+1)/10^8</f>
        <v>41.0196802509931</v>
      </c>
      <c r="BW56" s="4" t="n">
        <f aca="false">AJ56</f>
        <v>800</v>
      </c>
      <c r="BX56" s="4" t="n">
        <f aca="false">IF($H$5&gt;0,BW56*$CN$46/(1+$H$5)^9*(1-1/(1+$H$5)^12)/(1-1/(1+$H$5))/(1+$H$5)^(A56-8-$C$2+1)/10^8,BW56*$CN$46*12/10^8)</f>
        <v>36.1497596189307</v>
      </c>
      <c r="BY56" s="4" t="n">
        <f aca="false">AJ56</f>
        <v>800</v>
      </c>
      <c r="BZ56" s="4" t="n">
        <f aca="false">AK56</f>
        <v>0</v>
      </c>
      <c r="CA56" s="4" t="n">
        <f aca="false">BY56*$CN$47/(1+$H$5)^33/(1+$H$5)^(A56-8-$C$2+1)/10^8+BZ56*$CN$47/(1+$H$5)^(A56-$C$2+1)/10^8</f>
        <v>58.0064064762563</v>
      </c>
      <c r="CB56" s="4" t="n">
        <f aca="false">AJ56</f>
        <v>800</v>
      </c>
      <c r="CC56" s="4" t="n">
        <f aca="false">AK56</f>
        <v>0</v>
      </c>
      <c r="CD56" s="4" t="n">
        <f aca="false">CB56*$CN$48/(1+$H$5)^15/(1+$H$5)^(A56-8-$C$2+1)/10^8+CC56*$CN$48/(1+$H$5)^(A56-$C$2+1)/10^8</f>
        <v>28.5680801327921</v>
      </c>
      <c r="CE56" s="4" t="n">
        <f aca="false">T56</f>
        <v>384.991811594203</v>
      </c>
      <c r="CF56" s="4" t="n">
        <f aca="false">IF($L$3&gt;0,IF($H$5&gt;0,CE56*$CN$50/(1+$H$5)*(1-1/(1+$H$5)^40)/(1-1/(1+$H$5))/(1+$H$5)^(A56-$C$2+1)/10^8,CE56*$CN$50*40/10^8),IF($H$5&gt;0,CE56*$CN$50/(1+$H$5)*(1-1/(1+$H$5)^48)/(1-1/(1+$H$5))/(1+$H$5)^(A56-$C$2+1)/10^8,CE56*$CN$50*48/10^8))</f>
        <v>58.3205833534812</v>
      </c>
      <c r="CG56" s="35" t="n">
        <f aca="false">IF($L$3&gt;0,0,X56*$CN$51/(1+$H$5)^(A56+1-$C$2+1)/10^8)</f>
        <v>0</v>
      </c>
      <c r="CH56" s="35" t="n">
        <f aca="false">IF($L$3&gt;0,0,(U56+V56+W56)*$CN$51*$L$5/(1+$H$5)^(A56+1-$C$2+1)/10^8)</f>
        <v>0</v>
      </c>
      <c r="CK56" s="4"/>
      <c r="CM56" s="24"/>
      <c r="CN56" s="35"/>
    </row>
    <row r="57" customFormat="false" ht="14.25" hidden="false" customHeight="false" outlineLevel="0" collapsed="false">
      <c r="A57" s="1" t="n">
        <f aca="false">A56+1</f>
        <v>2045</v>
      </c>
      <c r="B57" s="58" t="n">
        <v>4323.202731</v>
      </c>
      <c r="C57" s="2" t="n">
        <f aca="false">(AM52+AN52)</f>
        <v>120</v>
      </c>
      <c r="F57" s="2" t="n">
        <f aca="false">C57+D57+E57</f>
        <v>120</v>
      </c>
      <c r="G57" s="2" t="n">
        <f aca="false">(B57/$H$2*10^8/10^3/24-F57*$C$5)/$C$4</f>
        <v>1053.61318599034</v>
      </c>
      <c r="H57" s="2" t="n">
        <f aca="false">F57+G57</f>
        <v>1173.61318599034</v>
      </c>
      <c r="I57" s="2" t="n">
        <f aca="false">IF((O57*C56/H56)&lt;C56,O57*C56/H56,C56)</f>
        <v>59.5083217325358</v>
      </c>
      <c r="J57" s="2" t="n">
        <f aca="false">IF((O57*D56/H56)&lt;D56,O57*D56/H56,D56)</f>
        <v>0</v>
      </c>
      <c r="K57" s="2" t="n">
        <f aca="false">IF((O57*E56/H56)&lt;E56,O57*E56/H56,E56)</f>
        <v>0</v>
      </c>
      <c r="L57" s="2" t="n">
        <f aca="false">I57+J57+K57</f>
        <v>59.5083217325358</v>
      </c>
      <c r="M57" s="4" t="n">
        <f aca="false">IF((O57-L57)&lt;G56,O57-L57,G56)</f>
        <v>525.76216619017</v>
      </c>
      <c r="N57" s="4" t="n">
        <f aca="false">SUM(L57:M57)</f>
        <v>585.270487922705</v>
      </c>
      <c r="O57" s="2" t="n">
        <f aca="false">IF((A57+2)&lt;$L$4,IF(($L$2-Y59)&gt;0,$L$2-Y59,0),IF(($L$3-Y59)&gt;0,$L$3-Y59,0))</f>
        <v>585.270487922705</v>
      </c>
      <c r="P57" s="2" t="n">
        <f aca="false">C52-I53</f>
        <v>120</v>
      </c>
      <c r="Q57" s="2" t="n">
        <f aca="false">D52-J53</f>
        <v>0</v>
      </c>
      <c r="R57" s="2" t="n">
        <f aca="false">E52-K53</f>
        <v>0</v>
      </c>
      <c r="S57" s="2" t="n">
        <f aca="false">G52-M53</f>
        <v>264.991811594203</v>
      </c>
      <c r="T57" s="2" t="n">
        <f aca="false">SUM(P57:S57)</f>
        <v>384.991811594203</v>
      </c>
      <c r="Z57" s="1" t="n">
        <f aca="false">M55</f>
        <v>800</v>
      </c>
      <c r="AA57" s="1" t="n">
        <f aca="false">IF($L$3&gt;0,X57,0)</f>
        <v>0</v>
      </c>
      <c r="AB57" s="49" t="n">
        <f aca="false">Z57+AA57</f>
        <v>800</v>
      </c>
      <c r="AC57" s="2" t="n">
        <f aca="false">I55</f>
        <v>0</v>
      </c>
      <c r="AD57" s="2" t="n">
        <f aca="false">IF($L$3&gt;0,U57,0)</f>
        <v>0</v>
      </c>
      <c r="AE57" s="2" t="n">
        <f aca="false">J55</f>
        <v>0</v>
      </c>
      <c r="AF57" s="2" t="n">
        <f aca="false">IF($L$3&gt;0,V57,0)</f>
        <v>0</v>
      </c>
      <c r="AG57" s="2" t="n">
        <f aca="false">K55</f>
        <v>0</v>
      </c>
      <c r="AH57" s="2" t="n">
        <f aca="false">IF($L$3&gt;0,W57,0)</f>
        <v>0</v>
      </c>
      <c r="AI57" s="2" t="n">
        <f aca="false">SUM(AC57:AH57)</f>
        <v>0</v>
      </c>
      <c r="AJ57" s="2" t="n">
        <f aca="false">Z57+AC57+AE57+AG57</f>
        <v>800</v>
      </c>
      <c r="AK57" s="2" t="n">
        <f aca="false">AA57+AD57+AF57+AH57</f>
        <v>0</v>
      </c>
      <c r="AL57" s="2" t="n">
        <f aca="false">AB57+AI57</f>
        <v>800</v>
      </c>
      <c r="AM57" s="2" t="n">
        <f aca="false">Z57*$H$4</f>
        <v>120</v>
      </c>
      <c r="AN57" s="2" t="n">
        <f aca="false">AA57*$H$4</f>
        <v>0</v>
      </c>
      <c r="AO57" s="2" t="n">
        <f aca="false">AC57*$H$4</f>
        <v>0</v>
      </c>
      <c r="AP57" s="2" t="n">
        <f aca="false">AD57*$H$4</f>
        <v>0</v>
      </c>
      <c r="AQ57" s="2" t="n">
        <f aca="false">AE57*$H$4</f>
        <v>0</v>
      </c>
      <c r="AR57" s="2" t="n">
        <f aca="false">AF57*$H$4</f>
        <v>0</v>
      </c>
      <c r="AS57" s="2" t="n">
        <f aca="false">AG57*$H$4</f>
        <v>0</v>
      </c>
      <c r="AT57" s="2" t="n">
        <f aca="false">AH57*$H$4</f>
        <v>0</v>
      </c>
      <c r="AU57" s="2" t="n">
        <f aca="false">SUM(AM57:AT57)</f>
        <v>120</v>
      </c>
      <c r="AV57" s="2" t="n">
        <f aca="false">IF($L$3&gt;0,0,S62)</f>
        <v>0</v>
      </c>
      <c r="AW57" s="2" t="n">
        <f aca="false">IF($L$3&gt;0,0,P62+Q62+R62)</f>
        <v>0</v>
      </c>
      <c r="AX57" s="2" t="n">
        <f aca="false">M58+IF($L$3&gt;0,S62,0)</f>
        <v>1053.61318599034</v>
      </c>
      <c r="AY57" s="2" t="n">
        <f aca="false">L58+IF($L$3&gt;0,P62+Q62+R62,0)</f>
        <v>120</v>
      </c>
      <c r="AZ57" s="25"/>
      <c r="BA57" s="2" t="n">
        <f aca="false">(F57*$C$5+G57*$C$4)*10^3*24*$H$2*$CN$52*(1-$H$3)/10^8/(1+$H$5)^(A57-5-$C$2+1)</f>
        <v>1763.58231417458</v>
      </c>
      <c r="BB57" s="2" t="n">
        <f aca="false">$CN$37*G57/10^8/((1+$H$5)^(A57-5-$C$2+1))</f>
        <v>982.41152727489</v>
      </c>
      <c r="BC57" s="2" t="n">
        <f aca="false">T57</f>
        <v>384.991811594203</v>
      </c>
      <c r="BD57" s="2" t="n">
        <f aca="false">BC57*$CN$49/10^8/(1+$H$5)^(A57-$C$2+1)</f>
        <v>24.7721427621094</v>
      </c>
      <c r="BE57" s="4" t="n">
        <f aca="false">L57+M57</f>
        <v>585.270487922705</v>
      </c>
      <c r="BF57" s="35" t="n">
        <f aca="false">BE57*$CN$39/10^8/(1+$H$5)^(A57-$C$2+1)</f>
        <v>42.3663675439978</v>
      </c>
      <c r="BG57" s="4" t="n">
        <f aca="false">Y57</f>
        <v>0</v>
      </c>
      <c r="BH57" s="35" t="n">
        <f aca="false">BG57*$CN$49/10^8/(1+$H$5)^(A57-$C$2+1)</f>
        <v>0</v>
      </c>
      <c r="BI57" s="4" t="n">
        <f aca="false">AB57+AI57</f>
        <v>800</v>
      </c>
      <c r="BJ57" s="4" t="n">
        <f aca="false">BI57*$CN$40/((1+$H$5)^(A57-$C$2+1))/10^8*IF(A57&lt;$L$4,1,$H$6)</f>
        <v>813.959145372647</v>
      </c>
      <c r="BK57" s="4" t="n">
        <f aca="false">BI57</f>
        <v>800</v>
      </c>
      <c r="BL57" s="4" t="n">
        <f aca="false">BK57*$CN$41/(1+$H$5)^(A57-$C$2+1)/10^8</f>
        <v>86.8652052373971</v>
      </c>
      <c r="BM57" s="4" t="n">
        <f aca="false">AU57</f>
        <v>120</v>
      </c>
      <c r="BN57" s="4" t="n">
        <f aca="false">BM57*$CN$38/(1+$H$5)^(A57-$C$2+1)/10^8</f>
        <v>124.989378647144</v>
      </c>
      <c r="BO57" s="4" t="n">
        <f aca="false">AJ57</f>
        <v>800</v>
      </c>
      <c r="BP57" s="4" t="n">
        <f aca="false">IF($H$5&gt;0,BO57*$CN$42/(1+$H$5)^9*(1-1/(1+$H$5)^40)/(1-1/(1+$H$5))/(1+$H$5)^(A57-8-$C$2+1)/10^8,BO57*$CN$42*40/10^8)</f>
        <v>52.8053181914239</v>
      </c>
      <c r="BQ57" s="4" t="n">
        <f aca="false">AJ57</f>
        <v>800</v>
      </c>
      <c r="BR57" s="4" t="n">
        <f aca="false">AK57</f>
        <v>0</v>
      </c>
      <c r="BS57" s="4" t="n">
        <f aca="false">BQ57*$CN$43/(1+$H$5)^48/(1+$H$5)^(A57-8-$C$2+1)/10^8+BR57*$CN$43/(1+$H$5)^(A57-$C$2+1)/10^8</f>
        <v>4.3711576516795</v>
      </c>
      <c r="BT57" s="4" t="n">
        <f aca="false">(AX57*$C$4+AY57*$C$5)*10^3*24*$H$2*(1-$H$3)*$CN$44/10^8*$CN$52/(1+$H$5)^(A57-5-$C$2+1)</f>
        <v>220.036591322921</v>
      </c>
      <c r="BU57" s="4" t="n">
        <f aca="false">AL57</f>
        <v>800</v>
      </c>
      <c r="BV57" s="4" t="n">
        <f aca="false">BU57*$CN$45/(1+$H$5)^(A57-$C$2+1)/10^8</f>
        <v>40.2153727950912</v>
      </c>
      <c r="BW57" s="4" t="n">
        <f aca="false">AJ57</f>
        <v>800</v>
      </c>
      <c r="BX57" s="4" t="n">
        <f aca="false">IF($H$5&gt;0,BW57*$CN$46/(1+$H$5)^9*(1-1/(1+$H$5)^12)/(1-1/(1+$H$5))/(1+$H$5)^(A57-8-$C$2+1)/10^8,BW57*$CN$46*12/10^8)</f>
        <v>35.4409408028733</v>
      </c>
      <c r="BY57" s="4" t="n">
        <f aca="false">AJ57</f>
        <v>800</v>
      </c>
      <c r="BZ57" s="4" t="n">
        <f aca="false">AK57</f>
        <v>0</v>
      </c>
      <c r="CA57" s="4" t="n">
        <f aca="false">BY57*$CN$47/(1+$H$5)^33/(1+$H$5)^(A57-8-$C$2+1)/10^8+BZ57*$CN$47/(1+$H$5)^(A57-$C$2+1)/10^8</f>
        <v>56.8690259571141</v>
      </c>
      <c r="CB57" s="4" t="n">
        <f aca="false">AJ57</f>
        <v>800</v>
      </c>
      <c r="CC57" s="4" t="n">
        <f aca="false">AK57</f>
        <v>0</v>
      </c>
      <c r="CD57" s="4" t="n">
        <f aca="false">CB57*$CN$48/(1+$H$5)^15/(1+$H$5)^(A57-8-$C$2+1)/10^8+CC57*$CN$48/(1+$H$5)^(A57-$C$2+1)/10^8</f>
        <v>28.0079216988158</v>
      </c>
      <c r="CE57" s="4" t="n">
        <f aca="false">T57</f>
        <v>384.991811594203</v>
      </c>
      <c r="CF57" s="4" t="n">
        <f aca="false">IF($L$3&gt;0,IF($H$5&gt;0,CE57*$CN$50/(1+$H$5)*(1-1/(1+$H$5)^40)/(1-1/(1+$H$5))/(1+$H$5)^(A57-$C$2+1)/10^8,CE57*$CN$50*40/10^8),IF($H$5&gt;0,CE57*$CN$50/(1+$H$5)*(1-1/(1+$H$5)^48)/(1-1/(1+$H$5))/(1+$H$5)^(A57-$C$2+1)/10^8,CE57*$CN$50*48/10^8))</f>
        <v>57.1770425034129</v>
      </c>
      <c r="CG57" s="35" t="n">
        <f aca="false">IF($L$3&gt;0,0,X57*$CN$51/(1+$H$5)^(A57+1-$C$2+1)/10^8)</f>
        <v>0</v>
      </c>
      <c r="CH57" s="35" t="n">
        <f aca="false">IF($L$3&gt;0,0,(U57+V57+W57)*$CN$51*$L$5/(1+$H$5)^(A57+1-$C$2+1)/10^8)</f>
        <v>0</v>
      </c>
      <c r="CK57" s="95" t="s">
        <v>135</v>
      </c>
      <c r="CL57" s="96"/>
      <c r="CM57" s="97" t="n">
        <f aca="false">H5</f>
        <v>0.02</v>
      </c>
      <c r="CN57" s="98"/>
    </row>
    <row r="58" customFormat="false" ht="14.25" hidden="false" customHeight="false" outlineLevel="0" collapsed="false">
      <c r="A58" s="99" t="n">
        <f aca="false">A57+1</f>
        <v>2046</v>
      </c>
      <c r="B58" s="100" t="n">
        <v>4323.202731</v>
      </c>
      <c r="C58" s="2" t="n">
        <f aca="false">(AM53+AN53)</f>
        <v>120</v>
      </c>
      <c r="D58" s="101"/>
      <c r="E58" s="101"/>
      <c r="F58" s="101" t="n">
        <f aca="false">C58+D58+E58</f>
        <v>120</v>
      </c>
      <c r="G58" s="101" t="n">
        <f aca="false">(B58/$H$2*10^8/10^3/24-F58*$C$5)/$C$4</f>
        <v>1053.61318599034</v>
      </c>
      <c r="H58" s="101" t="n">
        <f aca="false">F58+G58</f>
        <v>1173.61318599034</v>
      </c>
      <c r="I58" s="101" t="n">
        <f aca="false">IF((O58*C57/H57)&lt;C57,O58*C57/H57,C57)</f>
        <v>64.9553528033999</v>
      </c>
      <c r="J58" s="101" t="n">
        <f aca="false">IF((O58*D57/H57)&lt;D57,O58*D57/H57,D57)</f>
        <v>0</v>
      </c>
      <c r="K58" s="101" t="n">
        <f aca="false">IF((O58*E57/H57)&lt;E57,O58*E57/H57,E57)</f>
        <v>0</v>
      </c>
      <c r="L58" s="101" t="n">
        <f aca="false">I58+J58+K58</f>
        <v>64.9553528033999</v>
      </c>
      <c r="M58" s="99" t="n">
        <f aca="false">IF((O58-L58)&lt;G57,O58-L58,G57)</f>
        <v>570.315135119305</v>
      </c>
      <c r="N58" s="99" t="n">
        <f aca="false">SUM(L58:M58)</f>
        <v>635.270487922705</v>
      </c>
      <c r="O58" s="101" t="n">
        <f aca="false">IF((A58+2)&lt;$L$4,IF(($L$2-Y60)&gt;0,$L$2-Y60,0),IF(($L$3-Y60)&gt;0,$L$3-Y60,0))</f>
        <v>635.270487922705</v>
      </c>
      <c r="P58" s="101" t="n">
        <f aca="false">C53-I54</f>
        <v>120</v>
      </c>
      <c r="Q58" s="101" t="n">
        <f aca="false">D53-J54</f>
        <v>0</v>
      </c>
      <c r="R58" s="101" t="n">
        <f aca="false">E53-K54</f>
        <v>0</v>
      </c>
      <c r="S58" s="101" t="n">
        <f aca="false">G53-M54</f>
        <v>253.813161835749</v>
      </c>
      <c r="T58" s="101" t="n">
        <f aca="false">SUM(P58:S58)</f>
        <v>373.813161835749</v>
      </c>
      <c r="Z58" s="99" t="n">
        <f aca="false">M56</f>
        <v>800</v>
      </c>
      <c r="AA58" s="99" t="n">
        <f aca="false">IF($L$3&gt;0,X58,0)</f>
        <v>0</v>
      </c>
      <c r="AB58" s="102" t="n">
        <f aca="false">Z58+AA58</f>
        <v>800</v>
      </c>
      <c r="AC58" s="101" t="n">
        <f aca="false">I56</f>
        <v>0</v>
      </c>
      <c r="AD58" s="101" t="n">
        <f aca="false">IF($L$3&gt;0,U58,0)</f>
        <v>0</v>
      </c>
      <c r="AE58" s="101" t="n">
        <f aca="false">J56</f>
        <v>0</v>
      </c>
      <c r="AF58" s="101" t="n">
        <f aca="false">IF($L$3&gt;0,V58,0)</f>
        <v>0</v>
      </c>
      <c r="AG58" s="101" t="n">
        <f aca="false">K56</f>
        <v>0</v>
      </c>
      <c r="AH58" s="101" t="n">
        <f aca="false">IF($L$3&gt;0,W58,0)</f>
        <v>0</v>
      </c>
      <c r="AI58" s="101" t="n">
        <f aca="false">SUM(AC58:AH58)</f>
        <v>0</v>
      </c>
      <c r="AJ58" s="101" t="n">
        <f aca="false">Z58+AC58+AE58+AG58</f>
        <v>800</v>
      </c>
      <c r="AK58" s="101" t="n">
        <f aca="false">AA58+AD58+AF58+AH58</f>
        <v>0</v>
      </c>
      <c r="AL58" s="101" t="n">
        <f aca="false">AB58+AI58</f>
        <v>800</v>
      </c>
      <c r="AM58" s="101" t="n">
        <f aca="false">Z58*$H$4</f>
        <v>120</v>
      </c>
      <c r="AN58" s="101" t="n">
        <f aca="false">AA58*$H$4</f>
        <v>0</v>
      </c>
      <c r="AO58" s="101" t="n">
        <f aca="false">AC58*$H$4</f>
        <v>0</v>
      </c>
      <c r="AP58" s="101" t="n">
        <f aca="false">AD58*$H$4</f>
        <v>0</v>
      </c>
      <c r="AQ58" s="101" t="n">
        <f aca="false">AE58*$H$4</f>
        <v>0</v>
      </c>
      <c r="AR58" s="101" t="n">
        <f aca="false">AF58*$H$4</f>
        <v>0</v>
      </c>
      <c r="AS58" s="101" t="n">
        <f aca="false">AG58*$H$4</f>
        <v>0</v>
      </c>
      <c r="AT58" s="101" t="n">
        <f aca="false">AH58*$H$4</f>
        <v>0</v>
      </c>
      <c r="AU58" s="101" t="n">
        <f aca="false">SUM(AM58:AT58)</f>
        <v>120</v>
      </c>
      <c r="AV58" s="101" t="n">
        <f aca="false">IF($L$3&gt;0,0,S63)</f>
        <v>0</v>
      </c>
      <c r="AW58" s="101" t="n">
        <f aca="false">IF($L$3&gt;0,0,P63+Q63+R63)</f>
        <v>0</v>
      </c>
      <c r="AX58" s="101" t="n">
        <f aca="false">M59+IF($L$3&gt;0,S63,0)</f>
        <v>1053.61318599034</v>
      </c>
      <c r="AY58" s="101" t="n">
        <f aca="false">L59+IF($L$3&gt;0,P63+Q63+R63,0)</f>
        <v>120</v>
      </c>
      <c r="AZ58" s="103"/>
      <c r="BA58" s="101" t="n">
        <f aca="false">(F58*$C$5+G58*$C$4)*10^3*24*$H$2*$CN$52*(1-$H$3)/10^8/(1+$H$5)^(A58-5-$C$2+1)</f>
        <v>1729.0022687986</v>
      </c>
      <c r="BB58" s="101" t="n">
        <f aca="false">$CN$37*G58/10^8/((1+$H$5)^(A58-5-$C$2+1))</f>
        <v>963.148556151853</v>
      </c>
      <c r="BC58" s="2" t="n">
        <f aca="false">T58</f>
        <v>373.813161835749</v>
      </c>
      <c r="BD58" s="2" t="n">
        <f aca="false">BC58*$CN$49/10^8/(1+$H$5)^(A58-$C$2+1)</f>
        <v>23.5812324061748</v>
      </c>
      <c r="BE58" s="99" t="n">
        <f aca="false">L58+M58</f>
        <v>635.270487922705</v>
      </c>
      <c r="BF58" s="102" t="n">
        <f aca="false">BE58*$CN$39/10^8/(1+$H$5)^(A58-$C$2+1)</f>
        <v>45.0840697015255</v>
      </c>
      <c r="BG58" s="99" t="n">
        <f aca="false">Y58</f>
        <v>0</v>
      </c>
      <c r="BH58" s="102" t="n">
        <f aca="false">BG58*$CN$49/10^8/(1+$H$5)^(A58-$C$2+1)</f>
        <v>0</v>
      </c>
      <c r="BI58" s="99" t="n">
        <f aca="false">AB58+AI58</f>
        <v>800</v>
      </c>
      <c r="BJ58" s="4" t="n">
        <f aca="false">BI58*$CN$40/((1+$H$5)^(A58-$C$2+1))/10^8*IF(A58&lt;$L$4,1,$H$6)</f>
        <v>797.999162130046</v>
      </c>
      <c r="BK58" s="99" t="n">
        <f aca="false">BI58</f>
        <v>800</v>
      </c>
      <c r="BL58" s="99" t="n">
        <f aca="false">BK58*$CN$41/(1+$H$5)^(A58-$C$2+1)/10^8</f>
        <v>85.1619659190167</v>
      </c>
      <c r="BM58" s="99" t="n">
        <f aca="false">AU58</f>
        <v>120</v>
      </c>
      <c r="BN58" s="99" t="n">
        <f aca="false">BM58*$CN$38/(1+$H$5)^(A58-$C$2+1)/10^8</f>
        <v>122.538606516807</v>
      </c>
      <c r="BO58" s="99" t="n">
        <f aca="false">AJ58</f>
        <v>800</v>
      </c>
      <c r="BP58" s="4" t="n">
        <f aca="false">IF($H$5&gt;0,BO58*$CN$42/(1+$H$5)^9*(1-1/(1+$H$5)^40)/(1-1/(1+$H$5))/(1+$H$5)^(A58-8-$C$2+1)/10^8,BO58*$CN$42*40/10^8)</f>
        <v>51.7699197955136</v>
      </c>
      <c r="BQ58" s="99" t="n">
        <f aca="false">AJ58</f>
        <v>800</v>
      </c>
      <c r="BR58" s="99" t="n">
        <f aca="false">AK58</f>
        <v>0</v>
      </c>
      <c r="BS58" s="99" t="n">
        <f aca="false">BQ58*$CN$43/(1+$H$5)^48/(1+$H$5)^(A58-8-$C$2+1)/10^8+BR58*$CN$43/(1+$H$5)^(A58-$C$2+1)/10^8</f>
        <v>4.28544867811716</v>
      </c>
      <c r="BT58" s="99" t="n">
        <f aca="false">(AX58*$C$4+AY58*$C$5)*10^3*24*$H$2*(1-$H$3)*$CN$44/10^8*$CN$52/(1+$H$5)^(A58-5-$C$2+1)</f>
        <v>215.722148355805</v>
      </c>
      <c r="BU58" s="99" t="n">
        <f aca="false">AL58</f>
        <v>800</v>
      </c>
      <c r="BV58" s="99" t="n">
        <f aca="false">BU58*$CN$45/(1+$H$5)^(A58-$C$2+1)/10^8</f>
        <v>39.4268360736189</v>
      </c>
      <c r="BW58" s="99" t="n">
        <f aca="false">AJ58</f>
        <v>800</v>
      </c>
      <c r="BX58" s="4" t="n">
        <f aca="false">IF($H$5&gt;0,BW58*$CN$46/(1+$H$5)^9*(1-1/(1+$H$5)^12)/(1-1/(1+$H$5))/(1+$H$5)^(A58-8-$C$2+1)/10^8,BW58*$CN$46*12/10^8)</f>
        <v>34.7460203949738</v>
      </c>
      <c r="BY58" s="99" t="n">
        <f aca="false">AJ58</f>
        <v>800</v>
      </c>
      <c r="BZ58" s="99" t="n">
        <f aca="false">AK58</f>
        <v>0</v>
      </c>
      <c r="CA58" s="99" t="n">
        <f aca="false">BY58*$CN$47/(1+$H$5)^33/(1+$H$5)^(A58-8-$C$2+1)/10^8+BZ58*$CN$47/(1+$H$5)^(A58-$C$2+1)/10^8</f>
        <v>55.7539470167785</v>
      </c>
      <c r="CB58" s="99" t="n">
        <f aca="false">AJ58</f>
        <v>800</v>
      </c>
      <c r="CC58" s="99" t="n">
        <f aca="false">AK58</f>
        <v>0</v>
      </c>
      <c r="CD58" s="99" t="n">
        <f aca="false">CB58*$CN$48/(1+$H$5)^15/(1+$H$5)^(A58-8-$C$2+1)/10^8+CC58*$CN$48/(1+$H$5)^(A58-$C$2+1)/10^8</f>
        <v>27.4587467635449</v>
      </c>
      <c r="CE58" s="4" t="n">
        <f aca="false">T58</f>
        <v>373.813161835749</v>
      </c>
      <c r="CF58" s="4" t="n">
        <f aca="false">IF($L$3&gt;0,IF($H$5&gt;0,CE58*$CN$50/(1+$H$5)*(1-1/(1+$H$5)^40)/(1-1/(1+$H$5))/(1+$H$5)^(A58-$C$2+1)/10^8,CE58*$CN$50*40/10^8),IF($H$5&gt;0,CE58*$CN$50/(1+$H$5)*(1-1/(1+$H$5)^48)/(1-1/(1+$H$5))/(1+$H$5)^(A58-$C$2+1)/10^8,CE58*$CN$50*48/10^8))</f>
        <v>54.4282802064677</v>
      </c>
      <c r="CG58" s="35" t="n">
        <f aca="false">IF($L$3&gt;0,0,X58*$CN$51/(1+$H$5)^(A58+1-$C$2+1)/10^8)</f>
        <v>0</v>
      </c>
      <c r="CH58" s="35" t="n">
        <f aca="false">IF($L$3&gt;0,0,(U58+V58+W58)*$CN$51*$L$5/(1+$H$5)^(A58+1-$C$2+1)/10^8)</f>
        <v>0</v>
      </c>
      <c r="CI58" s="104"/>
      <c r="CK58" s="105" t="s">
        <v>13</v>
      </c>
      <c r="CL58" s="4"/>
      <c r="CM58" s="106" t="n">
        <f aca="false">BB133</f>
        <v>0.566309910693404</v>
      </c>
      <c r="CN58" s="107" t="s">
        <v>39</v>
      </c>
    </row>
    <row r="59" s="109" customFormat="true" ht="14.25" hidden="false" customHeight="false" outlineLevel="0" collapsed="false">
      <c r="A59" s="1" t="n">
        <f aca="false">A58+1</f>
        <v>2047</v>
      </c>
      <c r="B59" s="58" t="n">
        <v>4408.145271</v>
      </c>
      <c r="C59" s="108" t="n">
        <f aca="false">(AM54+AN54)</f>
        <v>120</v>
      </c>
      <c r="D59" s="96"/>
      <c r="E59" s="2"/>
      <c r="F59" s="2" t="n">
        <f aca="false">C59+D59+E59</f>
        <v>120</v>
      </c>
      <c r="G59" s="2" t="n">
        <f aca="false">(B59/$H$2*10^8/10^3/24-F59*$C$5)/$C$4</f>
        <v>1076.41043236715</v>
      </c>
      <c r="H59" s="2" t="n">
        <f aca="false">F59+G59</f>
        <v>1196.41043236715</v>
      </c>
      <c r="I59" s="2" t="n">
        <f aca="false">IF((O59*C58/H58)&lt;C58,O59*C58/H58,C58)</f>
        <v>78.2476369956878</v>
      </c>
      <c r="J59" s="2" t="n">
        <f aca="false">IF((O59*D58/H58)&lt;D58,O59*D58/H58,D58)</f>
        <v>0</v>
      </c>
      <c r="K59" s="2" t="n">
        <f aca="false">IF((O59*E58/H58)&lt;E58,O59*E58/H58,E58)</f>
        <v>0</v>
      </c>
      <c r="L59" s="2" t="n">
        <f aca="false">I59+J59+K59</f>
        <v>78.2476369956878</v>
      </c>
      <c r="M59" s="4" t="n">
        <f aca="false">IF((O59-L59)&lt;G58,O59-L59,G58)</f>
        <v>687.022850927018</v>
      </c>
      <c r="N59" s="4" t="n">
        <f aca="false">SUM(L59:M59)</f>
        <v>765.270487922705</v>
      </c>
      <c r="O59" s="2" t="n">
        <f aca="false">IF((A59+2)&lt;$L$4,IF(($L$2-Y61)&gt;0,$L$2-Y61,0),IF(($L$3-Y61)&gt;0,$L$3-Y61,0))</f>
        <v>765.270487922705</v>
      </c>
      <c r="P59" s="2" t="n">
        <f aca="false">C54-I55</f>
        <v>120</v>
      </c>
      <c r="Q59" s="2" t="n">
        <f aca="false">D54-J55</f>
        <v>0</v>
      </c>
      <c r="R59" s="2" t="n">
        <f aca="false">E54-K55</f>
        <v>0</v>
      </c>
      <c r="S59" s="2" t="n">
        <f aca="false">G54-M55</f>
        <v>280.489939613527</v>
      </c>
      <c r="T59" s="2" t="n">
        <f aca="false">SUM(P59:S59)</f>
        <v>400.489939613527</v>
      </c>
      <c r="U59" s="109" t="n">
        <f aca="false">IF($L$3&gt;0,P19,P11)</f>
        <v>0</v>
      </c>
      <c r="V59" s="109" t="n">
        <f aca="false">IF($L$3&gt;0,Q19,Q11)</f>
        <v>0</v>
      </c>
      <c r="W59" s="109" t="n">
        <f aca="false">IF($L$3&gt;0,R19,R11)</f>
        <v>0</v>
      </c>
      <c r="X59" s="109" t="n">
        <f aca="false">IF($L$3&gt;0,S19,S11)</f>
        <v>614.729512077295</v>
      </c>
      <c r="Y59" s="109" t="n">
        <f aca="false">IF($L$3&gt;0,T19,T11)</f>
        <v>614.729512077295</v>
      </c>
      <c r="Z59" s="4" t="n">
        <f aca="false">M57</f>
        <v>525.76216619017</v>
      </c>
      <c r="AA59" s="1" t="n">
        <f aca="false">IF($L$3&gt;0,X59,0)</f>
        <v>614.729512077295</v>
      </c>
      <c r="AB59" s="49" t="n">
        <f aca="false">Z59+AA59</f>
        <v>1140.49167826746</v>
      </c>
      <c r="AC59" s="2" t="n">
        <f aca="false">I57</f>
        <v>59.5083217325358</v>
      </c>
      <c r="AD59" s="2" t="n">
        <f aca="false">IF($L$3&gt;0,U59,0)</f>
        <v>0</v>
      </c>
      <c r="AE59" s="2" t="n">
        <f aca="false">J57</f>
        <v>0</v>
      </c>
      <c r="AF59" s="2" t="n">
        <f aca="false">IF($L$3&gt;0,V59,0)</f>
        <v>0</v>
      </c>
      <c r="AG59" s="2" t="n">
        <f aca="false">K57</f>
        <v>0</v>
      </c>
      <c r="AH59" s="2" t="n">
        <f aca="false">IF($L$3&gt;0,W59,0)</f>
        <v>0</v>
      </c>
      <c r="AI59" s="2" t="n">
        <f aca="false">SUM(AC59:AH59)</f>
        <v>59.5083217325358</v>
      </c>
      <c r="AJ59" s="2" t="n">
        <f aca="false">Z59+AC59+AE59+AG59</f>
        <v>585.270487922705</v>
      </c>
      <c r="AK59" s="2" t="n">
        <f aca="false">AA59+AD59+AF59+AH59</f>
        <v>614.729512077295</v>
      </c>
      <c r="AL59" s="2" t="n">
        <f aca="false">AB59+AI59</f>
        <v>1200</v>
      </c>
      <c r="AM59" s="2" t="n">
        <f aca="false">Z59*$H$4</f>
        <v>78.8643249285254</v>
      </c>
      <c r="AN59" s="2" t="n">
        <f aca="false">AA59*$H$4</f>
        <v>92.2094268115942</v>
      </c>
      <c r="AO59" s="2" t="n">
        <f aca="false">AC59*$H$4</f>
        <v>8.92624825988037</v>
      </c>
      <c r="AP59" s="2" t="n">
        <f aca="false">AD59*$H$4</f>
        <v>0</v>
      </c>
      <c r="AQ59" s="2" t="n">
        <f aca="false">AE59*$H$4</f>
        <v>0</v>
      </c>
      <c r="AR59" s="2" t="n">
        <f aca="false">AF59*$H$4</f>
        <v>0</v>
      </c>
      <c r="AS59" s="2" t="n">
        <f aca="false">AG59*$H$4</f>
        <v>0</v>
      </c>
      <c r="AT59" s="2" t="n">
        <f aca="false">AH59*$H$4</f>
        <v>0</v>
      </c>
      <c r="AU59" s="2" t="n">
        <f aca="false">SUM(AM59:AT59)</f>
        <v>180</v>
      </c>
      <c r="AV59" s="2" t="n">
        <f aca="false">IF($L$3&gt;0,0,S64)</f>
        <v>0</v>
      </c>
      <c r="AW59" s="2" t="n">
        <f aca="false">IF($L$3&gt;0,0,P64+Q64+R64)</f>
        <v>0</v>
      </c>
      <c r="AX59" s="2" t="n">
        <f aca="false">M60+IF($L$3&gt;0,S64,0)</f>
        <v>1076.41043236715</v>
      </c>
      <c r="AY59" s="2" t="n">
        <f aca="false">L60+IF($L$3&gt;0,P64+Q64+R64,0)</f>
        <v>120</v>
      </c>
      <c r="AZ59" s="25"/>
      <c r="BA59" s="2" t="n">
        <f aca="false">(F59*$C$5+G59*$C$4)*10^3*24*$H$2*$CN$52*(1-$H$3)/10^8/(1+$H$5)^(A59-5-$C$2+1)</f>
        <v>1728.4056926041</v>
      </c>
      <c r="BB59" s="2" t="n">
        <f aca="false">$CN$37*G59/10^8/((1+$H$5)^(A59-5-$C$2+1))</f>
        <v>964.694510417754</v>
      </c>
      <c r="BC59" s="96" t="n">
        <f aca="false">T59</f>
        <v>400.489939613527</v>
      </c>
      <c r="BD59" s="96" t="n">
        <f aca="false">BC59*$CN$49/10^8/(1+$H$5)^(A59-$C$2+1)</f>
        <v>24.7687077620016</v>
      </c>
      <c r="BE59" s="4" t="n">
        <f aca="false">L59+M59</f>
        <v>765.270487922705</v>
      </c>
      <c r="BF59" s="35" t="n">
        <f aca="false">BE59*$CN$39/10^8/(1+$H$5)^(A59-$C$2+1)</f>
        <v>53.2450483752473</v>
      </c>
      <c r="BG59" s="4" t="n">
        <f aca="false">Y59</f>
        <v>614.729512077295</v>
      </c>
      <c r="BH59" s="35" t="n">
        <f aca="false">BG59*$CN$49/10^8/(1+$H$5)^(A59-$C$2+1)</f>
        <v>38.0185720820191</v>
      </c>
      <c r="BI59" s="4" t="n">
        <f aca="false">AB59+AI59</f>
        <v>1200</v>
      </c>
      <c r="BJ59" s="109" t="n">
        <f aca="false">BI59*$CN$40/((1+$H$5)^(A59-$C$2+1))/10^8*IF(A59&lt;$L$4,1,$H$6)</f>
        <v>1173.52817960301</v>
      </c>
      <c r="BK59" s="4" t="n">
        <f aca="false">BI59</f>
        <v>1200</v>
      </c>
      <c r="BL59" s="4" t="n">
        <f aca="false">BK59*$CN$41/(1+$H$5)^(A59-$C$2+1)/10^8</f>
        <v>125.238185175025</v>
      </c>
      <c r="BM59" s="4" t="n">
        <f aca="false">AU59</f>
        <v>180</v>
      </c>
      <c r="BN59" s="4" t="n">
        <f aca="false">BM59*$CN$38/(1+$H$5)^(A59-$C$2+1)/10^8</f>
        <v>180.203833112952</v>
      </c>
      <c r="BO59" s="4" t="n">
        <f aca="false">AJ59</f>
        <v>585.270487922705</v>
      </c>
      <c r="BP59" s="109" t="n">
        <f aca="false">IF($H$5&gt;0,BO59*$CN$42/(1+$H$5)^9*(1-1/(1+$H$5)^40)/(1-1/(1+$H$5))/(1+$H$5)^(A59-8-$C$2+1)/10^8,BO59*$CN$42*40/10^8)</f>
        <v>37.1316252676956</v>
      </c>
      <c r="BQ59" s="4" t="n">
        <f aca="false">AJ59</f>
        <v>585.270487922705</v>
      </c>
      <c r="BR59" s="4" t="n">
        <f aca="false">AK59</f>
        <v>614.729512077295</v>
      </c>
      <c r="BS59" s="4" t="n">
        <f aca="false">BQ59*$CN$43/(1+$H$5)^48/(1+$H$5)^(A59-8-$C$2+1)/10^8+BR59*$CN$43/(1+$H$5)^(A59-$C$2+1)/10^8</f>
        <v>10.2021913815665</v>
      </c>
      <c r="BT59" s="4" t="n">
        <f aca="false">(AX59*$C$4+AY59*$C$5)*10^3*24*$H$2*(1-$H$3)*$CN$44/10^8*$CN$52/(1+$H$5)^(A59-5-$C$2+1)</f>
        <v>215.647715429569</v>
      </c>
      <c r="BU59" s="4" t="n">
        <f aca="false">AL59</f>
        <v>1200</v>
      </c>
      <c r="BV59" s="4" t="n">
        <f aca="false">BU59*$CN$45/(1+$H$5)^(A59-$C$2+1)/10^8</f>
        <v>57.9806412847336</v>
      </c>
      <c r="BW59" s="4" t="n">
        <f aca="false">AJ59</f>
        <v>585.270487922705</v>
      </c>
      <c r="BX59" s="109" t="n">
        <f aca="false">IF($H$5&gt;0,BW59*$CN$46/(1+$H$5)^9*(1-1/(1+$H$5)^12)/(1-1/(1+$H$5))/(1+$H$5)^(A59-8-$C$2+1)/10^8,BW59*$CN$46*12/10^8)</f>
        <v>24.9213484190424</v>
      </c>
      <c r="BY59" s="4" t="n">
        <f aca="false">AJ59</f>
        <v>585.270487922705</v>
      </c>
      <c r="BZ59" s="4" t="n">
        <f aca="false">AK59</f>
        <v>614.729512077295</v>
      </c>
      <c r="CA59" s="4" t="n">
        <f aca="false">BY59*$CN$47/(1+$H$5)^33/(1+$H$5)^(A59-8-$C$2+1)/10^8+BZ59*$CN$47/(1+$H$5)^(A59-$C$2+1)/10^8</f>
        <v>108.897803778717</v>
      </c>
      <c r="CB59" s="4" t="n">
        <f aca="false">AJ59</f>
        <v>585.270487922705</v>
      </c>
      <c r="CC59" s="4" t="n">
        <f aca="false">AK59</f>
        <v>614.729512077295</v>
      </c>
      <c r="CD59" s="4" t="n">
        <f aca="false">CB59*$CN$48/(1+$H$5)^15/(1+$H$5)^(A59-8-$C$2+1)/10^8+CC59*$CN$48/(1+$H$5)^(A59-$C$2+1)/10^8</f>
        <v>43.4562081836712</v>
      </c>
      <c r="CE59" s="109" t="n">
        <f aca="false">T59</f>
        <v>400.489939613527</v>
      </c>
      <c r="CF59" s="109" t="n">
        <f aca="false">IF($L$3&gt;0,IF($H$5&gt;0,CE59*$CN$50/(1+$H$5)*(1-1/(1+$H$5)^40)/(1-1/(1+$H$5))/(1+$H$5)^(A59-$C$2+1)/10^8,CE59*$CN$50*40/10^8),IF($H$5&gt;0,CE59*$CN$50/(1+$H$5)*(1-1/(1+$H$5)^48)/(1-1/(1+$H$5))/(1+$H$5)^(A59-$C$2+1)/10^8,CE59*$CN$50*48/10^8))</f>
        <v>57.1691141159072</v>
      </c>
      <c r="CG59" s="110" t="n">
        <f aca="false">IF($L$3&gt;0,0,X59*$CN$51/(1+$H$5)^(A59+1-$C$2+1)/10^8)</f>
        <v>0</v>
      </c>
      <c r="CH59" s="110" t="n">
        <f aca="false">IF($L$3&gt;0,0,(U59+V59+W59)*$CN$51*$L$5/(1+$H$5)^(A59+1-$C$2+1)/10^8)</f>
        <v>0</v>
      </c>
      <c r="CI59" s="4"/>
      <c r="CJ59" s="4"/>
      <c r="CK59" s="111" t="s">
        <v>22</v>
      </c>
      <c r="CL59" s="4"/>
      <c r="CM59" s="106" t="n">
        <f aca="false">BN133</f>
        <v>0.0654070658021275</v>
      </c>
      <c r="CN59" s="107" t="s">
        <v>39</v>
      </c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</row>
    <row r="60" customFormat="false" ht="14.25" hidden="false" customHeight="false" outlineLevel="0" collapsed="false">
      <c r="A60" s="1" t="n">
        <f aca="false">A59+1</f>
        <v>2048</v>
      </c>
      <c r="B60" s="58" t="n">
        <v>4408.145271</v>
      </c>
      <c r="C60" s="112" t="n">
        <f aca="false">(AM55+AN55)</f>
        <v>120</v>
      </c>
      <c r="F60" s="2" t="n">
        <f aca="false">C60+D60+E60</f>
        <v>120</v>
      </c>
      <c r="G60" s="2" t="n">
        <f aca="false">(B60/$H$2*10^8/10^3/24-F60*$C$5)/$C$4</f>
        <v>1076.41043236715</v>
      </c>
      <c r="H60" s="2" t="n">
        <f aca="false">F60+G60</f>
        <v>1196.41043236715</v>
      </c>
      <c r="I60" s="2" t="n">
        <f aca="false">IF((O60*C59/H59)&lt;C59,O60*C59/H59,C59)</f>
        <v>87.8303753866444</v>
      </c>
      <c r="J60" s="2" t="n">
        <f aca="false">IF((O60*D59/H59)&lt;D59,O60*D59/H59,D59)</f>
        <v>0</v>
      </c>
      <c r="K60" s="2" t="n">
        <f aca="false">IF((O60*E59/H59)&lt;E59,O60*E59/H59,E59)</f>
        <v>0</v>
      </c>
      <c r="L60" s="2" t="n">
        <f aca="false">I60+J60+K60</f>
        <v>87.8303753866444</v>
      </c>
      <c r="M60" s="4" t="n">
        <f aca="false">IF((O60-L60)&lt;G59,O60-L60,G59)</f>
        <v>787.846102874225</v>
      </c>
      <c r="N60" s="4" t="n">
        <f aca="false">SUM(L60:M60)</f>
        <v>875.676478260869</v>
      </c>
      <c r="O60" s="2" t="n">
        <f aca="false">IF((A60+2)&lt;$L$4,IF(($L$2-Y62)&gt;0,$L$2-Y62,0),IF(($L$3-Y62)&gt;0,$L$3-Y62,0))</f>
        <v>875.676478260869</v>
      </c>
      <c r="P60" s="2" t="n">
        <f aca="false">C55-I56</f>
        <v>120</v>
      </c>
      <c r="Q60" s="2" t="n">
        <f aca="false">D55-J56</f>
        <v>0</v>
      </c>
      <c r="R60" s="2" t="n">
        <f aca="false">E55-K56</f>
        <v>0</v>
      </c>
      <c r="S60" s="2" t="n">
        <f aca="false">G55-M56</f>
        <v>280.489939613527</v>
      </c>
      <c r="T60" s="2" t="n">
        <f aca="false">SUM(P60:S60)</f>
        <v>400.489939613527</v>
      </c>
      <c r="U60" s="4" t="n">
        <f aca="false">IF($L$3&gt;0,P20,P12)</f>
        <v>0</v>
      </c>
      <c r="V60" s="4" t="n">
        <f aca="false">IF($L$3&gt;0,Q20,Q12)</f>
        <v>0</v>
      </c>
      <c r="W60" s="4" t="n">
        <f aca="false">IF($L$3&gt;0,R20,R12)</f>
        <v>0</v>
      </c>
      <c r="X60" s="4" t="n">
        <f aca="false">IF($L$3&gt;0,S20,S12)</f>
        <v>564.729512077295</v>
      </c>
      <c r="Y60" s="4" t="n">
        <f aca="false">IF($L$3&gt;0,T20,T12)</f>
        <v>564.729512077295</v>
      </c>
      <c r="Z60" s="1" t="n">
        <f aca="false">M58</f>
        <v>570.315135119305</v>
      </c>
      <c r="AA60" s="1" t="n">
        <f aca="false">IF($L$3&gt;0,X60,0)</f>
        <v>564.729512077295</v>
      </c>
      <c r="AB60" s="49" t="n">
        <f aca="false">Z60+AA60</f>
        <v>1135.0446471966</v>
      </c>
      <c r="AC60" s="2" t="n">
        <f aca="false">I58</f>
        <v>64.9553528033999</v>
      </c>
      <c r="AD60" s="2" t="n">
        <f aca="false">IF($L$3&gt;0,U60,0)</f>
        <v>0</v>
      </c>
      <c r="AE60" s="2" t="n">
        <f aca="false">J58</f>
        <v>0</v>
      </c>
      <c r="AF60" s="2" t="n">
        <f aca="false">IF($L$3&gt;0,V60,0)</f>
        <v>0</v>
      </c>
      <c r="AG60" s="2" t="n">
        <f aca="false">K58</f>
        <v>0</v>
      </c>
      <c r="AH60" s="2" t="n">
        <f aca="false">IF($L$3&gt;0,W60,0)</f>
        <v>0</v>
      </c>
      <c r="AI60" s="2" t="n">
        <f aca="false">SUM(AC60:AH60)</f>
        <v>64.9553528033999</v>
      </c>
      <c r="AJ60" s="2" t="n">
        <f aca="false">Z60+AC60+AE60+AG60</f>
        <v>635.270487922705</v>
      </c>
      <c r="AK60" s="2" t="n">
        <f aca="false">AA60+AD60+AF60+AH60</f>
        <v>564.729512077295</v>
      </c>
      <c r="AL60" s="2" t="n">
        <f aca="false">AB60+AI60</f>
        <v>1200</v>
      </c>
      <c r="AM60" s="2" t="n">
        <f aca="false">Z60*$H$4</f>
        <v>85.5472702678958</v>
      </c>
      <c r="AN60" s="2" t="n">
        <f aca="false">AA60*$H$4</f>
        <v>84.7094268115942</v>
      </c>
      <c r="AO60" s="2" t="n">
        <f aca="false">AC60*$H$4</f>
        <v>9.74330292050999</v>
      </c>
      <c r="AP60" s="2" t="n">
        <f aca="false">AD60*$H$4</f>
        <v>0</v>
      </c>
      <c r="AQ60" s="2" t="n">
        <f aca="false">AE60*$H$4</f>
        <v>0</v>
      </c>
      <c r="AR60" s="2" t="n">
        <f aca="false">AF60*$H$4</f>
        <v>0</v>
      </c>
      <c r="AS60" s="2" t="n">
        <f aca="false">AG60*$H$4</f>
        <v>0</v>
      </c>
      <c r="AT60" s="2" t="n">
        <f aca="false">AH60*$H$4</f>
        <v>0</v>
      </c>
      <c r="AU60" s="2" t="n">
        <f aca="false">SUM(AM60:AT60)</f>
        <v>180</v>
      </c>
      <c r="AV60" s="2" t="n">
        <f aca="false">IF($L$3&gt;0,0,S65)</f>
        <v>0</v>
      </c>
      <c r="AW60" s="2" t="n">
        <f aca="false">IF($L$3&gt;0,0,P65+Q65+R65)</f>
        <v>0</v>
      </c>
      <c r="AX60" s="2" t="n">
        <f aca="false">M61+IF($L$3&gt;0,S65,0)</f>
        <v>1076.41043236715</v>
      </c>
      <c r="AY60" s="2" t="n">
        <f aca="false">L61+IF($L$3&gt;0,P65+Q65+R65,0)</f>
        <v>120</v>
      </c>
      <c r="AZ60" s="25"/>
      <c r="BA60" s="2" t="n">
        <f aca="false">(F60*$C$5+G60*$C$4)*10^3*24*$H$2*$CN$52*(1-$H$3)/10^8/(1+$H$5)^(A60-5-$C$2+1)</f>
        <v>1694.51538490598</v>
      </c>
      <c r="BB60" s="2" t="n">
        <f aca="false">$CN$37*G60/10^8/((1+$H$5)^(A60-5-$C$2+1))</f>
        <v>945.778931782112</v>
      </c>
      <c r="BC60" s="2" t="n">
        <f aca="false">T60</f>
        <v>400.489939613527</v>
      </c>
      <c r="BD60" s="2" t="n">
        <f aca="false">BC60*$CN$49/10^8/(1+$H$5)^(A60-$C$2+1)</f>
        <v>24.2830468254918</v>
      </c>
      <c r="BE60" s="4" t="n">
        <f aca="false">L60+M60</f>
        <v>875.676478260869</v>
      </c>
      <c r="BF60" s="35" t="n">
        <f aca="false">BE60*$CN$39/10^8/(1+$H$5)^(A60-$C$2+1)</f>
        <v>59.7320985500262</v>
      </c>
      <c r="BG60" s="4" t="n">
        <f aca="false">Y60</f>
        <v>564.729512077295</v>
      </c>
      <c r="BH60" s="35" t="n">
        <f aca="false">BG60*$CN$49/10^8/(1+$H$5)^(A60-$C$2+1)</f>
        <v>34.2414423661765</v>
      </c>
      <c r="BI60" s="4" t="n">
        <f aca="false">AB60+AI60</f>
        <v>1200</v>
      </c>
      <c r="BJ60" s="4" t="n">
        <f aca="false">BI60*$CN$40/((1+$H$5)^(A60-$C$2+1))/10^8*IF(A60&lt;$L$4,1,$H$6)</f>
        <v>1150.5178231402</v>
      </c>
      <c r="BK60" s="4" t="n">
        <f aca="false">BI60</f>
        <v>1200</v>
      </c>
      <c r="BL60" s="4" t="n">
        <f aca="false">BK60*$CN$41/(1+$H$5)^(A60-$C$2+1)/10^8</f>
        <v>122.782534485318</v>
      </c>
      <c r="BM60" s="4" t="n">
        <f aca="false">AU60</f>
        <v>180</v>
      </c>
      <c r="BN60" s="4" t="n">
        <f aca="false">BM60*$CN$38/(1+$H$5)^(A60-$C$2+1)/10^8</f>
        <v>176.670424620541</v>
      </c>
      <c r="BO60" s="4" t="n">
        <f aca="false">AJ60</f>
        <v>635.270487922705</v>
      </c>
      <c r="BP60" s="4" t="n">
        <f aca="false">IF($H$5&gt;0,BO60*$CN$42/(1+$H$5)^9*(1-1/(1+$H$5)^40)/(1-1/(1+$H$5))/(1+$H$5)^(A60-8-$C$2+1)/10^8,BO60*$CN$42*40/10^8)</f>
        <v>39.5135311036804</v>
      </c>
      <c r="BQ60" s="4" t="n">
        <f aca="false">AJ60</f>
        <v>635.270487922705</v>
      </c>
      <c r="BR60" s="4" t="n">
        <f aca="false">AK60</f>
        <v>564.729512077295</v>
      </c>
      <c r="BS60" s="4" t="n">
        <f aca="false">BQ60*$CN$43/(1+$H$5)^48/(1+$H$5)^(A60-8-$C$2+1)/10^8+BR60*$CN$43/(1+$H$5)^(A60-$C$2+1)/10^8</f>
        <v>9.69115072133398</v>
      </c>
      <c r="BT60" s="4" t="n">
        <f aca="false">(AX60*$C$4+AY60*$C$5)*10^3*24*$H$2*(1-$H$3)*$CN$44/10^8*$CN$52/(1+$H$5)^(A60-5-$C$2+1)</f>
        <v>211.419328852518</v>
      </c>
      <c r="BU60" s="4" t="n">
        <f aca="false">AL60</f>
        <v>1200</v>
      </c>
      <c r="BV60" s="4" t="n">
        <f aca="false">BU60*$CN$45/(1+$H$5)^(A60-$C$2+1)/10^8</f>
        <v>56.8437659654251</v>
      </c>
      <c r="BW60" s="4" t="n">
        <f aca="false">AJ60</f>
        <v>635.270487922705</v>
      </c>
      <c r="BX60" s="4" t="n">
        <f aca="false">IF($H$5&gt;0,BW60*$CN$46/(1+$H$5)^9*(1-1/(1+$H$5)^12)/(1-1/(1+$H$5))/(1+$H$5)^(A60-8-$C$2+1)/10^8,BW60*$CN$46*12/10^8)</f>
        <v>26.5199939082171</v>
      </c>
      <c r="BY60" s="4" t="n">
        <f aca="false">AJ60</f>
        <v>635.270487922705</v>
      </c>
      <c r="BZ60" s="4" t="n">
        <f aca="false">AK60</f>
        <v>564.729512077295</v>
      </c>
      <c r="CA60" s="4" t="n">
        <f aca="false">BY60*$CN$47/(1+$H$5)^33/(1+$H$5)^(A60-8-$C$2+1)/10^8+BZ60*$CN$47/(1+$H$5)^(A60-$C$2+1)/10^8</f>
        <v>104.616964929032</v>
      </c>
      <c r="CB60" s="4" t="n">
        <f aca="false">AJ60</f>
        <v>635.270487922705</v>
      </c>
      <c r="CC60" s="4" t="n">
        <f aca="false">AK60</f>
        <v>564.729512077295</v>
      </c>
      <c r="CD60" s="4" t="n">
        <f aca="false">CB60*$CN$48/(1+$H$5)^15/(1+$H$5)^(A60-8-$C$2+1)/10^8+CC60*$CN$48/(1+$H$5)^(A60-$C$2+1)/10^8</f>
        <v>42.3588641064833</v>
      </c>
      <c r="CE60" s="4" t="n">
        <f aca="false">T60</f>
        <v>400.489939613527</v>
      </c>
      <c r="CF60" s="4" t="n">
        <f aca="false">IF($L$3&gt;0,IF($H$5&gt;0,CE60*$CN$50/(1+$H$5)*(1-1/(1+$H$5)^40)/(1-1/(1+$H$5))/(1+$H$5)^(A60-$C$2+1)/10^8,CE60*$CN$50*40/10^8),IF($H$5&gt;0,CE60*$CN$50/(1+$H$5)*(1-1/(1+$H$5)^48)/(1-1/(1+$H$5))/(1+$H$5)^(A60-$C$2+1)/10^8,CE60*$CN$50*48/10^8))</f>
        <v>56.0481510940267</v>
      </c>
      <c r="CG60" s="35" t="n">
        <f aca="false">IF($L$3&gt;0,0,X60*$CN$51/(1+$H$5)^(A60+1-$C$2+1)/10^8)</f>
        <v>0</v>
      </c>
      <c r="CH60" s="35" t="n">
        <f aca="false">IF($L$3&gt;0,0,(U60+V60+W60)*$CN$51*$L$5/(1+$H$5)^(A60+1-$C$2+1)/10^8)</f>
        <v>0</v>
      </c>
      <c r="CK60" s="105" t="s">
        <v>136</v>
      </c>
      <c r="CL60" s="4"/>
      <c r="CM60" s="106" t="n">
        <f aca="false">SUM(CM58:CM59)</f>
        <v>0.631716976495532</v>
      </c>
      <c r="CN60" s="107" t="s">
        <v>39</v>
      </c>
    </row>
    <row r="61" customFormat="false" ht="14.25" hidden="false" customHeight="false" outlineLevel="0" collapsed="false">
      <c r="A61" s="1" t="n">
        <f aca="false">A60+1</f>
        <v>2049</v>
      </c>
      <c r="B61" s="58" t="n">
        <v>4415.670882</v>
      </c>
      <c r="C61" s="112" t="n">
        <f aca="false">(AM56+AN56)</f>
        <v>120</v>
      </c>
      <c r="F61" s="2" t="n">
        <f aca="false">C61+D61+E61</f>
        <v>120</v>
      </c>
      <c r="G61" s="2" t="n">
        <f aca="false">(B61/$H$2*10^8/10^3/24-F61*$C$5)/$C$4</f>
        <v>1078.4301884058</v>
      </c>
      <c r="H61" s="2" t="n">
        <f aca="false">F61+G61</f>
        <v>1198.4301884058</v>
      </c>
      <c r="I61" s="2" t="n">
        <f aca="false">IF((O61*C60/H60)&lt;C60,O61*C60/H60,C60)</f>
        <v>101.154560124526</v>
      </c>
      <c r="J61" s="2" t="n">
        <f aca="false">IF((O61*D60/H60)&lt;D60,O61*D60/H60,D60)</f>
        <v>0</v>
      </c>
      <c r="K61" s="2" t="n">
        <f aca="false">IF((O61*E60/H60)&lt;E60,O61*E60/H60,E60)</f>
        <v>0</v>
      </c>
      <c r="L61" s="2" t="n">
        <f aca="false">I61+J61+K61</f>
        <v>101.154560124526</v>
      </c>
      <c r="M61" s="4" t="n">
        <f aca="false">IF((O61-L61)&lt;G60,O61-L61,G60)</f>
        <v>907.365198329581</v>
      </c>
      <c r="N61" s="4" t="n">
        <f aca="false">SUM(L61:M61)</f>
        <v>1008.51975845411</v>
      </c>
      <c r="O61" s="2" t="n">
        <f aca="false">IF((A61+2)&lt;$L$4,IF(($L$2-Y63)&gt;0,$L$2-Y63,0),IF(($L$3-Y63)&gt;0,$L$3-Y63,0))</f>
        <v>1008.51975845411</v>
      </c>
      <c r="P61" s="2" t="n">
        <f aca="false">C56-I57</f>
        <v>60.4916782674642</v>
      </c>
      <c r="Q61" s="2" t="n">
        <f aca="false">D56-J57</f>
        <v>0</v>
      </c>
      <c r="R61" s="2" t="n">
        <f aca="false">E56-K57</f>
        <v>0</v>
      </c>
      <c r="S61" s="2" t="n">
        <f aca="false">G56-M57</f>
        <v>534.450222698719</v>
      </c>
      <c r="T61" s="2" t="n">
        <f aca="false">SUM(P61:S61)</f>
        <v>594.941900966184</v>
      </c>
      <c r="U61" s="4" t="n">
        <f aca="false">IF($L$3&gt;0,P21,P13)</f>
        <v>0</v>
      </c>
      <c r="V61" s="4" t="n">
        <f aca="false">IF($L$3&gt;0,Q21,Q13)</f>
        <v>0</v>
      </c>
      <c r="W61" s="4" t="n">
        <f aca="false">IF($L$3&gt;0,R21,R13)</f>
        <v>0</v>
      </c>
      <c r="X61" s="4" t="n">
        <f aca="false">IF($L$3&gt;0,S21,S13)</f>
        <v>434.729512077295</v>
      </c>
      <c r="Y61" s="4" t="n">
        <f aca="false">IF($L$3&gt;0,T21,T13)</f>
        <v>434.729512077295</v>
      </c>
      <c r="Z61" s="1" t="n">
        <f aca="false">M59</f>
        <v>687.022850927018</v>
      </c>
      <c r="AA61" s="1" t="n">
        <f aca="false">IF($L$3&gt;0,X61,0)</f>
        <v>434.729512077295</v>
      </c>
      <c r="AB61" s="49" t="n">
        <f aca="false">Z61+AA61</f>
        <v>1121.75236300431</v>
      </c>
      <c r="AC61" s="2" t="n">
        <f aca="false">I59</f>
        <v>78.2476369956878</v>
      </c>
      <c r="AD61" s="2" t="n">
        <f aca="false">IF($L$3&gt;0,U61,0)</f>
        <v>0</v>
      </c>
      <c r="AE61" s="2" t="n">
        <f aca="false">J59</f>
        <v>0</v>
      </c>
      <c r="AF61" s="2" t="n">
        <f aca="false">IF($L$3&gt;0,V61,0)</f>
        <v>0</v>
      </c>
      <c r="AG61" s="2" t="n">
        <f aca="false">K59</f>
        <v>0</v>
      </c>
      <c r="AH61" s="2" t="n">
        <f aca="false">IF($L$3&gt;0,W61,0)</f>
        <v>0</v>
      </c>
      <c r="AI61" s="2" t="n">
        <f aca="false">SUM(AC61:AH61)</f>
        <v>78.2476369956878</v>
      </c>
      <c r="AJ61" s="2" t="n">
        <f aca="false">Z61+AC61+AE61+AG61</f>
        <v>765.270487922705</v>
      </c>
      <c r="AK61" s="2" t="n">
        <f aca="false">AA61+AD61+AF61+AH61</f>
        <v>434.729512077295</v>
      </c>
      <c r="AL61" s="2" t="n">
        <f aca="false">AB61+AI61</f>
        <v>1200</v>
      </c>
      <c r="AM61" s="2" t="n">
        <f aca="false">Z61*$H$4</f>
        <v>103.053427639053</v>
      </c>
      <c r="AN61" s="2" t="n">
        <f aca="false">AA61*$H$4</f>
        <v>65.2094268115942</v>
      </c>
      <c r="AO61" s="2" t="n">
        <f aca="false">AC61*$H$4</f>
        <v>11.7371455493532</v>
      </c>
      <c r="AP61" s="2" t="n">
        <f aca="false">AD61*$H$4</f>
        <v>0</v>
      </c>
      <c r="AQ61" s="2" t="n">
        <f aca="false">AE61*$H$4</f>
        <v>0</v>
      </c>
      <c r="AR61" s="2" t="n">
        <f aca="false">AF61*$H$4</f>
        <v>0</v>
      </c>
      <c r="AS61" s="2" t="n">
        <f aca="false">AG61*$H$4</f>
        <v>0</v>
      </c>
      <c r="AT61" s="2" t="n">
        <f aca="false">AH61*$H$4</f>
        <v>0</v>
      </c>
      <c r="AU61" s="2" t="n">
        <f aca="false">SUM(AM61:AT61)</f>
        <v>180</v>
      </c>
      <c r="AV61" s="2" t="n">
        <f aca="false">IF($L$3&gt;0,0,S66)</f>
        <v>0</v>
      </c>
      <c r="AW61" s="2" t="n">
        <f aca="false">IF($L$3&gt;0,0,P66+Q66+R66)</f>
        <v>0</v>
      </c>
      <c r="AX61" s="2" t="n">
        <f aca="false">M62+IF($L$3&gt;0,S66,0)</f>
        <v>1078.4301884058</v>
      </c>
      <c r="AY61" s="2" t="n">
        <f aca="false">L62+IF($L$3&gt;0,P66+Q66+R66,0)</f>
        <v>120</v>
      </c>
      <c r="AZ61" s="25"/>
      <c r="BA61" s="2" t="n">
        <f aca="false">(F61*$C$5+G61*$C$4)*10^3*24*$H$2*$CN$52*(1-$H$3)/10^8/(1+$H$5)^(A61-5-$C$2+1)</f>
        <v>1664.12575620827</v>
      </c>
      <c r="BB61" s="2" t="n">
        <f aca="false">$CN$37*G61/10^8/((1+$H$5)^(A61-5-$C$2+1))</f>
        <v>928.974091529904</v>
      </c>
      <c r="BC61" s="2" t="n">
        <f aca="false">T61</f>
        <v>594.941900966184</v>
      </c>
      <c r="BD61" s="2" t="n">
        <f aca="false">BC61*$CN$49/10^8/(1+$H$5)^(A61-$C$2+1)</f>
        <v>35.3660007127287</v>
      </c>
      <c r="BE61" s="4" t="n">
        <f aca="false">L61+M61</f>
        <v>1008.51975845411</v>
      </c>
      <c r="BF61" s="35" t="n">
        <f aca="false">BE61*$CN$39/10^8/(1+$H$5)^(A61-$C$2+1)</f>
        <v>67.4447777894968</v>
      </c>
      <c r="BG61" s="4" t="n">
        <f aca="false">Y61</f>
        <v>434.729512077295</v>
      </c>
      <c r="BH61" s="35" t="n">
        <f aca="false">BG61*$CN$49/10^8/(1+$H$5)^(A61-$C$2+1)</f>
        <v>25.8422615872263</v>
      </c>
      <c r="BI61" s="4" t="n">
        <f aca="false">AB61+AI61</f>
        <v>1200</v>
      </c>
      <c r="BJ61" s="4" t="n">
        <f aca="false">BI61*$CN$40/((1+$H$5)^(A61-$C$2+1))/10^8*IF(A61&lt;$L$4,1,$H$6)</f>
        <v>1127.95865013746</v>
      </c>
      <c r="BK61" s="4" t="n">
        <f aca="false">BI61</f>
        <v>1200</v>
      </c>
      <c r="BL61" s="4" t="n">
        <f aca="false">BK61*$CN$41/(1+$H$5)^(A61-$C$2+1)/10^8</f>
        <v>120.375033809136</v>
      </c>
      <c r="BM61" s="4" t="n">
        <f aca="false">AU61</f>
        <v>180</v>
      </c>
      <c r="BN61" s="4" t="n">
        <f aca="false">BM61*$CN$38/(1+$H$5)^(A61-$C$2+1)/10^8</f>
        <v>173.206298647589</v>
      </c>
      <c r="BO61" s="4" t="n">
        <f aca="false">AJ61</f>
        <v>765.270487922705</v>
      </c>
      <c r="BP61" s="4" t="n">
        <f aca="false">IF($H$5&gt;0,BO61*$CN$42/(1+$H$5)^9*(1-1/(1+$H$5)^40)/(1-1/(1+$H$5))/(1+$H$5)^(A61-8-$C$2+1)/10^8,BO61*$CN$42*40/10^8)</f>
        <v>46.6661481321664</v>
      </c>
      <c r="BQ61" s="4" t="n">
        <f aca="false">AJ61</f>
        <v>765.270487922705</v>
      </c>
      <c r="BR61" s="4" t="n">
        <f aca="false">AK61</f>
        <v>434.729512077295</v>
      </c>
      <c r="BS61" s="4" t="n">
        <f aca="false">BQ61*$CN$43/(1+$H$5)^48/(1+$H$5)^(A61-8-$C$2+1)/10^8+BR61*$CN$43/(1+$H$5)^(A61-$C$2+1)/10^8</f>
        <v>8.70838894335397</v>
      </c>
      <c r="BT61" s="4" t="n">
        <f aca="false">(AX61*$C$4+AY61*$C$5)*10^3*24*$H$2*(1-$H$3)*$CN$44/10^8*$CN$52/(1+$H$5)^(A61-5-$C$2+1)</f>
        <v>207.627710930027</v>
      </c>
      <c r="BU61" s="4" t="n">
        <f aca="false">AL61</f>
        <v>1200</v>
      </c>
      <c r="BV61" s="4" t="n">
        <f aca="false">BU61*$CN$45/(1+$H$5)^(A61-$C$2+1)/10^8</f>
        <v>55.7291823190442</v>
      </c>
      <c r="BW61" s="4" t="n">
        <f aca="false">AJ61</f>
        <v>765.270487922705</v>
      </c>
      <c r="BX61" s="4" t="n">
        <f aca="false">IF($H$5&gt;0,BW61*$CN$46/(1+$H$5)^9*(1-1/(1+$H$5)^12)/(1-1/(1+$H$5))/(1+$H$5)^(A61-8-$C$2+1)/10^8,BW61*$CN$46*12/10^8)</f>
        <v>31.3205610740706</v>
      </c>
      <c r="BY61" s="4" t="n">
        <f aca="false">AJ61</f>
        <v>765.270487922705</v>
      </c>
      <c r="BZ61" s="4" t="n">
        <f aca="false">AK61</f>
        <v>434.729512077295</v>
      </c>
      <c r="CA61" s="4" t="n">
        <f aca="false">BY61*$CN$47/(1+$H$5)^33/(1+$H$5)^(A61-8-$C$2+1)/10^8+BZ61*$CN$47/(1+$H$5)^(A61-$C$2+1)/10^8</f>
        <v>97.0965065308943</v>
      </c>
      <c r="CB61" s="4" t="n">
        <f aca="false">AJ61</f>
        <v>765.270487922705</v>
      </c>
      <c r="CC61" s="4" t="n">
        <f aca="false">AK61</f>
        <v>434.729512077295</v>
      </c>
      <c r="CD61" s="4" t="n">
        <f aca="false">CB61*$CN$48/(1+$H$5)^15/(1+$H$5)^(A61-8-$C$2+1)/10^8+CC61*$CN$48/(1+$H$5)^(A61-$C$2+1)/10^8</f>
        <v>40.903121608479</v>
      </c>
      <c r="CE61" s="4" t="n">
        <f aca="false">T61</f>
        <v>594.941900966184</v>
      </c>
      <c r="CF61" s="4" t="n">
        <f aca="false">IF($L$3&gt;0,IF($H$5&gt;0,CE61*$CN$50/(1+$H$5)*(1-1/(1+$H$5)^40)/(1-1/(1+$H$5))/(1+$H$5)^(A61-$C$2+1)/10^8,CE61*$CN$50*40/10^8),IF($H$5&gt;0,CE61*$CN$50/(1+$H$5)*(1-1/(1+$H$5)^48)/(1-1/(1+$H$5))/(1+$H$5)^(A61-$C$2+1)/10^8,CE61*$CN$50*48/10^8))</f>
        <v>81.6289226711703</v>
      </c>
      <c r="CG61" s="35" t="n">
        <f aca="false">IF($L$3&gt;0,0,X61*$CN$51/(1+$H$5)^(A61+1-$C$2+1)/10^8)</f>
        <v>0</v>
      </c>
      <c r="CH61" s="35" t="n">
        <f aca="false">IF($L$3&gt;0,0,(U61+V61+W61)*$CN$51*$L$5/(1+$H$5)^(A61+1-$C$2+1)/10^8)</f>
        <v>0</v>
      </c>
      <c r="CK61" s="105" t="s">
        <v>50</v>
      </c>
      <c r="CM61" s="106" t="n">
        <f aca="false">BJ133+BL133+IF($L$3&gt;0,BF133+BH133,BF133)</f>
        <v>0.62516443622308</v>
      </c>
      <c r="CN61" s="107" t="s">
        <v>39</v>
      </c>
    </row>
    <row r="62" customFormat="false" ht="14.25" hidden="false" customHeight="false" outlineLevel="0" collapsed="false">
      <c r="A62" s="1" t="n">
        <f aca="false">A61+1</f>
        <v>2050</v>
      </c>
      <c r="B62" s="58" t="n">
        <v>4370.087682</v>
      </c>
      <c r="C62" s="112" t="n">
        <f aca="false">(AM57+AN57)</f>
        <v>120</v>
      </c>
      <c r="F62" s="2" t="n">
        <f aca="false">C62+D62+E62</f>
        <v>120</v>
      </c>
      <c r="G62" s="2" t="n">
        <f aca="false">(B62/$H$2*10^8/10^3/24-F62*$C$5)/$C$4</f>
        <v>1066.19637198068</v>
      </c>
      <c r="H62" s="2" t="n">
        <f aca="false">F62+G62</f>
        <v>1186.19637198068</v>
      </c>
      <c r="I62" s="2" t="n">
        <f aca="false">IF((O62*C61/H61)&lt;C61,O62*C61/H61,C61)</f>
        <v>100.514440756999</v>
      </c>
      <c r="J62" s="2" t="n">
        <f aca="false">IF((O62*D61/H61)&lt;D61,O62*D61/H61,D61)</f>
        <v>0</v>
      </c>
      <c r="K62" s="2" t="n">
        <f aca="false">IF((O62*E61/H61)&lt;E61,O62*E61/H61,E61)</f>
        <v>0</v>
      </c>
      <c r="L62" s="2" t="n">
        <f aca="false">I62+J62+K62</f>
        <v>100.514440756999</v>
      </c>
      <c r="M62" s="4" t="n">
        <f aca="false">IF((O62-L62)&lt;G61,O62-L62,G61)</f>
        <v>903.315060692277</v>
      </c>
      <c r="N62" s="4" t="n">
        <f aca="false">SUM(L62:M62)</f>
        <v>1003.82950144928</v>
      </c>
      <c r="O62" s="2" t="n">
        <f aca="false">IF((A62+2)&lt;$L$4,IF(($L$2-Y64)&gt;0,$L$2-Y64,0),IF(($L$3-Y64)&gt;0,$L$3-Y64,0))</f>
        <v>1003.82950144928</v>
      </c>
      <c r="P62" s="2" t="n">
        <f aca="false">C57-I58</f>
        <v>55.0446471966001</v>
      </c>
      <c r="Q62" s="2" t="n">
        <f aca="false">D57-J58</f>
        <v>0</v>
      </c>
      <c r="R62" s="2" t="n">
        <f aca="false">E57-K58</f>
        <v>0</v>
      </c>
      <c r="S62" s="2" t="n">
        <f aca="false">G57-M58</f>
        <v>483.298050871033</v>
      </c>
      <c r="T62" s="2" t="n">
        <f aca="false">SUM(P62:S62)</f>
        <v>538.342698067633</v>
      </c>
      <c r="U62" s="4" t="n">
        <f aca="false">IF($L$3&gt;0,P22,P14)</f>
        <v>0</v>
      </c>
      <c r="V62" s="4" t="n">
        <f aca="false">IF($L$3&gt;0,Q22,Q14)</f>
        <v>0</v>
      </c>
      <c r="W62" s="4" t="n">
        <f aca="false">IF($L$3&gt;0,R22,R14)</f>
        <v>0</v>
      </c>
      <c r="X62" s="4" t="n">
        <f aca="false">IF($L$3&gt;0,S22,S14)</f>
        <v>324.323521739131</v>
      </c>
      <c r="Y62" s="4" t="n">
        <f aca="false">IF($L$3&gt;0,T22,T14)</f>
        <v>324.323521739131</v>
      </c>
      <c r="Z62" s="1" t="n">
        <f aca="false">M60</f>
        <v>787.846102874225</v>
      </c>
      <c r="AA62" s="1" t="n">
        <f aca="false">IF($L$3&gt;0,X62,0)</f>
        <v>324.323521739131</v>
      </c>
      <c r="AB62" s="49" t="n">
        <f aca="false">Z62+AA62</f>
        <v>1112.16962461336</v>
      </c>
      <c r="AC62" s="2" t="n">
        <f aca="false">I60</f>
        <v>87.8303753866444</v>
      </c>
      <c r="AD62" s="2" t="n">
        <f aca="false">IF($L$3&gt;0,U62,0)</f>
        <v>0</v>
      </c>
      <c r="AE62" s="2" t="n">
        <f aca="false">J60</f>
        <v>0</v>
      </c>
      <c r="AF62" s="2" t="n">
        <f aca="false">IF($L$3&gt;0,V62,0)</f>
        <v>0</v>
      </c>
      <c r="AG62" s="2" t="n">
        <f aca="false">K60</f>
        <v>0</v>
      </c>
      <c r="AH62" s="2" t="n">
        <f aca="false">IF($L$3&gt;0,W62,0)</f>
        <v>0</v>
      </c>
      <c r="AI62" s="2" t="n">
        <f aca="false">SUM(AC62:AH62)</f>
        <v>87.8303753866444</v>
      </c>
      <c r="AJ62" s="2" t="n">
        <f aca="false">Z62+AC62+AE62+AG62</f>
        <v>875.676478260869</v>
      </c>
      <c r="AK62" s="2" t="n">
        <f aca="false">AA62+AD62+AF62+AH62</f>
        <v>324.323521739131</v>
      </c>
      <c r="AL62" s="2" t="n">
        <f aca="false">AB62+AI62</f>
        <v>1200</v>
      </c>
      <c r="AM62" s="2" t="n">
        <f aca="false">Z62*$H$4</f>
        <v>118.176915431134</v>
      </c>
      <c r="AN62" s="2" t="n">
        <f aca="false">AA62*$H$4</f>
        <v>48.6485282608696</v>
      </c>
      <c r="AO62" s="2" t="n">
        <f aca="false">AC62*$H$4</f>
        <v>13.1745563079967</v>
      </c>
      <c r="AP62" s="2" t="n">
        <f aca="false">AD62*$H$4</f>
        <v>0</v>
      </c>
      <c r="AQ62" s="2" t="n">
        <f aca="false">AE62*$H$4</f>
        <v>0</v>
      </c>
      <c r="AR62" s="2" t="n">
        <f aca="false">AF62*$H$4</f>
        <v>0</v>
      </c>
      <c r="AS62" s="2" t="n">
        <f aca="false">AG62*$H$4</f>
        <v>0</v>
      </c>
      <c r="AT62" s="2" t="n">
        <f aca="false">AH62*$H$4</f>
        <v>0</v>
      </c>
      <c r="AU62" s="2" t="n">
        <f aca="false">SUM(AM62:AT62)</f>
        <v>180</v>
      </c>
      <c r="AV62" s="2" t="n">
        <f aca="false">IF($L$3&gt;0,0,S67)</f>
        <v>0</v>
      </c>
      <c r="AW62" s="2" t="n">
        <f aca="false">IF($L$3&gt;0,0,P67+Q67+R67)</f>
        <v>0</v>
      </c>
      <c r="AX62" s="2" t="n">
        <f aca="false">M63+IF($L$3&gt;0,S67,0)</f>
        <v>1066.19637198068</v>
      </c>
      <c r="AY62" s="2" t="n">
        <f aca="false">L63+IF($L$3&gt;0,P67+Q67+R67,0)</f>
        <v>120</v>
      </c>
      <c r="AZ62" s="25"/>
      <c r="BA62" s="2" t="n">
        <f aca="false">(F62*$C$5+G62*$C$4)*10^3*24*$H$2*$CN$52*(1-$H$3)/10^8/(1+$H$5)^(A62-5-$C$2+1)</f>
        <v>1614.65382307971</v>
      </c>
      <c r="BB62" s="2" t="n">
        <f aca="false">$CN$37*G62/10^8/((1+$H$5)^(A62-5-$C$2+1))</f>
        <v>900.42717601151</v>
      </c>
      <c r="BC62" s="2" t="n">
        <f aca="false">T62</f>
        <v>538.342698067633</v>
      </c>
      <c r="BD62" s="2" t="n">
        <f aca="false">BC62*$CN$49/10^8/(1+$H$5)^(A62-$C$2+1)</f>
        <v>31.3740113680913</v>
      </c>
      <c r="BE62" s="4" t="n">
        <f aca="false">L62+M62</f>
        <v>1003.82950144928</v>
      </c>
      <c r="BF62" s="35" t="n">
        <f aca="false">BE62*$CN$39/10^8/(1+$H$5)^(A62-$C$2+1)</f>
        <v>65.8148203570611</v>
      </c>
      <c r="BG62" s="4" t="n">
        <f aca="false">Y62</f>
        <v>324.323521739131</v>
      </c>
      <c r="BH62" s="35" t="n">
        <f aca="false">BG62*$CN$49/10^8/(1+$H$5)^(A62-$C$2+1)</f>
        <v>18.9012127303054</v>
      </c>
      <c r="BI62" s="4" t="n">
        <f aca="false">AB62+AI62</f>
        <v>1200</v>
      </c>
      <c r="BJ62" s="4" t="n">
        <f aca="false">BI62*$CN$40/((1+$H$5)^(A62-$C$2+1))/10^8*IF(A62&lt;$L$4,1,$H$6)</f>
        <v>1105.84181386025</v>
      </c>
      <c r="BK62" s="4" t="n">
        <f aca="false">BI62</f>
        <v>1200</v>
      </c>
      <c r="BL62" s="4" t="n">
        <f aca="false">BK62*$CN$41/(1+$H$5)^(A62-$C$2+1)/10^8</f>
        <v>118.014739028564</v>
      </c>
      <c r="BM62" s="4" t="n">
        <f aca="false">AU62</f>
        <v>180</v>
      </c>
      <c r="BN62" s="4" t="n">
        <f aca="false">BM62*$CN$38/(1+$H$5)^(A62-$C$2+1)/10^8</f>
        <v>169.810096713323</v>
      </c>
      <c r="BO62" s="4" t="n">
        <f aca="false">AJ62</f>
        <v>875.676478260869</v>
      </c>
      <c r="BP62" s="4" t="n">
        <f aca="false">IF($H$5&gt;0,BO62*$CN$42/(1+$H$5)^9*(1-1/(1+$H$5)^40)/(1-1/(1+$H$5))/(1+$H$5)^(A62-8-$C$2+1)/10^8,BO62*$CN$42*40/10^8)</f>
        <v>52.3516654456929</v>
      </c>
      <c r="BQ62" s="4" t="n">
        <f aca="false">AJ62</f>
        <v>875.676478260869</v>
      </c>
      <c r="BR62" s="4" t="n">
        <f aca="false">AK62</f>
        <v>324.323521739131</v>
      </c>
      <c r="BS62" s="4" t="n">
        <f aca="false">BQ62*$CN$43/(1+$H$5)^48/(1+$H$5)^(A62-8-$C$2+1)/10^8+BR62*$CN$43/(1+$H$5)^(A62-$C$2+1)/10^8</f>
        <v>7.87758223638228</v>
      </c>
      <c r="BT62" s="4" t="n">
        <f aca="false">(AX62*$C$4+AY62*$C$5)*10^3*24*$H$2*(1-$H$3)*$CN$44/10^8*$CN$52/(1+$H$5)^(A62-5-$C$2+1)</f>
        <v>201.455254195644</v>
      </c>
      <c r="BU62" s="4" t="n">
        <f aca="false">AL62</f>
        <v>1200</v>
      </c>
      <c r="BV62" s="4" t="n">
        <f aca="false">BU62*$CN$45/(1+$H$5)^(A62-$C$2+1)/10^8</f>
        <v>54.6364532539649</v>
      </c>
      <c r="BW62" s="4" t="n">
        <f aca="false">AJ62</f>
        <v>875.676478260869</v>
      </c>
      <c r="BX62" s="4" t="n">
        <f aca="false">IF($H$5&gt;0,BW62*$CN$46/(1+$H$5)^9*(1-1/(1+$H$5)^12)/(1-1/(1+$H$5))/(1+$H$5)^(A62-8-$C$2+1)/10^8,BW62*$CN$46*12/10^8)</f>
        <v>35.1364661655228</v>
      </c>
      <c r="BY62" s="4" t="n">
        <f aca="false">AJ62</f>
        <v>875.676478260869</v>
      </c>
      <c r="BZ62" s="4" t="n">
        <f aca="false">AK62</f>
        <v>324.323521739131</v>
      </c>
      <c r="CA62" s="4" t="n">
        <f aca="false">BY62*$CN$47/(1+$H$5)^33/(1+$H$5)^(A62-8-$C$2+1)/10^8+BZ62*$CN$47/(1+$H$5)^(A62-$C$2+1)/10^8</f>
        <v>90.6389097979445</v>
      </c>
      <c r="CB62" s="4" t="n">
        <f aca="false">AJ62</f>
        <v>875.676478260869</v>
      </c>
      <c r="CC62" s="4" t="n">
        <f aca="false">AK62</f>
        <v>324.323521739131</v>
      </c>
      <c r="CD62" s="4" t="n">
        <f aca="false">CB62*$CN$48/(1+$H$5)^15/(1+$H$5)^(A62-8-$C$2+1)/10^8+CC62*$CN$48/(1+$H$5)^(A62-$C$2+1)/10^8</f>
        <v>39.5805624027514</v>
      </c>
      <c r="CE62" s="4" t="n">
        <f aca="false">T62</f>
        <v>538.342698067633</v>
      </c>
      <c r="CF62" s="4" t="n">
        <f aca="false">IF($L$3&gt;0,IF($H$5&gt;0,CE62*$CN$50/(1+$H$5)*(1-1/(1+$H$5)^40)/(1-1/(1+$H$5))/(1+$H$5)^(A62-$C$2+1)/10^8,CE62*$CN$50*40/10^8),IF($H$5&gt;0,CE62*$CN$50/(1+$H$5)*(1-1/(1+$H$5)^48)/(1-1/(1+$H$5))/(1+$H$5)^(A62-$C$2+1)/10^8,CE62*$CN$50*48/10^8))</f>
        <v>72.4149379697488</v>
      </c>
      <c r="CG62" s="35" t="n">
        <f aca="false">IF($L$3&gt;0,0,X62*$CN$51/(1+$H$5)^(A62+1-$C$2+1)/10^8)</f>
        <v>0</v>
      </c>
      <c r="CH62" s="35" t="n">
        <f aca="false">IF($L$3&gt;0,0,(U62+V62+W62)*$CN$51*$L$5/(1+$H$5)^(A62+1-$C$2+1)/10^8)</f>
        <v>0</v>
      </c>
      <c r="CK62" s="111" t="s">
        <v>137</v>
      </c>
      <c r="CM62" s="106" t="n">
        <f aca="false">BP133+BS133+BT133</f>
        <v>0.157213087273467</v>
      </c>
      <c r="CN62" s="107" t="s">
        <v>39</v>
      </c>
    </row>
    <row r="63" customFormat="false" ht="14.25" hidden="false" customHeight="false" outlineLevel="0" collapsed="false">
      <c r="A63" s="1" t="n">
        <f aca="false">A62+1</f>
        <v>2051</v>
      </c>
      <c r="B63" s="58" t="n">
        <v>4357.363833</v>
      </c>
      <c r="C63" s="112" t="n">
        <f aca="false">(AM58+AN58)</f>
        <v>120</v>
      </c>
      <c r="F63" s="2" t="n">
        <f aca="false">C63+D63+E63</f>
        <v>120</v>
      </c>
      <c r="G63" s="2" t="n">
        <f aca="false">(B63/$H$2*10^8/10^3/24-F63*$C$5)/$C$4</f>
        <v>1062.78149033816</v>
      </c>
      <c r="H63" s="2" t="n">
        <f aca="false">F63+G63</f>
        <v>1182.78149033816</v>
      </c>
      <c r="I63" s="2" t="n">
        <f aca="false">IF((O63*C62/H62)&lt;C62,O63*C62/H62,C62)</f>
        <v>101.551094759102</v>
      </c>
      <c r="J63" s="2" t="n">
        <f aca="false">IF((O63*D62/H62)&lt;D62,O63*D62/H62,D62)</f>
        <v>0</v>
      </c>
      <c r="K63" s="2" t="n">
        <f aca="false">IF((O63*E62/H62)&lt;E62,O63*E62/H62,E62)</f>
        <v>0</v>
      </c>
      <c r="L63" s="2" t="n">
        <f aca="false">I63+J63+K63</f>
        <v>101.551094759102</v>
      </c>
      <c r="M63" s="4" t="n">
        <f aca="false">IF((O63-L63)&lt;G62,O63-L63,G62)</f>
        <v>902.278406690173</v>
      </c>
      <c r="N63" s="4" t="n">
        <f aca="false">SUM(L63:M63)</f>
        <v>1003.82950144928</v>
      </c>
      <c r="O63" s="2" t="n">
        <f aca="false">IF((A63+2)&lt;$L$4,IF(($L$2-Y65)&gt;0,$L$2-Y65,0),IF(($L$3-Y65)&gt;0,$L$3-Y65,0))</f>
        <v>1003.82950144928</v>
      </c>
      <c r="P63" s="2" t="n">
        <f aca="false">C58-I59</f>
        <v>41.7523630043122</v>
      </c>
      <c r="Q63" s="2" t="n">
        <f aca="false">D58-J59</f>
        <v>0</v>
      </c>
      <c r="R63" s="2" t="n">
        <f aca="false">E58-K59</f>
        <v>0</v>
      </c>
      <c r="S63" s="2" t="n">
        <f aca="false">G58-M59</f>
        <v>366.590335063321</v>
      </c>
      <c r="T63" s="2" t="n">
        <f aca="false">SUM(P63:S63)</f>
        <v>408.342698067633</v>
      </c>
      <c r="U63" s="4" t="n">
        <f aca="false">IF($L$3&gt;0,P23,P15)</f>
        <v>0</v>
      </c>
      <c r="V63" s="4" t="n">
        <f aca="false">IF($L$3&gt;0,Q23,Q15)</f>
        <v>0</v>
      </c>
      <c r="W63" s="4" t="n">
        <f aca="false">IF($L$3&gt;0,R23,R15)</f>
        <v>0</v>
      </c>
      <c r="X63" s="4" t="n">
        <f aca="false">IF($L$3&gt;0,S23,S15)</f>
        <v>191.480241545894</v>
      </c>
      <c r="Y63" s="4" t="n">
        <f aca="false">IF($L$3&gt;0,T23,T15)</f>
        <v>191.480241545894</v>
      </c>
      <c r="Z63" s="1" t="n">
        <f aca="false">M61</f>
        <v>907.365198329581</v>
      </c>
      <c r="AA63" s="1" t="n">
        <f aca="false">IF($L$3&gt;0,X63,0)</f>
        <v>191.480241545894</v>
      </c>
      <c r="AB63" s="49" t="n">
        <f aca="false">Z63+AA63</f>
        <v>1098.84543987547</v>
      </c>
      <c r="AC63" s="2" t="n">
        <f aca="false">I61</f>
        <v>101.154560124526</v>
      </c>
      <c r="AD63" s="2" t="n">
        <f aca="false">IF($L$3&gt;0,U63,0)</f>
        <v>0</v>
      </c>
      <c r="AE63" s="2" t="n">
        <f aca="false">J61</f>
        <v>0</v>
      </c>
      <c r="AF63" s="2" t="n">
        <f aca="false">IF($L$3&gt;0,V63,0)</f>
        <v>0</v>
      </c>
      <c r="AG63" s="2" t="n">
        <f aca="false">K61</f>
        <v>0</v>
      </c>
      <c r="AH63" s="2" t="n">
        <f aca="false">IF($L$3&gt;0,W63,0)</f>
        <v>0</v>
      </c>
      <c r="AI63" s="2" t="n">
        <f aca="false">SUM(AC63:AH63)</f>
        <v>101.154560124526</v>
      </c>
      <c r="AJ63" s="2" t="n">
        <f aca="false">Z63+AC63+AE63+AG63</f>
        <v>1008.51975845411</v>
      </c>
      <c r="AK63" s="2" t="n">
        <f aca="false">AA63+AD63+AF63+AH63</f>
        <v>191.480241545894</v>
      </c>
      <c r="AL63" s="2" t="n">
        <f aca="false">AB63+AI63</f>
        <v>1200</v>
      </c>
      <c r="AM63" s="2" t="n">
        <f aca="false">Z63*$H$4</f>
        <v>136.104779749437</v>
      </c>
      <c r="AN63" s="2" t="n">
        <f aca="false">AA63*$H$4</f>
        <v>28.7220362318841</v>
      </c>
      <c r="AO63" s="2" t="n">
        <f aca="false">AC63*$H$4</f>
        <v>15.1731840186789</v>
      </c>
      <c r="AP63" s="2" t="n">
        <f aca="false">AD63*$H$4</f>
        <v>0</v>
      </c>
      <c r="AQ63" s="2" t="n">
        <f aca="false">AE63*$H$4</f>
        <v>0</v>
      </c>
      <c r="AR63" s="2" t="n">
        <f aca="false">AF63*$H$4</f>
        <v>0</v>
      </c>
      <c r="AS63" s="2" t="n">
        <f aca="false">AG63*$H$4</f>
        <v>0</v>
      </c>
      <c r="AT63" s="2" t="n">
        <f aca="false">AH63*$H$4</f>
        <v>0</v>
      </c>
      <c r="AU63" s="2" t="n">
        <f aca="false">SUM(AM63:AT63)</f>
        <v>180</v>
      </c>
      <c r="AV63" s="2" t="n">
        <f aca="false">IF($L$3&gt;0,0,S68)</f>
        <v>0</v>
      </c>
      <c r="AW63" s="2" t="n">
        <f aca="false">IF($L$3&gt;0,0,P68+Q68+R68)</f>
        <v>0</v>
      </c>
      <c r="AX63" s="2" t="n">
        <f aca="false">M64+IF($L$3&gt;0,S68,0)</f>
        <v>1062.78149033816</v>
      </c>
      <c r="AY63" s="2" t="n">
        <f aca="false">L64+IF($L$3&gt;0,P68+Q68+R68,0)</f>
        <v>120</v>
      </c>
      <c r="AZ63" s="25"/>
      <c r="BA63" s="2" t="n">
        <f aca="false">(F63*$C$5+G63*$C$4)*10^3*24*$H$2*$CN$52*(1-$H$3)/10^8/(1+$H$5)^(A63-5-$C$2+1)</f>
        <v>1578.38493463362</v>
      </c>
      <c r="BB63" s="2" t="n">
        <f aca="false">$CN$37*G63/10^8/((1+$H$5)^(A63-5-$C$2+1))</f>
        <v>879.944343634422</v>
      </c>
      <c r="BC63" s="2" t="n">
        <f aca="false">T63</f>
        <v>408.342698067633</v>
      </c>
      <c r="BD63" s="2" t="n">
        <f aca="false">BC63*$CN$49/10^8/(1+$H$5)^(A63-$C$2+1)</f>
        <v>23.3311338400733</v>
      </c>
      <c r="BE63" s="4" t="n">
        <f aca="false">L63+M63</f>
        <v>1003.82950144928</v>
      </c>
      <c r="BF63" s="35" t="n">
        <f aca="false">BE63*$CN$39/10^8/(1+$H$5)^(A63-$C$2+1)</f>
        <v>64.5243336833933</v>
      </c>
      <c r="BG63" s="4" t="n">
        <f aca="false">Y63</f>
        <v>191.480241545894</v>
      </c>
      <c r="BH63" s="35" t="n">
        <f aca="false">BG63*$CN$49/10^8/(1+$H$5)^(A63-$C$2+1)</f>
        <v>10.940445768659</v>
      </c>
      <c r="BI63" s="4" t="n">
        <f aca="false">AB63+AI63</f>
        <v>1200</v>
      </c>
      <c r="BJ63" s="4" t="n">
        <f aca="false">BI63*$CN$40/((1+$H$5)^(A63-$C$2+1))/10^8*IF(A63&lt;$L$4,1,$H$6)</f>
        <v>1084.15864103946</v>
      </c>
      <c r="BK63" s="4" t="n">
        <f aca="false">BI63</f>
        <v>1200</v>
      </c>
      <c r="BL63" s="4" t="n">
        <f aca="false">BK63*$CN$41/(1+$H$5)^(A63-$C$2+1)/10^8</f>
        <v>115.700724537808</v>
      </c>
      <c r="BM63" s="4" t="n">
        <f aca="false">AU63</f>
        <v>180</v>
      </c>
      <c r="BN63" s="4" t="n">
        <f aca="false">BM63*$CN$38/(1+$H$5)^(A63-$C$2+1)/10^8</f>
        <v>166.480486973846</v>
      </c>
      <c r="BO63" s="4" t="n">
        <f aca="false">AJ63</f>
        <v>1008.51975845411</v>
      </c>
      <c r="BP63" s="4" t="n">
        <f aca="false">IF($H$5&gt;0,BO63*$CN$42/(1+$H$5)^9*(1-1/(1+$H$5)^40)/(1-1/(1+$H$5))/(1+$H$5)^(A63-8-$C$2+1)/10^8,BO63*$CN$42*40/10^8)</f>
        <v>59.111374430244</v>
      </c>
      <c r="BQ63" s="4" t="n">
        <f aca="false">AJ63</f>
        <v>1008.51975845411</v>
      </c>
      <c r="BR63" s="4" t="n">
        <f aca="false">AK63</f>
        <v>191.480241545894</v>
      </c>
      <c r="BS63" s="4" t="n">
        <f aca="false">BQ63*$CN$43/(1+$H$5)^48/(1+$H$5)^(A63-8-$C$2+1)/10^8+BR63*$CN$43/(1+$H$5)^(A63-$C$2+1)/10^8</f>
        <v>6.94449861673204</v>
      </c>
      <c r="BT63" s="4" t="n">
        <f aca="false">(AX63*$C$4+AY63*$C$5)*10^3*24*$H$2*(1-$H$3)*$CN$44/10^8*$CN$52/(1+$H$5)^(A63-5-$C$2+1)</f>
        <v>196.930099616464</v>
      </c>
      <c r="BU63" s="4" t="n">
        <f aca="false">AL63</f>
        <v>1200</v>
      </c>
      <c r="BV63" s="4" t="n">
        <f aca="false">BU63*$CN$45/(1+$H$5)^(A63-$C$2+1)/10^8</f>
        <v>53.5651502489852</v>
      </c>
      <c r="BW63" s="4" t="n">
        <f aca="false">AJ63</f>
        <v>1008.51975845411</v>
      </c>
      <c r="BX63" s="4" t="n">
        <f aca="false">IF($H$5&gt;0,BW63*$CN$46/(1+$H$5)^9*(1-1/(1+$H$5)^12)/(1-1/(1+$H$5))/(1+$H$5)^(A63-8-$C$2+1)/10^8,BW63*$CN$46*12/10^8)</f>
        <v>39.673328250089</v>
      </c>
      <c r="BY63" s="4" t="n">
        <f aca="false">AJ63</f>
        <v>1008.51975845411</v>
      </c>
      <c r="BZ63" s="4" t="n">
        <f aca="false">AK63</f>
        <v>191.480241545894</v>
      </c>
      <c r="CA63" s="4" t="n">
        <f aca="false">BY63*$CN$47/(1+$H$5)^33/(1+$H$5)^(A63-8-$C$2+1)/10^8+BZ63*$CN$47/(1+$H$5)^(A63-$C$2+1)/10^8</f>
        <v>83.4899316068505</v>
      </c>
      <c r="CB63" s="4" t="n">
        <f aca="false">AJ63</f>
        <v>1008.51975845411</v>
      </c>
      <c r="CC63" s="4" t="n">
        <f aca="false">AK63</f>
        <v>191.480241545894</v>
      </c>
      <c r="CD63" s="4" t="n">
        <f aca="false">CB63*$CN$48/(1+$H$5)^15/(1+$H$5)^(A63-8-$C$2+1)/10^8+CC63*$CN$48/(1+$H$5)^(A63-$C$2+1)/10^8</f>
        <v>38.1904302559523</v>
      </c>
      <c r="CE63" s="4" t="n">
        <f aca="false">T63</f>
        <v>408.342698067633</v>
      </c>
      <c r="CF63" s="4" t="n">
        <f aca="false">IF($L$3&gt;0,IF($H$5&gt;0,CE63*$CN$50/(1+$H$5)*(1-1/(1+$H$5)^40)/(1-1/(1+$H$5))/(1+$H$5)^(A63-$C$2+1)/10^8,CE63*$CN$50*40/10^8),IF($H$5&gt;0,CE63*$CN$50/(1+$H$5)*(1-1/(1+$H$5)^48)/(1-1/(1+$H$5))/(1+$H$5)^(A63-$C$2+1)/10^8,CE63*$CN$50*48/10^8))</f>
        <v>53.8510230639852</v>
      </c>
      <c r="CG63" s="35" t="n">
        <f aca="false">IF($L$3&gt;0,0,X63*$CN$51/(1+$H$5)^(A63+1-$C$2+1)/10^8)</f>
        <v>0</v>
      </c>
      <c r="CH63" s="35" t="n">
        <f aca="false">IF($L$3&gt;0,0,(U63+V63+W63)*$CN$51*$L$5/(1+$H$5)^(A63+1-$C$2+1)/10^8)</f>
        <v>0</v>
      </c>
      <c r="CK63" s="111" t="s">
        <v>138</v>
      </c>
      <c r="CM63" s="106" t="n">
        <f aca="false">BV133+BX133+CA133+CD133</f>
        <v>0.105092940446392</v>
      </c>
      <c r="CN63" s="107" t="s">
        <v>39</v>
      </c>
    </row>
    <row r="64" customFormat="false" ht="14.25" hidden="false" customHeight="false" outlineLevel="0" collapsed="false">
      <c r="A64" s="1" t="n">
        <f aca="false">A63+1</f>
        <v>2052</v>
      </c>
      <c r="B64" s="58" t="n">
        <v>4357.363833</v>
      </c>
      <c r="C64" s="112" t="n">
        <f aca="false">(AM59+AN59)</f>
        <v>171.07375174012</v>
      </c>
      <c r="D64" s="2" t="n">
        <f aca="false">(AO59+AP59)</f>
        <v>8.92624825988037</v>
      </c>
      <c r="F64" s="2" t="n">
        <f aca="false">C64+D64+E64</f>
        <v>180</v>
      </c>
      <c r="G64" s="2" t="n">
        <f aca="false">(B64/$H$2*10^8/10^3/24-F64*$C$5)/$C$4</f>
        <v>1009.44815700483</v>
      </c>
      <c r="H64" s="2" t="n">
        <f aca="false">F64+G64</f>
        <v>1189.44815700483</v>
      </c>
      <c r="I64" s="2" t="n">
        <f aca="false">IF((O64*C63/H63)&lt;C63,O64*C63/H63,C63)</f>
        <v>99.9939595672272</v>
      </c>
      <c r="J64" s="2" t="n">
        <f aca="false">IF((O64*D63/H63)&lt;D63,O64*D63/H63,D63)</f>
        <v>0</v>
      </c>
      <c r="K64" s="2" t="n">
        <f aca="false">IF((O64*E63/H63)&lt;E63,O64*E63/H63,E63)</f>
        <v>0</v>
      </c>
      <c r="L64" s="2" t="n">
        <f aca="false">I64+J64+K64</f>
        <v>99.9939595672272</v>
      </c>
      <c r="M64" s="4" t="n">
        <f aca="false">IF((O64-L64)&lt;G63,O64-L64,G63)</f>
        <v>885.597744780599</v>
      </c>
      <c r="N64" s="4" t="n">
        <f aca="false">SUM(L64:M64)</f>
        <v>985.591704347826</v>
      </c>
      <c r="O64" s="2" t="n">
        <f aca="false">IF((A64+2)&lt;$L$4,IF(($L$2-Y66)&gt;0,$L$2-Y66,0),IF(($L$3-Y66)&gt;0,$L$3-Y66,0))</f>
        <v>985.591704347826</v>
      </c>
      <c r="P64" s="2" t="n">
        <f aca="false">C59-I60</f>
        <v>32.1696246133556</v>
      </c>
      <c r="Q64" s="2" t="n">
        <f aca="false">D59-J60</f>
        <v>0</v>
      </c>
      <c r="R64" s="2" t="n">
        <f aca="false">E59-K60</f>
        <v>0</v>
      </c>
      <c r="S64" s="2" t="n">
        <f aca="false">G59-M60</f>
        <v>288.564329492925</v>
      </c>
      <c r="T64" s="2" t="n">
        <f aca="false">SUM(P64:S64)</f>
        <v>320.733954106281</v>
      </c>
      <c r="U64" s="4" t="n">
        <f aca="false">IF($L$3&gt;0,P24,P16)</f>
        <v>0</v>
      </c>
      <c r="V64" s="4" t="n">
        <f aca="false">IF($L$3&gt;0,Q24,Q16)</f>
        <v>0</v>
      </c>
      <c r="W64" s="4" t="n">
        <f aca="false">IF($L$3&gt;0,R24,R16)</f>
        <v>0</v>
      </c>
      <c r="X64" s="4" t="n">
        <f aca="false">IF($L$3&gt;0,S24,S16)</f>
        <v>196.170498550724</v>
      </c>
      <c r="Y64" s="4" t="n">
        <f aca="false">IF($L$3&gt;0,T24,T16)</f>
        <v>196.170498550724</v>
      </c>
      <c r="Z64" s="1" t="n">
        <f aca="false">M62</f>
        <v>903.315060692277</v>
      </c>
      <c r="AA64" s="1" t="n">
        <f aca="false">IF($L$3&gt;0,X64,0)</f>
        <v>196.170498550724</v>
      </c>
      <c r="AB64" s="49" t="n">
        <f aca="false">Z64+AA64</f>
        <v>1099.485559243</v>
      </c>
      <c r="AC64" s="2" t="n">
        <f aca="false">I62</f>
        <v>100.514440756999</v>
      </c>
      <c r="AD64" s="2" t="n">
        <f aca="false">IF($L$3&gt;0,U64,0)</f>
        <v>0</v>
      </c>
      <c r="AE64" s="2" t="n">
        <f aca="false">J62</f>
        <v>0</v>
      </c>
      <c r="AF64" s="2" t="n">
        <f aca="false">IF($L$3&gt;0,V64,0)</f>
        <v>0</v>
      </c>
      <c r="AG64" s="2" t="n">
        <f aca="false">K62</f>
        <v>0</v>
      </c>
      <c r="AH64" s="2" t="n">
        <f aca="false">IF($L$3&gt;0,W64,0)</f>
        <v>0</v>
      </c>
      <c r="AI64" s="2" t="n">
        <f aca="false">SUM(AC64:AH64)</f>
        <v>100.514440756999</v>
      </c>
      <c r="AJ64" s="2" t="n">
        <f aca="false">Z64+AC64+AE64+AG64</f>
        <v>1003.82950144928</v>
      </c>
      <c r="AK64" s="2" t="n">
        <f aca="false">AA64+AD64+AF64+AH64</f>
        <v>196.170498550724</v>
      </c>
      <c r="AL64" s="2" t="n">
        <f aca="false">AB64+AI64</f>
        <v>1200</v>
      </c>
      <c r="AM64" s="2" t="n">
        <f aca="false">Z64*$H$4</f>
        <v>135.497259103842</v>
      </c>
      <c r="AN64" s="2" t="n">
        <f aca="false">AA64*$H$4</f>
        <v>29.4255747826087</v>
      </c>
      <c r="AO64" s="2" t="n">
        <f aca="false">AC64*$H$4</f>
        <v>15.0771661135498</v>
      </c>
      <c r="AP64" s="2" t="n">
        <f aca="false">AD64*$H$4</f>
        <v>0</v>
      </c>
      <c r="AQ64" s="2" t="n">
        <f aca="false">AE64*$H$4</f>
        <v>0</v>
      </c>
      <c r="AR64" s="2" t="n">
        <f aca="false">AF64*$H$4</f>
        <v>0</v>
      </c>
      <c r="AS64" s="2" t="n">
        <f aca="false">AG64*$H$4</f>
        <v>0</v>
      </c>
      <c r="AT64" s="2" t="n">
        <f aca="false">AH64*$H$4</f>
        <v>0</v>
      </c>
      <c r="AU64" s="2" t="n">
        <f aca="false">SUM(AM64:AT64)</f>
        <v>180</v>
      </c>
      <c r="AV64" s="2" t="n">
        <f aca="false">IF($L$3&gt;0,0,S69)</f>
        <v>0</v>
      </c>
      <c r="AW64" s="2" t="n">
        <f aca="false">IF($L$3&gt;0,0,P69+Q69+R69)</f>
        <v>0</v>
      </c>
      <c r="AX64" s="2" t="n">
        <f aca="false">M65+IF($L$3&gt;0,S69,0)</f>
        <v>1009.44815700483</v>
      </c>
      <c r="AY64" s="2" t="n">
        <f aca="false">L65+IF($L$3&gt;0,P69+Q69+R69,0)</f>
        <v>180</v>
      </c>
      <c r="AZ64" s="25"/>
      <c r="BA64" s="2" t="n">
        <f aca="false">(F64*$C$5+G64*$C$4)*10^3*24*$H$2*$CN$52*(1-$H$3)/10^8/(1+$H$5)^(A64-5-$C$2+1)</f>
        <v>1547.43621042512</v>
      </c>
      <c r="BB64" s="2" t="n">
        <f aca="false">$CN$37*G64/10^8/((1+$H$5)^(A64-5-$C$2+1))</f>
        <v>819.398320815656</v>
      </c>
      <c r="BC64" s="2" t="n">
        <f aca="false">T64</f>
        <v>320.733954106281</v>
      </c>
      <c r="BD64" s="2" t="n">
        <f aca="false">BC64*$CN$49/10^8/(1+$H$5)^(A64-$C$2+1)</f>
        <v>17.9661829455206</v>
      </c>
      <c r="BE64" s="4" t="n">
        <f aca="false">L64+M64</f>
        <v>985.591704347826</v>
      </c>
      <c r="BF64" s="35" t="n">
        <f aca="false">BE64*$CN$39/10^8/(1+$H$5)^(A64-$C$2+1)</f>
        <v>62.1098443853467</v>
      </c>
      <c r="BG64" s="4" t="n">
        <f aca="false">Y64</f>
        <v>196.170498550724</v>
      </c>
      <c r="BH64" s="35" t="n">
        <f aca="false">BG64*$CN$49/10^8/(1+$H$5)^(A64-$C$2+1)</f>
        <v>10.9886559260527</v>
      </c>
      <c r="BI64" s="4" t="n">
        <f aca="false">AB64+AI64</f>
        <v>1200</v>
      </c>
      <c r="BJ64" s="4" t="n">
        <f aca="false">BI64*$CN$40/((1+$H$5)^(A64-$C$2+1))/10^8*IF(A64&lt;$L$4,1,$H$6)</f>
        <v>1062.90062847006</v>
      </c>
      <c r="BK64" s="4" t="n">
        <f aca="false">BI64</f>
        <v>1200</v>
      </c>
      <c r="BL64" s="4" t="n">
        <f aca="false">BK64*$CN$41/(1+$H$5)^(A64-$C$2+1)/10^8</f>
        <v>113.432082880204</v>
      </c>
      <c r="BM64" s="4" t="n">
        <f aca="false">AU64</f>
        <v>180</v>
      </c>
      <c r="BN64" s="4" t="n">
        <f aca="false">BM64*$CN$38/(1+$H$5)^(A64-$C$2+1)/10^8</f>
        <v>163.216163699849</v>
      </c>
      <c r="BO64" s="4" t="n">
        <f aca="false">AJ64</f>
        <v>1003.82950144928</v>
      </c>
      <c r="BP64" s="4" t="n">
        <f aca="false">IF($H$5&gt;0,BO64*$CN$42/(1+$H$5)^9*(1-1/(1+$H$5)^40)/(1-1/(1+$H$5))/(1+$H$5)^(A64-8-$C$2+1)/10^8,BO64*$CN$42*40/10^8)</f>
        <v>57.6828127646577</v>
      </c>
      <c r="BQ64" s="4" t="n">
        <f aca="false">AJ64</f>
        <v>1003.82950144928</v>
      </c>
      <c r="BR64" s="4" t="n">
        <f aca="false">AK64</f>
        <v>196.170498550724</v>
      </c>
      <c r="BS64" s="4" t="n">
        <f aca="false">BQ64*$CN$43/(1+$H$5)^48/(1+$H$5)^(A64-8-$C$2+1)/10^8+BR64*$CN$43/(1+$H$5)^(A64-$C$2+1)/10^8</f>
        <v>6.83528348800133</v>
      </c>
      <c r="BT64" s="4" t="n">
        <f aca="false">(AX64*$C$4+AY64*$C$5)*10^3*24*$H$2*(1-$H$3)*$CN$44/10^8*$CN$52/(1+$H$5)^(A64-5-$C$2+1)</f>
        <v>193.068725114181</v>
      </c>
      <c r="BU64" s="4" t="n">
        <f aca="false">AL64</f>
        <v>1200</v>
      </c>
      <c r="BV64" s="4" t="n">
        <f aca="false">BU64*$CN$45/(1+$H$5)^(A64-$C$2+1)/10^8</f>
        <v>52.5148531852796</v>
      </c>
      <c r="BW64" s="4" t="n">
        <f aca="false">AJ64</f>
        <v>1003.82950144928</v>
      </c>
      <c r="BX64" s="4" t="n">
        <f aca="false">IF($H$5&gt;0,BW64*$CN$46/(1+$H$5)^9*(1-1/(1+$H$5)^12)/(1-1/(1+$H$5))/(1+$H$5)^(A64-8-$C$2+1)/10^8,BW64*$CN$46*12/10^8)</f>
        <v>38.7145314629972</v>
      </c>
      <c r="BY64" s="4" t="n">
        <f aca="false">AJ64</f>
        <v>1003.82950144928</v>
      </c>
      <c r="BZ64" s="4" t="n">
        <f aca="false">AK64</f>
        <v>196.170498550724</v>
      </c>
      <c r="CA64" s="4" t="n">
        <f aca="false">BY64*$CN$47/(1+$H$5)^33/(1+$H$5)^(A64-8-$C$2+1)/10^8+BZ64*$CN$47/(1+$H$5)^(A64-$C$2+1)/10^8</f>
        <v>82.0388138729737</v>
      </c>
      <c r="CB64" s="4" t="n">
        <f aca="false">AJ64</f>
        <v>1003.82950144928</v>
      </c>
      <c r="CC64" s="4" t="n">
        <f aca="false">AK64</f>
        <v>196.170498550724</v>
      </c>
      <c r="CD64" s="4" t="n">
        <f aca="false">CB64*$CN$48/(1+$H$5)^15/(1+$H$5)^(A64-8-$C$2+1)/10^8+CC64*$CN$48/(1+$H$5)^(A64-$C$2+1)/10^8</f>
        <v>37.4628530128018</v>
      </c>
      <c r="CE64" s="4" t="n">
        <f aca="false">T64</f>
        <v>320.733954106281</v>
      </c>
      <c r="CF64" s="4" t="n">
        <f aca="false">IF($L$3&gt;0,IF($H$5&gt;0,CE64*$CN$50/(1+$H$5)*(1-1/(1+$H$5)^40)/(1-1/(1+$H$5))/(1+$H$5)^(A64-$C$2+1)/10^8,CE64*$CN$50*40/10^8),IF($H$5&gt;0,CE64*$CN$50/(1+$H$5)*(1-1/(1+$H$5)^48)/(1-1/(1+$H$5))/(1+$H$5)^(A64-$C$2+1)/10^8,CE64*$CN$50*48/10^8))</f>
        <v>41.4680803257509</v>
      </c>
      <c r="CG64" s="35" t="n">
        <f aca="false">IF($L$3&gt;0,0,X64*$CN$51/(1+$H$5)^(A64+1-$C$2+1)/10^8)</f>
        <v>0</v>
      </c>
      <c r="CH64" s="35" t="n">
        <f aca="false">IF($L$3&gt;0,0,(U64+V64+W64)*$CN$51*$L$5/(1+$H$5)^(A64+1-$C$2+1)/10^8)</f>
        <v>0</v>
      </c>
      <c r="CK64" s="105" t="s">
        <v>69</v>
      </c>
      <c r="CM64" s="106" t="n">
        <f aca="false">CF133+BD133</f>
        <v>0.0379675481872478</v>
      </c>
      <c r="CN64" s="107" t="s">
        <v>39</v>
      </c>
    </row>
    <row r="65" customFormat="false" ht="14.25" hidden="false" customHeight="false" outlineLevel="0" collapsed="false">
      <c r="A65" s="1" t="n">
        <f aca="false">A64+1</f>
        <v>2053</v>
      </c>
      <c r="B65" s="58" t="n">
        <v>4417.546806</v>
      </c>
      <c r="C65" s="112" t="n">
        <f aca="false">(AM60+AN60)</f>
        <v>170.25669707949</v>
      </c>
      <c r="D65" s="2" t="n">
        <f aca="false">(AO60+AP60)</f>
        <v>9.74330292050999</v>
      </c>
      <c r="F65" s="2" t="n">
        <f aca="false">C65+D65+E65</f>
        <v>180</v>
      </c>
      <c r="G65" s="2" t="n">
        <f aca="false">(B65/$H$2*10^8/10^3/24-F65*$C$5)/$C$4</f>
        <v>1025.6003236715</v>
      </c>
      <c r="H65" s="2" t="n">
        <f aca="false">F65+G65</f>
        <v>1205.6003236715</v>
      </c>
      <c r="I65" s="2" t="n">
        <f aca="false">IF((O65*C64/H64)&lt;C64,O65*C64/H64,C64)</f>
        <v>142.061526482015</v>
      </c>
      <c r="J65" s="2" t="n">
        <f aca="false">IF((O65*D64/H64)&lt;D64,O65*D64/H64,D64)</f>
        <v>7.41245480769246</v>
      </c>
      <c r="K65" s="2" t="n">
        <f aca="false">IF((O65*E64/H64)&lt;E64,O65*E64/H64,E64)</f>
        <v>0</v>
      </c>
      <c r="L65" s="2" t="n">
        <f aca="false">I65+J65+K65</f>
        <v>149.473981289708</v>
      </c>
      <c r="M65" s="4" t="n">
        <f aca="false">IF((O65-L65)&lt;G64,O65-L65,G64)</f>
        <v>838.256860739278</v>
      </c>
      <c r="N65" s="4" t="n">
        <f aca="false">SUM(L65:M65)</f>
        <v>987.730842028985</v>
      </c>
      <c r="O65" s="2" t="n">
        <f aca="false">IF((A65+2)&lt;$L$4,IF(($L$2-Y67)&gt;0,$L$2-Y67,0),IF(($L$3-Y67)&gt;0,$L$3-Y67,0))</f>
        <v>987.730842028985</v>
      </c>
      <c r="P65" s="2" t="n">
        <f aca="false">C60-I61</f>
        <v>18.8454398754742</v>
      </c>
      <c r="Q65" s="2" t="n">
        <f aca="false">D60-J61</f>
        <v>0</v>
      </c>
      <c r="R65" s="2" t="n">
        <f aca="false">E60-K61</f>
        <v>0</v>
      </c>
      <c r="S65" s="2" t="n">
        <f aca="false">G60-M61</f>
        <v>169.045234037569</v>
      </c>
      <c r="T65" s="2" t="n">
        <f aca="false">SUM(P65:S65)</f>
        <v>187.890673913044</v>
      </c>
      <c r="U65" s="4" t="n">
        <f aca="false">IF($L$3&gt;0,P25,P17)</f>
        <v>0</v>
      </c>
      <c r="V65" s="4" t="n">
        <f aca="false">IF($L$3&gt;0,Q25,Q17)</f>
        <v>0</v>
      </c>
      <c r="W65" s="4" t="n">
        <f aca="false">IF($L$3&gt;0,R25,R17)</f>
        <v>0</v>
      </c>
      <c r="X65" s="4" t="n">
        <f aca="false">IF($L$3&gt;0,S25,S17)</f>
        <v>196.170498550724</v>
      </c>
      <c r="Y65" s="4" t="n">
        <f aca="false">IF($L$3&gt;0,T25,T17)</f>
        <v>196.170498550724</v>
      </c>
      <c r="Z65" s="1" t="n">
        <f aca="false">M63</f>
        <v>902.278406690173</v>
      </c>
      <c r="AA65" s="1" t="n">
        <f aca="false">IF($L$3&gt;0,X65,0)</f>
        <v>196.170498550724</v>
      </c>
      <c r="AB65" s="49" t="n">
        <f aca="false">Z65+AA65</f>
        <v>1098.4489052409</v>
      </c>
      <c r="AC65" s="2" t="n">
        <f aca="false">I63</f>
        <v>101.551094759102</v>
      </c>
      <c r="AD65" s="2" t="n">
        <f aca="false">IF($L$3&gt;0,U65,0)</f>
        <v>0</v>
      </c>
      <c r="AE65" s="2" t="n">
        <f aca="false">J63</f>
        <v>0</v>
      </c>
      <c r="AF65" s="2" t="n">
        <f aca="false">IF($L$3&gt;0,V65,0)</f>
        <v>0</v>
      </c>
      <c r="AG65" s="2" t="n">
        <f aca="false">K63</f>
        <v>0</v>
      </c>
      <c r="AH65" s="2" t="n">
        <f aca="false">IF($L$3&gt;0,W65,0)</f>
        <v>0</v>
      </c>
      <c r="AI65" s="2" t="n">
        <f aca="false">SUM(AC65:AH65)</f>
        <v>101.551094759102</v>
      </c>
      <c r="AJ65" s="2" t="n">
        <f aca="false">Z65+AC65+AE65+AG65</f>
        <v>1003.82950144928</v>
      </c>
      <c r="AK65" s="2" t="n">
        <f aca="false">AA65+AD65+AF65+AH65</f>
        <v>196.170498550724</v>
      </c>
      <c r="AL65" s="2" t="n">
        <f aca="false">AB65+AI65</f>
        <v>1200</v>
      </c>
      <c r="AM65" s="2" t="n">
        <f aca="false">Z65*$H$4</f>
        <v>135.341761003526</v>
      </c>
      <c r="AN65" s="2" t="n">
        <f aca="false">AA65*$H$4</f>
        <v>29.4255747826087</v>
      </c>
      <c r="AO65" s="2" t="n">
        <f aca="false">AC65*$H$4</f>
        <v>15.2326642138654</v>
      </c>
      <c r="AP65" s="2" t="n">
        <f aca="false">AD65*$H$4</f>
        <v>0</v>
      </c>
      <c r="AQ65" s="2" t="n">
        <f aca="false">AE65*$H$4</f>
        <v>0</v>
      </c>
      <c r="AR65" s="2" t="n">
        <f aca="false">AF65*$H$4</f>
        <v>0</v>
      </c>
      <c r="AS65" s="2" t="n">
        <f aca="false">AG65*$H$4</f>
        <v>0</v>
      </c>
      <c r="AT65" s="2" t="n">
        <f aca="false">AH65*$H$4</f>
        <v>0</v>
      </c>
      <c r="AU65" s="2" t="n">
        <f aca="false">SUM(AM65:AT65)</f>
        <v>180</v>
      </c>
      <c r="AV65" s="2" t="n">
        <f aca="false">IF($L$3&gt;0,0,S70)</f>
        <v>0</v>
      </c>
      <c r="AW65" s="2" t="n">
        <f aca="false">IF($L$3&gt;0,0,P70+Q70+R70)</f>
        <v>0</v>
      </c>
      <c r="AX65" s="2" t="n">
        <f aca="false">M66+IF($L$3&gt;0,S70,0)</f>
        <v>1025.6003236715</v>
      </c>
      <c r="AY65" s="2" t="n">
        <f aca="false">L66+IF($L$3&gt;0,P70+Q70+R70,0)</f>
        <v>180</v>
      </c>
      <c r="AZ65" s="25"/>
      <c r="BA65" s="2" t="n">
        <f aca="false">(F65*$C$5+G65*$C$4)*10^3*24*$H$2*$CN$52*(1-$H$3)/10^8/(1+$H$5)^(A65-5-$C$2+1)</f>
        <v>1538.04810477235</v>
      </c>
      <c r="BB65" s="2" t="n">
        <f aca="false">$CN$37*G65/10^8/((1+$H$5)^(A65-5-$C$2+1))</f>
        <v>816.185786819856</v>
      </c>
      <c r="BC65" s="2" t="n">
        <f aca="false">T65</f>
        <v>187.890673913044</v>
      </c>
      <c r="BD65" s="2" t="n">
        <f aca="false">BC65*$CN$49/10^8/(1+$H$5)^(A65-$C$2+1)</f>
        <v>10.3184848684201</v>
      </c>
      <c r="BE65" s="4" t="n">
        <f aca="false">L65+M65</f>
        <v>987.730842028985</v>
      </c>
      <c r="BF65" s="35" t="n">
        <f aca="false">BE65*$CN$39/10^8/(1+$H$5)^(A65-$C$2+1)</f>
        <v>61.024164889088</v>
      </c>
      <c r="BG65" s="4" t="n">
        <f aca="false">Y65</f>
        <v>196.170498550724</v>
      </c>
      <c r="BH65" s="35" t="n">
        <f aca="false">BG65*$CN$49/10^8/(1+$H$5)^(A65-$C$2+1)</f>
        <v>10.7731920843654</v>
      </c>
      <c r="BI65" s="4" t="n">
        <f aca="false">AB65+AI65</f>
        <v>1200</v>
      </c>
      <c r="BJ65" s="4" t="n">
        <f aca="false">BI65*$CN$40/((1+$H$5)^(A65-$C$2+1))/10^8*IF(A65&lt;$L$4,1,$H$6)</f>
        <v>1042.05943967653</v>
      </c>
      <c r="BK65" s="4" t="n">
        <f aca="false">BI65</f>
        <v>1200</v>
      </c>
      <c r="BL65" s="4" t="n">
        <f aca="false">BK65*$CN$41/(1+$H$5)^(A65-$C$2+1)/10^8</f>
        <v>111.207924392357</v>
      </c>
      <c r="BM65" s="4" t="n">
        <f aca="false">AU65</f>
        <v>180</v>
      </c>
      <c r="BN65" s="4" t="n">
        <f aca="false">BM65*$CN$38/(1+$H$5)^(A65-$C$2+1)/10^8</f>
        <v>160.015846764558</v>
      </c>
      <c r="BO65" s="4" t="n">
        <f aca="false">AJ65</f>
        <v>1003.82950144928</v>
      </c>
      <c r="BP65" s="4" t="n">
        <f aca="false">IF($H$5&gt;0,BO65*$CN$42/(1+$H$5)^9*(1-1/(1+$H$5)^40)/(1-1/(1+$H$5))/(1+$H$5)^(A65-8-$C$2+1)/10^8,BO65*$CN$42*40/10^8)</f>
        <v>56.5517772202526</v>
      </c>
      <c r="BQ65" s="4" t="n">
        <f aca="false">AJ65</f>
        <v>1003.82950144928</v>
      </c>
      <c r="BR65" s="4" t="n">
        <f aca="false">AK65</f>
        <v>196.170498550724</v>
      </c>
      <c r="BS65" s="4" t="n">
        <f aca="false">BQ65*$CN$43/(1+$H$5)^48/(1+$H$5)^(A65-8-$C$2+1)/10^8+BR65*$CN$43/(1+$H$5)^(A65-$C$2+1)/10^8</f>
        <v>6.70125832156993</v>
      </c>
      <c r="BT65" s="4" t="n">
        <f aca="false">(AX65*$C$4+AY65*$C$5)*10^3*24*$H$2*(1-$H$3)*$CN$44/10^8*$CN$52/(1+$H$5)^(A65-5-$C$2+1)</f>
        <v>191.897400844136</v>
      </c>
      <c r="BU65" s="4" t="n">
        <f aca="false">AL65</f>
        <v>1200</v>
      </c>
      <c r="BV65" s="4" t="n">
        <f aca="false">BU65*$CN$45/(1+$H$5)^(A65-$C$2+1)/10^8</f>
        <v>51.4851501816467</v>
      </c>
      <c r="BW65" s="4" t="n">
        <f aca="false">AJ65</f>
        <v>1003.82950144928</v>
      </c>
      <c r="BX65" s="4" t="n">
        <f aca="false">IF($H$5&gt;0,BW65*$CN$46/(1+$H$5)^9*(1-1/(1+$H$5)^12)/(1-1/(1+$H$5))/(1+$H$5)^(A65-8-$C$2+1)/10^8,BW65*$CN$46*12/10^8)</f>
        <v>37.9554230029384</v>
      </c>
      <c r="BY65" s="4" t="n">
        <f aca="false">AJ65</f>
        <v>1003.82950144928</v>
      </c>
      <c r="BZ65" s="4" t="n">
        <f aca="false">AK65</f>
        <v>196.170498550724</v>
      </c>
      <c r="CA65" s="4" t="n">
        <f aca="false">BY65*$CN$47/(1+$H$5)^33/(1+$H$5)^(A65-8-$C$2+1)/10^8+BZ65*$CN$47/(1+$H$5)^(A65-$C$2+1)/10^8</f>
        <v>80.430209679386</v>
      </c>
      <c r="CB65" s="4" t="n">
        <f aca="false">AJ65</f>
        <v>1003.82950144928</v>
      </c>
      <c r="CC65" s="4" t="n">
        <f aca="false">AK65</f>
        <v>196.170498550724</v>
      </c>
      <c r="CD65" s="4" t="n">
        <f aca="false">CB65*$CN$48/(1+$H$5)^15/(1+$H$5)^(A65-8-$C$2+1)/10^8+CC65*$CN$48/(1+$H$5)^(A65-$C$2+1)/10^8</f>
        <v>36.7282872674527</v>
      </c>
      <c r="CE65" s="4" t="n">
        <f aca="false">T65</f>
        <v>187.890673913044</v>
      </c>
      <c r="CF65" s="4" t="n">
        <f aca="false">IF($L$3&gt;0,IF($H$5&gt;0,CE65*$CN$50/(1+$H$5)*(1-1/(1+$H$5)^40)/(1-1/(1+$H$5))/(1+$H$5)^(A65-$C$2+1)/10^8,CE65*$CN$50*40/10^8),IF($H$5&gt;0,CE65*$CN$50/(1+$H$5)*(1-1/(1+$H$5)^48)/(1-1/(1+$H$5))/(1+$H$5)^(A65-$C$2+1)/10^8,CE65*$CN$50*48/10^8))</f>
        <v>23.8162864455509</v>
      </c>
      <c r="CG65" s="35" t="n">
        <f aca="false">IF($L$3&gt;0,0,X65*$CN$51/(1+$H$5)^(A65+1-$C$2+1)/10^8)</f>
        <v>0</v>
      </c>
      <c r="CH65" s="35" t="n">
        <f aca="false">IF($L$3&gt;0,0,(U65+V65+W65)*$CN$51*$L$5/(1+$H$5)^(A65+1-$C$2+1)/10^8)</f>
        <v>0</v>
      </c>
      <c r="CK65" s="113" t="s">
        <v>70</v>
      </c>
      <c r="CL65" s="35"/>
      <c r="CM65" s="114" t="n">
        <f aca="false">CG133+CH133+IF($L$3&gt;0,0,BH133)</f>
        <v>0</v>
      </c>
      <c r="CN65" s="107" t="s">
        <v>39</v>
      </c>
    </row>
    <row r="66" customFormat="false" ht="14.25" hidden="false" customHeight="false" outlineLevel="0" collapsed="false">
      <c r="A66" s="1" t="n">
        <f aca="false">A65+1</f>
        <v>2054</v>
      </c>
      <c r="B66" s="58" t="n">
        <v>4418.028936</v>
      </c>
      <c r="C66" s="112" t="n">
        <f aca="false">(AM61+AN61)</f>
        <v>168.262854450647</v>
      </c>
      <c r="D66" s="2" t="n">
        <f aca="false">(AO61+AP61)</f>
        <v>11.7371455493532</v>
      </c>
      <c r="F66" s="2" t="n">
        <f aca="false">C66+D66+E66</f>
        <v>180</v>
      </c>
      <c r="G66" s="2" t="n">
        <f aca="false">(B66/$H$2*10^8/10^3/24-F66*$C$5)/$C$4</f>
        <v>1025.72971980676</v>
      </c>
      <c r="H66" s="2" t="n">
        <f aca="false">F66+G66</f>
        <v>1205.72971980676</v>
      </c>
      <c r="I66" s="2" t="n">
        <f aca="false">IF((O66*C65/H65)&lt;C65,O66*C65/H65,C65)</f>
        <v>139.371155504337</v>
      </c>
      <c r="J66" s="2" t="n">
        <f aca="false">IF((O66*D65/H65)&lt;D65,O66*D65/H65,D65)</f>
        <v>7.97581187556022</v>
      </c>
      <c r="K66" s="2" t="n">
        <f aca="false">IF((O66*E65/H65)&lt;E65,O66*E65/H65,E65)</f>
        <v>0</v>
      </c>
      <c r="L66" s="2" t="n">
        <f aca="false">I66+J66+K66</f>
        <v>147.346967379897</v>
      </c>
      <c r="M66" s="4" t="n">
        <f aca="false">IF((O66-L66)&lt;G65,O66-L66,G65)</f>
        <v>839.550541315755</v>
      </c>
      <c r="N66" s="4" t="n">
        <f aca="false">SUM(L66:M66)</f>
        <v>986.897508695652</v>
      </c>
      <c r="O66" s="2" t="n">
        <f aca="false">IF((A66+2)&lt;$L$4,IF(($L$2-Y68)&gt;0,$L$2-Y68,0),IF(($L$3-Y68)&gt;0,$L$3-Y68,0))</f>
        <v>986.897508695652</v>
      </c>
      <c r="P66" s="2" t="n">
        <f aca="false">C61-I62</f>
        <v>19.4855592430015</v>
      </c>
      <c r="Q66" s="2" t="n">
        <f aca="false">D61-J62</f>
        <v>0</v>
      </c>
      <c r="R66" s="2" t="n">
        <f aca="false">E61-K62</f>
        <v>0</v>
      </c>
      <c r="S66" s="2" t="n">
        <f aca="false">G61-M62</f>
        <v>175.11512771352</v>
      </c>
      <c r="T66" s="2" t="n">
        <f aca="false">SUM(P66:S66)</f>
        <v>194.600686956522</v>
      </c>
      <c r="U66" s="4" t="n">
        <f aca="false">IF($L$3&gt;0,P26,P18)</f>
        <v>0</v>
      </c>
      <c r="V66" s="4" t="n">
        <f aca="false">IF($L$3&gt;0,Q26,Q18)</f>
        <v>0</v>
      </c>
      <c r="W66" s="4" t="n">
        <f aca="false">IF($L$3&gt;0,R26,R18)</f>
        <v>0</v>
      </c>
      <c r="X66" s="4" t="n">
        <f aca="false">IF($L$3&gt;0,S26,S18)</f>
        <v>214.408295652174</v>
      </c>
      <c r="Y66" s="4" t="n">
        <f aca="false">IF($L$3&gt;0,T26,T18)</f>
        <v>214.408295652174</v>
      </c>
      <c r="Z66" s="1" t="n">
        <f aca="false">M64</f>
        <v>885.597744780599</v>
      </c>
      <c r="AA66" s="1" t="n">
        <f aca="false">IF($L$3&gt;0,X66,0)</f>
        <v>214.408295652174</v>
      </c>
      <c r="AB66" s="49" t="n">
        <f aca="false">Z66+AA66</f>
        <v>1100.00604043277</v>
      </c>
      <c r="AC66" s="2" t="n">
        <f aca="false">I64</f>
        <v>99.9939595672272</v>
      </c>
      <c r="AD66" s="2" t="n">
        <f aca="false">IF($L$3&gt;0,U66,0)</f>
        <v>0</v>
      </c>
      <c r="AE66" s="2" t="n">
        <f aca="false">J64</f>
        <v>0</v>
      </c>
      <c r="AF66" s="2" t="n">
        <f aca="false">IF($L$3&gt;0,V66,0)</f>
        <v>0</v>
      </c>
      <c r="AG66" s="2" t="n">
        <f aca="false">K64</f>
        <v>0</v>
      </c>
      <c r="AH66" s="2" t="n">
        <f aca="false">IF($L$3&gt;0,W66,0)</f>
        <v>0</v>
      </c>
      <c r="AI66" s="2" t="n">
        <f aca="false">SUM(AC66:AH66)</f>
        <v>99.9939595672272</v>
      </c>
      <c r="AJ66" s="2" t="n">
        <f aca="false">Z66+AC66+AE66+AG66</f>
        <v>985.591704347826</v>
      </c>
      <c r="AK66" s="2" t="n">
        <f aca="false">AA66+AD66+AF66+AH66</f>
        <v>214.408295652174</v>
      </c>
      <c r="AL66" s="2" t="n">
        <f aca="false">AB66+AI66</f>
        <v>1200</v>
      </c>
      <c r="AM66" s="2" t="n">
        <f aca="false">Z66*$H$4</f>
        <v>132.83966171709</v>
      </c>
      <c r="AN66" s="2" t="n">
        <f aca="false">AA66*$H$4</f>
        <v>32.1612443478261</v>
      </c>
      <c r="AO66" s="2" t="n">
        <f aca="false">AC66*$H$4</f>
        <v>14.9990939350841</v>
      </c>
      <c r="AP66" s="2" t="n">
        <f aca="false">AD66*$H$4</f>
        <v>0</v>
      </c>
      <c r="AQ66" s="2" t="n">
        <f aca="false">AE66*$H$4</f>
        <v>0</v>
      </c>
      <c r="AR66" s="2" t="n">
        <f aca="false">AF66*$H$4</f>
        <v>0</v>
      </c>
      <c r="AS66" s="2" t="n">
        <f aca="false">AG66*$H$4</f>
        <v>0</v>
      </c>
      <c r="AT66" s="2" t="n">
        <f aca="false">AH66*$H$4</f>
        <v>0</v>
      </c>
      <c r="AU66" s="2" t="n">
        <f aca="false">SUM(AM66:AT66)</f>
        <v>180</v>
      </c>
      <c r="AV66" s="2" t="n">
        <f aca="false">IF($L$3&gt;0,0,S71)</f>
        <v>0</v>
      </c>
      <c r="AW66" s="2" t="n">
        <f aca="false">IF($L$3&gt;0,0,P71+Q71+R71)</f>
        <v>0</v>
      </c>
      <c r="AX66" s="2" t="n">
        <f aca="false">M67+IF($L$3&gt;0,S71,0)</f>
        <v>1025.72971980676</v>
      </c>
      <c r="AY66" s="2" t="n">
        <f aca="false">L67+IF($L$3&gt;0,P71+Q71+R71,0)</f>
        <v>180</v>
      </c>
      <c r="AZ66" s="25"/>
      <c r="BA66" s="2" t="n">
        <f aca="false">(F66*$C$5+G66*$C$4)*10^3*24*$H$2*$CN$52*(1-$H$3)/10^8/(1+$H$5)^(A66-5-$C$2+1)</f>
        <v>1508.05486958236</v>
      </c>
      <c r="BB66" s="2" t="n">
        <f aca="false">$CN$37*G66/10^8/((1+$H$5)^(A66-5-$C$2+1))</f>
        <v>800.283099912426</v>
      </c>
      <c r="BC66" s="2" t="n">
        <f aca="false">T66</f>
        <v>194.600686956522</v>
      </c>
      <c r="BD66" s="2" t="n">
        <f aca="false">BC66*$CN$49/10^8/(1+$H$5)^(A66-$C$2+1)</f>
        <v>10.4774333002961</v>
      </c>
      <c r="BE66" s="4" t="n">
        <f aca="false">L66+M66</f>
        <v>986.897508695652</v>
      </c>
      <c r="BF66" s="35" t="n">
        <f aca="false">BE66*$CN$39/10^8/(1+$H$5)^(A66-$C$2+1)</f>
        <v>59.7771369989278</v>
      </c>
      <c r="BG66" s="4" t="n">
        <f aca="false">Y66</f>
        <v>214.408295652174</v>
      </c>
      <c r="BH66" s="35" t="n">
        <f aca="false">BG66*$CN$49/10^8/(1+$H$5)^(A66-$C$2+1)</f>
        <v>11.5438884202281</v>
      </c>
      <c r="BI66" s="4" t="n">
        <f aca="false">AB66+AI66</f>
        <v>1200</v>
      </c>
      <c r="BJ66" s="4" t="n">
        <f aca="false">BI66*$CN$40/((1+$H$5)^(A66-$C$2+1))/10^8*IF(A66&lt;$L$4,1,$H$6)</f>
        <v>1021.62690164366</v>
      </c>
      <c r="BK66" s="4" t="n">
        <f aca="false">BI66</f>
        <v>1200</v>
      </c>
      <c r="BL66" s="4" t="n">
        <f aca="false">BK66*$CN$41/(1+$H$5)^(A66-$C$2+1)/10^8</f>
        <v>109.027376855252</v>
      </c>
      <c r="BM66" s="4" t="n">
        <f aca="false">AU66</f>
        <v>180</v>
      </c>
      <c r="BN66" s="4" t="n">
        <f aca="false">BM66*$CN$38/(1+$H$5)^(A66-$C$2+1)/10^8</f>
        <v>156.878281141723</v>
      </c>
      <c r="BO66" s="4" t="n">
        <f aca="false">AJ66</f>
        <v>985.591704347826</v>
      </c>
      <c r="BP66" s="4" t="n">
        <f aca="false">IF($H$5&gt;0,BO66*$CN$42/(1+$H$5)^9*(1-1/(1+$H$5)^40)/(1-1/(1+$H$5))/(1+$H$5)^(A66-8-$C$2+1)/10^8,BO66*$CN$42*40/10^8)</f>
        <v>54.4356195927473</v>
      </c>
      <c r="BQ66" s="4" t="n">
        <f aca="false">AJ66</f>
        <v>985.591704347826</v>
      </c>
      <c r="BR66" s="4" t="n">
        <f aca="false">AK66</f>
        <v>214.408295652174</v>
      </c>
      <c r="BS66" s="4" t="n">
        <f aca="false">BQ66*$CN$43/(1+$H$5)^48/(1+$H$5)^(A66-8-$C$2+1)/10^8+BR66*$CN$43/(1+$H$5)^(A66-$C$2+1)/10^8</f>
        <v>6.67059102464213</v>
      </c>
      <c r="BT66" s="4" t="n">
        <f aca="false">(AX66*$C$4+AY66*$C$5)*10^3*24*$H$2*(1-$H$3)*$CN$44/10^8*$CN$52/(1+$H$5)^(A66-5-$C$2+1)</f>
        <v>188.155239686752</v>
      </c>
      <c r="BU66" s="4" t="n">
        <f aca="false">AL66</f>
        <v>1200</v>
      </c>
      <c r="BV66" s="4" t="n">
        <f aca="false">BU66*$CN$45/(1+$H$5)^(A66-$C$2+1)/10^8</f>
        <v>50.475637432987</v>
      </c>
      <c r="BW66" s="4" t="n">
        <f aca="false">AJ66</f>
        <v>985.591704347826</v>
      </c>
      <c r="BX66" s="4" t="n">
        <f aca="false">IF($H$5&gt;0,BW66*$CN$46/(1+$H$5)^9*(1-1/(1+$H$5)^12)/(1-1/(1+$H$5))/(1+$H$5)^(A66-8-$C$2+1)/10^8,BW66*$CN$46*12/10^8)</f>
        <v>36.535137702619</v>
      </c>
      <c r="BY66" s="4" t="n">
        <f aca="false">AJ66</f>
        <v>985.591704347826</v>
      </c>
      <c r="BZ66" s="4" t="n">
        <f aca="false">AK66</f>
        <v>214.408295652174</v>
      </c>
      <c r="CA66" s="4" t="n">
        <f aca="false">BY66*$CN$47/(1+$H$5)^33/(1+$H$5)^(A66-8-$C$2+1)/10^8+BZ66*$CN$47/(1+$H$5)^(A66-$C$2+1)/10^8</f>
        <v>79.5480872646704</v>
      </c>
      <c r="CB66" s="4" t="n">
        <f aca="false">AJ66</f>
        <v>985.591704347826</v>
      </c>
      <c r="CC66" s="4" t="n">
        <f aca="false">AK66</f>
        <v>214.408295652174</v>
      </c>
      <c r="CD66" s="4" t="n">
        <f aca="false">CB66*$CN$48/(1+$H$5)^15/(1+$H$5)^(A66-8-$C$2+1)/10^8+CC66*$CN$48/(1+$H$5)^(A66-$C$2+1)/10^8</f>
        <v>36.0875632359593</v>
      </c>
      <c r="CE66" s="4" t="n">
        <f aca="false">T66</f>
        <v>194.600686956522</v>
      </c>
      <c r="CF66" s="4" t="n">
        <f aca="false">IF($L$3&gt;0,IF($H$5&gt;0,CE66*$CN$50/(1+$H$5)*(1-1/(1+$H$5)^40)/(1-1/(1+$H$5))/(1+$H$5)^(A66-$C$2+1)/10^8,CE66*$CN$50*40/10^8),IF($H$5&gt;0,CE66*$CN$50/(1+$H$5)*(1-1/(1+$H$5)^48)/(1-1/(1+$H$5))/(1+$H$5)^(A66-$C$2+1)/10^8,CE66*$CN$50*48/10^8))</f>
        <v>24.1831582713958</v>
      </c>
      <c r="CG66" s="35" t="n">
        <f aca="false">IF($L$3&gt;0,0,X66*$CN$51/(1+$H$5)^(A66+1-$C$2+1)/10^8)</f>
        <v>0</v>
      </c>
      <c r="CH66" s="35" t="n">
        <f aca="false">IF($L$3&gt;0,0,(U66+V66+W66)*$CN$51*$L$5/(1+$H$5)^(A66+1-$C$2+1)/10^8)</f>
        <v>0</v>
      </c>
      <c r="CK66" s="105" t="s">
        <v>139</v>
      </c>
      <c r="CM66" s="115" t="n">
        <f aca="false">SUM(CM61:CM65)</f>
        <v>0.925438012130187</v>
      </c>
      <c r="CN66" s="107" t="s">
        <v>39</v>
      </c>
    </row>
    <row r="67" customFormat="false" ht="14.25" hidden="false" customHeight="false" outlineLevel="0" collapsed="false">
      <c r="A67" s="1" t="n">
        <f aca="false">A66+1</f>
        <v>2055</v>
      </c>
      <c r="B67" s="58" t="n">
        <v>4474.898361</v>
      </c>
      <c r="C67" s="112" t="n">
        <f aca="false">(AM62+AN62)</f>
        <v>166.825443692003</v>
      </c>
      <c r="D67" s="2" t="n">
        <f aca="false">(AO62+AP62)</f>
        <v>13.1745563079967</v>
      </c>
      <c r="F67" s="2" t="n">
        <f aca="false">C67+D67+E67</f>
        <v>180</v>
      </c>
      <c r="G67" s="2" t="n">
        <f aca="false">(B67/$H$2*10^8/10^3/24-F67*$C$5)/$C$4</f>
        <v>1040.9925821256</v>
      </c>
      <c r="H67" s="2" t="n">
        <f aca="false">F67+G67</f>
        <v>1220.9925821256</v>
      </c>
      <c r="I67" s="2" t="n">
        <f aca="false">IF((O67*C66/H66)&lt;C66,O67*C66/H66,C66)</f>
        <v>133.562299445159</v>
      </c>
      <c r="J67" s="2" t="n">
        <f aca="false">IF((O67*D66/H66)&lt;D66,O67*D66/H66,D66)</f>
        <v>9.3166144935092</v>
      </c>
      <c r="K67" s="2" t="n">
        <f aca="false">IF((O67*E66/H66)&lt;E66,O67*E66/H66,E66)</f>
        <v>0</v>
      </c>
      <c r="L67" s="2" t="n">
        <f aca="false">I67+J67+K67</f>
        <v>142.878913938668</v>
      </c>
      <c r="M67" s="4" t="n">
        <f aca="false">IF((O67-L67)&lt;G66,O67-L67,G66)</f>
        <v>814.195268670027</v>
      </c>
      <c r="N67" s="4" t="n">
        <f aca="false">SUM(L67:M67)</f>
        <v>957.074182608696</v>
      </c>
      <c r="O67" s="2" t="n">
        <f aca="false">IF((A67+2)&lt;$L$4,IF(($L$2-Y69)&gt;0,$L$2-Y69,0),IF(($L$3-Y69)&gt;0,$L$3-Y69,0))</f>
        <v>957.074182608696</v>
      </c>
      <c r="P67" s="2" t="n">
        <f aca="false">C62-I63</f>
        <v>18.4489052408977</v>
      </c>
      <c r="Q67" s="2" t="n">
        <f aca="false">D62-J63</f>
        <v>0</v>
      </c>
      <c r="R67" s="2" t="n">
        <f aca="false">E62-K63</f>
        <v>0</v>
      </c>
      <c r="S67" s="2" t="n">
        <f aca="false">G62-M63</f>
        <v>163.917965290503</v>
      </c>
      <c r="T67" s="2" t="n">
        <f aca="false">SUM(P67:S67)</f>
        <v>182.366870531401</v>
      </c>
      <c r="U67" s="4" t="n">
        <f aca="false">IF($L$3&gt;0,P27,P19)</f>
        <v>45</v>
      </c>
      <c r="V67" s="4" t="n">
        <f aca="false">IF($L$3&gt;0,Q27,Q19)</f>
        <v>0</v>
      </c>
      <c r="W67" s="4" t="n">
        <f aca="false">IF($L$3&gt;0,R27,R19)</f>
        <v>0</v>
      </c>
      <c r="X67" s="4" t="n">
        <f aca="false">IF($L$3&gt;0,S27,S19)</f>
        <v>167.269157971015</v>
      </c>
      <c r="Y67" s="4" t="n">
        <f aca="false">IF($L$3&gt;0,T27,T19)</f>
        <v>212.269157971015</v>
      </c>
      <c r="Z67" s="1" t="n">
        <f aca="false">M65</f>
        <v>838.256860739278</v>
      </c>
      <c r="AA67" s="1" t="n">
        <f aca="false">IF($L$3&gt;0,X67,0)</f>
        <v>167.269157971015</v>
      </c>
      <c r="AB67" s="49" t="n">
        <f aca="false">Z67+AA67</f>
        <v>1005.52601871029</v>
      </c>
      <c r="AC67" s="2" t="n">
        <f aca="false">I65</f>
        <v>142.061526482015</v>
      </c>
      <c r="AD67" s="2" t="n">
        <f aca="false">IF($L$3&gt;0,U67,0)</f>
        <v>45</v>
      </c>
      <c r="AE67" s="2" t="n">
        <f aca="false">J65</f>
        <v>7.41245480769246</v>
      </c>
      <c r="AF67" s="2" t="n">
        <f aca="false">IF($L$3&gt;0,V67,0)</f>
        <v>0</v>
      </c>
      <c r="AG67" s="2" t="n">
        <f aca="false">K65</f>
        <v>0</v>
      </c>
      <c r="AH67" s="2" t="n">
        <f aca="false">IF($L$3&gt;0,W67,0)</f>
        <v>0</v>
      </c>
      <c r="AI67" s="2" t="n">
        <f aca="false">SUM(AC67:AH67)</f>
        <v>194.473981289708</v>
      </c>
      <c r="AJ67" s="2" t="n">
        <f aca="false">Z67+AC67+AE67+AG67</f>
        <v>987.730842028985</v>
      </c>
      <c r="AK67" s="2" t="n">
        <f aca="false">AA67+AD67+AF67+AH67</f>
        <v>212.269157971015</v>
      </c>
      <c r="AL67" s="2" t="n">
        <f aca="false">AB67+AI67</f>
        <v>1200</v>
      </c>
      <c r="AM67" s="2" t="n">
        <f aca="false">Z67*$H$4</f>
        <v>125.738529110892</v>
      </c>
      <c r="AN67" s="2" t="n">
        <f aca="false">AA67*$H$4</f>
        <v>25.0903736956522</v>
      </c>
      <c r="AO67" s="2" t="n">
        <f aca="false">AC67*$H$4</f>
        <v>21.3092289723023</v>
      </c>
      <c r="AP67" s="2" t="n">
        <f aca="false">AD67*$H$4</f>
        <v>6.75</v>
      </c>
      <c r="AQ67" s="2" t="n">
        <f aca="false">AE67*$H$4</f>
        <v>1.11186822115387</v>
      </c>
      <c r="AR67" s="2" t="n">
        <f aca="false">AF67*$H$4</f>
        <v>0</v>
      </c>
      <c r="AS67" s="2" t="n">
        <f aca="false">AG67*$H$4</f>
        <v>0</v>
      </c>
      <c r="AT67" s="2" t="n">
        <f aca="false">AH67*$H$4</f>
        <v>0</v>
      </c>
      <c r="AU67" s="2" t="n">
        <f aca="false">SUM(AM67:AT67)</f>
        <v>180</v>
      </c>
      <c r="AV67" s="2" t="n">
        <f aca="false">IF($L$3&gt;0,0,S72)</f>
        <v>0</v>
      </c>
      <c r="AW67" s="2" t="n">
        <f aca="false">IF($L$3&gt;0,0,P72+Q72+R72)</f>
        <v>0</v>
      </c>
      <c r="AX67" s="2" t="n">
        <f aca="false">M68+IF($L$3&gt;0,S72,0)</f>
        <v>1040.9925821256</v>
      </c>
      <c r="AY67" s="2" t="n">
        <f aca="false">L68+IF($L$3&gt;0,P72+Q72+R72,0)</f>
        <v>180</v>
      </c>
      <c r="AZ67" s="25"/>
      <c r="BA67" s="2" t="n">
        <f aca="false">(F67*$C$5+G67*$C$4)*10^3*24*$H$2*$CN$52*(1-$H$3)/10^8/(1+$H$5)^(A67-5-$C$2+1)</f>
        <v>1497.51641356095</v>
      </c>
      <c r="BB67" s="2" t="n">
        <f aca="false">$CN$37*G67/10^8/((1+$H$5)^(A67-5-$C$2+1))</f>
        <v>796.265995714417</v>
      </c>
      <c r="BC67" s="2" t="n">
        <f aca="false">T67</f>
        <v>182.366870531401</v>
      </c>
      <c r="BD67" s="2" t="n">
        <f aca="false">BC67*$CN$49/10^8/(1+$H$5)^(A67-$C$2+1)</f>
        <v>9.62623167239891</v>
      </c>
      <c r="BE67" s="4" t="n">
        <f aca="false">L67+M67</f>
        <v>957.074182608696</v>
      </c>
      <c r="BF67" s="35" t="n">
        <f aca="false">BE67*$CN$39/10^8/(1+$H$5)^(A67-$C$2+1)</f>
        <v>56.8340346327398</v>
      </c>
      <c r="BG67" s="4" t="n">
        <f aca="false">Y67</f>
        <v>212.269157971015</v>
      </c>
      <c r="BH67" s="35" t="n">
        <f aca="false">BG67*$CN$49/10^8/(1+$H$5)^(A67-$C$2+1)</f>
        <v>11.204623326484</v>
      </c>
      <c r="BI67" s="4" t="n">
        <f aca="false">AB67+AI67</f>
        <v>1200</v>
      </c>
      <c r="BJ67" s="4" t="n">
        <f aca="false">BI67*$CN$40/((1+$H$5)^(A67-$C$2+1))/10^8*IF(A67&lt;$L$4,1,$H$6)</f>
        <v>1001.59500161143</v>
      </c>
      <c r="BK67" s="4" t="n">
        <f aca="false">BI67</f>
        <v>1200</v>
      </c>
      <c r="BL67" s="4" t="n">
        <f aca="false">BK67*$CN$41/(1+$H$5)^(A67-$C$2+1)/10^8</f>
        <v>106.889585152208</v>
      </c>
      <c r="BM67" s="4" t="n">
        <f aca="false">AU67</f>
        <v>180</v>
      </c>
      <c r="BN67" s="4" t="n">
        <f aca="false">BM67*$CN$38/(1+$H$5)^(A67-$C$2+1)/10^8</f>
        <v>153.802236413454</v>
      </c>
      <c r="BO67" s="4" t="n">
        <f aca="false">AJ67</f>
        <v>987.730842028985</v>
      </c>
      <c r="BP67" s="4" t="n">
        <f aca="false">IF($H$5&gt;0,BO67*$CN$42/(1+$H$5)^9*(1-1/(1+$H$5)^40)/(1-1/(1+$H$5))/(1+$H$5)^(A67-8-$C$2+1)/10^8,BO67*$CN$42*40/10^8)</f>
        <v>53.4840854737546</v>
      </c>
      <c r="BQ67" s="4" t="n">
        <f aca="false">AJ67</f>
        <v>987.730842028985</v>
      </c>
      <c r="BR67" s="4" t="n">
        <f aca="false">AK67</f>
        <v>212.269157971015</v>
      </c>
      <c r="BS67" s="4" t="n">
        <f aca="false">BQ67*$CN$43/(1+$H$5)^48/(1+$H$5)^(A67-8-$C$2+1)/10^8+BR67*$CN$43/(1+$H$5)^(A67-$C$2+1)/10^8</f>
        <v>6.52821202509205</v>
      </c>
      <c r="BT67" s="4" t="n">
        <f aca="false">(AX67*$C$4+AY67*$C$5)*10^3*24*$H$2*(1-$H$3)*$CN$44/10^8*$CN$52/(1+$H$5)^(A67-5-$C$2+1)</f>
        <v>186.840389837034</v>
      </c>
      <c r="BU67" s="4" t="n">
        <f aca="false">AL67</f>
        <v>1200</v>
      </c>
      <c r="BV67" s="4" t="n">
        <f aca="false">BU67*$CN$45/(1+$H$5)^(A67-$C$2+1)/10^8</f>
        <v>49.485919051948</v>
      </c>
      <c r="BW67" s="4" t="n">
        <f aca="false">AJ67</f>
        <v>987.730842028985</v>
      </c>
      <c r="BX67" s="4" t="n">
        <f aca="false">IF($H$5&gt;0,BW67*$CN$46/(1+$H$5)^9*(1-1/(1+$H$5)^12)/(1-1/(1+$H$5))/(1+$H$5)^(A67-8-$C$2+1)/10^8,BW67*$CN$46*12/10^8)</f>
        <v>35.8965038388691</v>
      </c>
      <c r="BY67" s="4" t="n">
        <f aca="false">AJ67</f>
        <v>987.730842028985</v>
      </c>
      <c r="BZ67" s="4" t="n">
        <f aca="false">AK67</f>
        <v>212.269157971015</v>
      </c>
      <c r="CA67" s="4" t="n">
        <f aca="false">BY67*$CN$47/(1+$H$5)^33/(1+$H$5)^(A67-8-$C$2+1)/10^8+BZ67*$CN$47/(1+$H$5)^(A67-$C$2+1)/10^8</f>
        <v>77.9084085125976</v>
      </c>
      <c r="CB67" s="4" t="n">
        <f aca="false">AJ67</f>
        <v>987.730842028985</v>
      </c>
      <c r="CC67" s="4" t="n">
        <f aca="false">AK67</f>
        <v>212.269157971015</v>
      </c>
      <c r="CD67" s="4" t="n">
        <f aca="false">CB67*$CN$48/(1+$H$5)^15/(1+$H$5)^(A67-8-$C$2+1)/10^8+CC67*$CN$48/(1+$H$5)^(A67-$C$2+1)/10^8</f>
        <v>35.3708291992891</v>
      </c>
      <c r="CE67" s="4" t="n">
        <f aca="false">T67</f>
        <v>182.366870531401</v>
      </c>
      <c r="CF67" s="4" t="n">
        <f aca="false">IF($L$3&gt;0,IF($H$5&gt;0,CE67*$CN$50/(1+$H$5)*(1-1/(1+$H$5)^40)/(1-1/(1+$H$5))/(1+$H$5)^(A67-$C$2+1)/10^8,CE67*$CN$50*40/10^8),IF($H$5&gt;0,CE67*$CN$50/(1+$H$5)*(1-1/(1+$H$5)^48)/(1-1/(1+$H$5))/(1+$H$5)^(A67-$C$2+1)/10^8,CE67*$CN$50*48/10^8))</f>
        <v>22.2184839949463</v>
      </c>
      <c r="CG67" s="35" t="n">
        <f aca="false">IF($L$3&gt;0,0,X67*$CN$51/(1+$H$5)^(A67+1-$C$2+1)/10^8)</f>
        <v>0</v>
      </c>
      <c r="CH67" s="35" t="n">
        <f aca="false">IF($L$3&gt;0,0,(U67+V67+W67)*$CN$51*$L$5/(1+$H$5)^(A67+1-$C$2+1)/10^8)</f>
        <v>0</v>
      </c>
      <c r="CK67" s="116" t="s">
        <v>140</v>
      </c>
      <c r="CL67" s="102"/>
      <c r="CM67" s="117" t="n">
        <f aca="false">CM60+CM66</f>
        <v>1.55715498862572</v>
      </c>
      <c r="CN67" s="118" t="s">
        <v>39</v>
      </c>
    </row>
    <row r="68" customFormat="false" ht="14.25" hidden="false" customHeight="false" outlineLevel="0" collapsed="false">
      <c r="A68" s="1" t="n">
        <f aca="false">A67+1</f>
        <v>2056</v>
      </c>
      <c r="B68" s="58" t="n">
        <v>4492.202445</v>
      </c>
      <c r="C68" s="112" t="n">
        <f aca="false">(AM63+AN63)</f>
        <v>164.826815981321</v>
      </c>
      <c r="D68" s="2" t="n">
        <f aca="false">(AO63+AP63)</f>
        <v>15.1731840186789</v>
      </c>
      <c r="F68" s="2" t="n">
        <f aca="false">C68+D68+E68</f>
        <v>180</v>
      </c>
      <c r="G68" s="2" t="n">
        <f aca="false">(B68/$H$2*10^8/10^3/24-F68*$C$5)/$C$4</f>
        <v>1045.63672705314</v>
      </c>
      <c r="H68" s="2" t="n">
        <f aca="false">F68+G68</f>
        <v>1225.63672705314</v>
      </c>
      <c r="I68" s="2" t="n">
        <f aca="false">IF((O68*C67/H67)&lt;C67,O68*C67/H67,C67)</f>
        <v>130.401658159814</v>
      </c>
      <c r="J68" s="2" t="n">
        <f aca="false">IF((O68*D67/H67)&lt;D67,O68*D67/H67,D67)</f>
        <v>10.2980933247472</v>
      </c>
      <c r="K68" s="2" t="n">
        <f aca="false">IF((O68*E67/H67)&lt;E67,O68*E67/H67,E67)</f>
        <v>0</v>
      </c>
      <c r="L68" s="2" t="n">
        <f aca="false">I68+J68+K68</f>
        <v>140.699751484561</v>
      </c>
      <c r="M68" s="4" t="n">
        <f aca="false">IF((O68-L68)&lt;G67,O68-L68,G67)</f>
        <v>813.707764457468</v>
      </c>
      <c r="N68" s="4" t="n">
        <f aca="false">SUM(L68:M68)</f>
        <v>954.407515942029</v>
      </c>
      <c r="O68" s="2" t="n">
        <f aca="false">IF((A68+2)&lt;$L$4,IF(($L$2-Y70)&gt;0,$L$2-Y70,0),IF(($L$3-Y70)&gt;0,$L$3-Y70,0))</f>
        <v>954.407515942029</v>
      </c>
      <c r="P68" s="2" t="n">
        <f aca="false">C63-I64</f>
        <v>20.0060404327728</v>
      </c>
      <c r="Q68" s="2" t="n">
        <f aca="false">D63-J64</f>
        <v>0</v>
      </c>
      <c r="R68" s="2" t="n">
        <f aca="false">E63-K64</f>
        <v>0</v>
      </c>
      <c r="S68" s="2" t="n">
        <f aca="false">G63-M64</f>
        <v>177.183745557566</v>
      </c>
      <c r="T68" s="2" t="n">
        <f aca="false">SUM(P68:S68)</f>
        <v>197.189785990338</v>
      </c>
      <c r="U68" s="4" t="n">
        <f aca="false">IF($L$3&gt;0,P28,P20)</f>
        <v>52.5</v>
      </c>
      <c r="V68" s="4" t="n">
        <f aca="false">IF($L$3&gt;0,Q28,Q20)</f>
        <v>0</v>
      </c>
      <c r="W68" s="4" t="n">
        <f aca="false">IF($L$3&gt;0,R28,R20)</f>
        <v>0</v>
      </c>
      <c r="X68" s="4" t="n">
        <f aca="false">IF($L$3&gt;0,S28,S20)</f>
        <v>160.602491304348</v>
      </c>
      <c r="Y68" s="4" t="n">
        <f aca="false">IF($L$3&gt;0,T28,T20)</f>
        <v>213.102491304348</v>
      </c>
      <c r="Z68" s="1" t="n">
        <f aca="false">M66</f>
        <v>839.550541315755</v>
      </c>
      <c r="AA68" s="1" t="n">
        <f aca="false">IF($L$3&gt;0,X68,0)</f>
        <v>160.602491304348</v>
      </c>
      <c r="AB68" s="49" t="n">
        <f aca="false">Z68+AA68</f>
        <v>1000.1530326201</v>
      </c>
      <c r="AC68" s="2" t="n">
        <f aca="false">I66</f>
        <v>139.371155504337</v>
      </c>
      <c r="AD68" s="2" t="n">
        <f aca="false">IF($L$3&gt;0,U68,0)</f>
        <v>52.5</v>
      </c>
      <c r="AE68" s="2" t="n">
        <f aca="false">J66</f>
        <v>7.97581187556022</v>
      </c>
      <c r="AF68" s="2" t="n">
        <f aca="false">IF($L$3&gt;0,V68,0)</f>
        <v>0</v>
      </c>
      <c r="AG68" s="2" t="n">
        <f aca="false">K66</f>
        <v>0</v>
      </c>
      <c r="AH68" s="2" t="n">
        <f aca="false">IF($L$3&gt;0,W68,0)</f>
        <v>0</v>
      </c>
      <c r="AI68" s="2" t="n">
        <f aca="false">SUM(AC68:AH68)</f>
        <v>199.846967379897</v>
      </c>
      <c r="AJ68" s="2" t="n">
        <f aca="false">Z68+AC68+AE68+AG68</f>
        <v>986.897508695652</v>
      </c>
      <c r="AK68" s="2" t="n">
        <f aca="false">AA68+AD68+AF68+AH68</f>
        <v>213.102491304348</v>
      </c>
      <c r="AL68" s="2" t="n">
        <f aca="false">AB68+AI68</f>
        <v>1200</v>
      </c>
      <c r="AM68" s="25"/>
      <c r="AN68" s="25"/>
      <c r="AO68" s="25"/>
      <c r="AP68" s="25"/>
      <c r="AQ68" s="25"/>
      <c r="AR68" s="25"/>
      <c r="AS68" s="25"/>
      <c r="AT68" s="25"/>
      <c r="AU68" s="25"/>
      <c r="AV68" s="2" t="n">
        <f aca="false">IF($L$3&gt;0,0,S73)</f>
        <v>0</v>
      </c>
      <c r="AW68" s="2" t="n">
        <f aca="false">IF($L$3&gt;0,0,P73+Q73+R73)</f>
        <v>0</v>
      </c>
      <c r="AX68" s="2" t="n">
        <f aca="false">M69+IF($L$3&gt;0,S73,0)</f>
        <v>1045.63672705314</v>
      </c>
      <c r="AY68" s="2" t="n">
        <f aca="false">L69+IF($L$3&gt;0,P73+Q73+R73,0)</f>
        <v>180</v>
      </c>
      <c r="AZ68" s="25"/>
      <c r="BA68" s="2" t="n">
        <f aca="false">(F68*$C$5+G68*$C$4)*10^3*24*$H$2*$CN$52*(1-$H$3)/10^8/(1+$H$5)^(A68-5-$C$2+1)</f>
        <v>1473.83058145819</v>
      </c>
      <c r="BB68" s="2" t="n">
        <f aca="false">$CN$37*G68/10^8/((1+$H$5)^(A68-5-$C$2+1))</f>
        <v>784.135637466421</v>
      </c>
      <c r="BC68" s="2" t="n">
        <f aca="false">T68</f>
        <v>197.189785990338</v>
      </c>
      <c r="BD68" s="2" t="n">
        <f aca="false">BC68*$CN$49/10^8/(1+$H$5)^(A68-$C$2+1)</f>
        <v>10.2045676207988</v>
      </c>
      <c r="BE68" s="4" t="n">
        <f aca="false">L68+M68</f>
        <v>954.407515942029</v>
      </c>
      <c r="BF68" s="35" t="n">
        <f aca="false">BE68*$CN$39/10^8/(1+$H$5)^(A68-$C$2+1)</f>
        <v>55.56439185468</v>
      </c>
      <c r="BG68" s="4" t="n">
        <f aca="false">Y68</f>
        <v>213.102491304348</v>
      </c>
      <c r="BH68" s="35" t="n">
        <f aca="false">BG68*$CN$49/10^8/(1+$H$5)^(A68-$C$2+1)</f>
        <v>11.0280498138096</v>
      </c>
      <c r="BI68" s="4" t="n">
        <f aca="false">AB68+AI68</f>
        <v>1200</v>
      </c>
      <c r="BJ68" s="4" t="n">
        <f aca="false">BI68*$CN$40/((1+$H$5)^(A68-$C$2+1))/10^8*IF(A68&lt;$L$4,1,$H$6)</f>
        <v>981.955883932772</v>
      </c>
      <c r="BK68" s="4" t="n">
        <f aca="false">BI68</f>
        <v>1200</v>
      </c>
      <c r="BL68" s="4" t="n">
        <f aca="false">BK68*$CN$41/(1+$H$5)^(A68-$C$2+1)/10^8</f>
        <v>104.793710933537</v>
      </c>
      <c r="BM68" s="43"/>
      <c r="BN68" s="43"/>
      <c r="BO68" s="4" t="n">
        <f aca="false">AJ68</f>
        <v>986.897508695652</v>
      </c>
      <c r="BP68" s="4" t="n">
        <f aca="false">IF($H$5&gt;0,BO68*$CN$42/(1+$H$5)^9*(1-1/(1+$H$5)^40)/(1-1/(1+$H$5))/(1+$H$5)^(A68-8-$C$2+1)/10^8,BO68*$CN$42*40/10^8)</f>
        <v>52.391138992853</v>
      </c>
      <c r="BQ68" s="4" t="n">
        <f aca="false">AJ68</f>
        <v>986.897508695652</v>
      </c>
      <c r="BR68" s="4" t="n">
        <f aca="false">AK68</f>
        <v>213.102491304348</v>
      </c>
      <c r="BS68" s="4" t="n">
        <f aca="false">BQ68*$CN$43/(1+$H$5)^48/(1+$H$5)^(A68-8-$C$2+1)/10^8+BR68*$CN$43/(1+$H$5)^(A68-$C$2+1)/10^8</f>
        <v>6.40463175999657</v>
      </c>
      <c r="BT68" s="4" t="n">
        <f aca="false">(AX68*$C$4+AY68*$C$5)*10^3*24*$H$2*(1-$H$3)*$CN$44/10^8*$CN$52/(1+$H$5)^(A68-5-$C$2+1)</f>
        <v>183.88518342753</v>
      </c>
      <c r="BU68" s="4" t="n">
        <f aca="false">AL68</f>
        <v>1200</v>
      </c>
      <c r="BV68" s="4" t="n">
        <f aca="false">BU68*$CN$45/(1+$H$5)^(A68-$C$2+1)/10^8</f>
        <v>48.5156069136745</v>
      </c>
      <c r="BW68" s="4" t="n">
        <f aca="false">AJ68</f>
        <v>986.897508695652</v>
      </c>
      <c r="BX68" s="4" t="n">
        <f aca="false">IF($H$5&gt;0,BW68*$CN$46/(1+$H$5)^9*(1-1/(1+$H$5)^12)/(1-1/(1+$H$5))/(1+$H$5)^(A68-8-$C$2+1)/10^8,BW68*$CN$46*12/10^8)</f>
        <v>35.162959323714</v>
      </c>
      <c r="BY68" s="4" t="n">
        <f aca="false">AJ68</f>
        <v>986.897508695652</v>
      </c>
      <c r="BZ68" s="4" t="n">
        <f aca="false">AK68</f>
        <v>213.102491304348</v>
      </c>
      <c r="CA68" s="4" t="n">
        <f aca="false">BY68*$CN$47/(1+$H$5)^33/(1+$H$5)^(A68-8-$C$2+1)/10^8+BZ68*$CN$47/(1+$H$5)^(A68-$C$2+1)/10^8</f>
        <v>76.4113133014719</v>
      </c>
      <c r="CB68" s="4" t="n">
        <f aca="false">AJ68</f>
        <v>986.897508695652</v>
      </c>
      <c r="CC68" s="4" t="n">
        <f aca="false">AK68</f>
        <v>213.102491304348</v>
      </c>
      <c r="CD68" s="4" t="n">
        <f aca="false">CB68*$CN$48/(1+$H$5)^15/(1+$H$5)^(A68-8-$C$2+1)/10^8+CC68*$CN$48/(1+$H$5)^(A68-$C$2+1)/10^8</f>
        <v>34.6807723351</v>
      </c>
      <c r="CE68" s="4" t="n">
        <f aca="false">T68</f>
        <v>197.189785990338</v>
      </c>
      <c r="CF68" s="4" t="n">
        <f aca="false">IF($L$3&gt;0,IF($H$5&gt;0,CE68*$CN$50/(1+$H$5)*(1-1/(1+$H$5)^40)/(1-1/(1+$H$5))/(1+$H$5)^(A68-$C$2+1)/10^8,CE68*$CN$50*40/10^8),IF($H$5&gt;0,CE68*$CN$50/(1+$H$5)*(1-1/(1+$H$5)^48)/(1-1/(1+$H$5))/(1+$H$5)^(A68-$C$2+1)/10^8,CE68*$CN$50*48/10^8))</f>
        <v>23.5533519319053</v>
      </c>
      <c r="CG68" s="35" t="n">
        <f aca="false">IF($L$3&gt;0,0,X68*$CN$51/(1+$H$5)^(A68+1-$C$2+1)/10^8)</f>
        <v>0</v>
      </c>
      <c r="CH68" s="35" t="n">
        <f aca="false">IF($L$3&gt;0,0,(U68+V68+W68)*$CN$51*$L$5/(1+$H$5)^(A68+1-$C$2+1)/10^8)</f>
        <v>0</v>
      </c>
    </row>
    <row r="69" customFormat="false" ht="14.25" hidden="false" customHeight="false" outlineLevel="0" collapsed="false">
      <c r="A69" s="1" t="n">
        <f aca="false">A68+1</f>
        <v>2057</v>
      </c>
      <c r="B69" s="58" t="n">
        <v>4421.583549</v>
      </c>
      <c r="C69" s="112" t="n">
        <f aca="false">(AM64+AN64)</f>
        <v>164.92283388645</v>
      </c>
      <c r="D69" s="2" t="n">
        <f aca="false">(AO64+AP64)</f>
        <v>15.0771661135498</v>
      </c>
      <c r="F69" s="2" t="n">
        <f aca="false">C69+D69+E69</f>
        <v>180</v>
      </c>
      <c r="G69" s="2" t="n">
        <f aca="false">(B69/$H$2*10^8/10^3/24-F69*$C$5)/$C$4</f>
        <v>1026.68372222222</v>
      </c>
      <c r="H69" s="2" t="n">
        <f aca="false">F69+G69</f>
        <v>1206.68372222222</v>
      </c>
      <c r="I69" s="2" t="n">
        <f aca="false">IF((O69*C68/H68)&lt;C68,O69*C68/H68,C68)</f>
        <v>127.992585700816</v>
      </c>
      <c r="J69" s="2" t="n">
        <f aca="false">IF((O69*D68/H68)&lt;D68,O69*D68/H68,D68)</f>
        <v>11.7823974473006</v>
      </c>
      <c r="K69" s="2" t="n">
        <f aca="false">IF((O69*E68/H68)&lt;E68,O69*E68/H68,E68)</f>
        <v>0</v>
      </c>
      <c r="L69" s="2" t="n">
        <f aca="false">I69+J69+K69</f>
        <v>139.774983148116</v>
      </c>
      <c r="M69" s="4" t="n">
        <f aca="false">IF((O69-L69)&lt;G68,O69-L69,G68)</f>
        <v>811.965866127246</v>
      </c>
      <c r="N69" s="4" t="n">
        <f aca="false">SUM(L69:M69)</f>
        <v>951.740849275362</v>
      </c>
      <c r="O69" s="2" t="n">
        <f aca="false">IF((A69+2)&lt;$L$4,IF(($L$2-Y71)&gt;0,$L$2-Y71,0),IF(($L$3-Y71)&gt;0,$L$3-Y71,0))</f>
        <v>951.740849275362</v>
      </c>
      <c r="P69" s="2" t="n">
        <f aca="false">C64-I65</f>
        <v>29.0122252581045</v>
      </c>
      <c r="Q69" s="2" t="n">
        <f aca="false">D64-J65</f>
        <v>1.5137934521879</v>
      </c>
      <c r="R69" s="2" t="n">
        <f aca="false">E64-K65</f>
        <v>0</v>
      </c>
      <c r="S69" s="2" t="n">
        <f aca="false">G64-M65</f>
        <v>171.191296265553</v>
      </c>
      <c r="T69" s="2" t="n">
        <f aca="false">SUM(P69:S69)</f>
        <v>201.717314975846</v>
      </c>
      <c r="U69" s="4" t="n">
        <f aca="false">IF($L$3&gt;0,P29,P21)</f>
        <v>72</v>
      </c>
      <c r="V69" s="4" t="n">
        <f aca="false">IF($L$3&gt;0,Q29,Q21)</f>
        <v>0</v>
      </c>
      <c r="W69" s="4" t="n">
        <f aca="false">IF($L$3&gt;0,R29,R21)</f>
        <v>0</v>
      </c>
      <c r="X69" s="4" t="n">
        <f aca="false">IF($L$3&gt;0,S29,S21)</f>
        <v>170.925817391304</v>
      </c>
      <c r="Y69" s="4" t="n">
        <f aca="false">IF($L$3&gt;0,T29,T21)</f>
        <v>242.925817391304</v>
      </c>
      <c r="Z69" s="1" t="n">
        <f aca="false">M67</f>
        <v>814.195268670027</v>
      </c>
      <c r="AA69" s="1" t="n">
        <f aca="false">IF($L$3&gt;0,X69,0)</f>
        <v>170.925817391304</v>
      </c>
      <c r="AB69" s="49" t="n">
        <f aca="false">Z69+AA69</f>
        <v>985.121086061332</v>
      </c>
      <c r="AC69" s="2" t="n">
        <f aca="false">I67</f>
        <v>133.562299445159</v>
      </c>
      <c r="AD69" s="2" t="n">
        <f aca="false">IF($L$3&gt;0,U69,0)</f>
        <v>72</v>
      </c>
      <c r="AE69" s="2" t="n">
        <f aca="false">J67</f>
        <v>9.3166144935092</v>
      </c>
      <c r="AF69" s="2" t="n">
        <f aca="false">IF($L$3&gt;0,V69,0)</f>
        <v>0</v>
      </c>
      <c r="AG69" s="2" t="n">
        <f aca="false">K67</f>
        <v>0</v>
      </c>
      <c r="AH69" s="2" t="n">
        <f aca="false">IF($L$3&gt;0,W69,0)</f>
        <v>0</v>
      </c>
      <c r="AI69" s="2" t="n">
        <f aca="false">SUM(AC69:AH69)</f>
        <v>214.878913938668</v>
      </c>
      <c r="AJ69" s="2" t="n">
        <f aca="false">Z69+AC69+AE69+AG69</f>
        <v>957.074182608696</v>
      </c>
      <c r="AK69" s="2" t="n">
        <f aca="false">AA69+AD69+AF69+AH69</f>
        <v>242.925817391304</v>
      </c>
      <c r="AL69" s="2" t="n">
        <f aca="false">AB69+AI69</f>
        <v>1200</v>
      </c>
      <c r="AM69" s="25"/>
      <c r="AN69" s="25"/>
      <c r="AO69" s="25"/>
      <c r="AP69" s="25"/>
      <c r="AQ69" s="25"/>
      <c r="AR69" s="25"/>
      <c r="AS69" s="25"/>
      <c r="AT69" s="25"/>
      <c r="AU69" s="25"/>
      <c r="AV69" s="2" t="n">
        <f aca="false">IF($L$3&gt;0,0,S74)</f>
        <v>0</v>
      </c>
      <c r="AW69" s="2" t="n">
        <f aca="false">IF($L$3&gt;0,0,P74+Q74+R74)</f>
        <v>0</v>
      </c>
      <c r="AX69" s="2" t="n">
        <f aca="false">M70+IF($L$3&gt;0,S74,0)</f>
        <v>1026.68372222222</v>
      </c>
      <c r="AY69" s="2" t="n">
        <f aca="false">L70+IF($L$3&gt;0,P74+Q74+R74,0)</f>
        <v>180</v>
      </c>
      <c r="AZ69" s="25"/>
      <c r="BA69" s="2" t="n">
        <f aca="false">(F69*$C$5+G69*$C$4)*10^3*24*$H$2*$CN$52*(1-$H$3)/10^8/(1+$H$5)^(A69-5-$C$2+1)</f>
        <v>1422.21713849132</v>
      </c>
      <c r="BB69" s="2" t="n">
        <f aca="false">$CN$37*G69/10^8/((1+$H$5)^(A69-5-$C$2+1))</f>
        <v>754.82602916303</v>
      </c>
      <c r="BC69" s="2" t="n">
        <f aca="false">T69</f>
        <v>201.717314975846</v>
      </c>
      <c r="BD69" s="2" t="n">
        <f aca="false">BC69*$CN$49/10^8/(1+$H$5)^(A69-$C$2+1)</f>
        <v>10.2341834886797</v>
      </c>
      <c r="BE69" s="4" t="n">
        <f aca="false">L69+M69</f>
        <v>951.740849275362</v>
      </c>
      <c r="BF69" s="35" t="n">
        <f aca="false">BE69*$CN$39/10^8/(1+$H$5)^(A69-$C$2+1)</f>
        <v>54.3226881495649</v>
      </c>
      <c r="BG69" s="4" t="n">
        <f aca="false">Y69</f>
        <v>242.925817391304</v>
      </c>
      <c r="BH69" s="35" t="n">
        <f aca="false">BG69*$CN$49/10^8/(1+$H$5)^(A69-$C$2+1)</f>
        <v>12.3249081994662</v>
      </c>
      <c r="BI69" s="4" t="n">
        <f aca="false">AB69+AI69</f>
        <v>1200</v>
      </c>
      <c r="BJ69" s="4" t="n">
        <f aca="false">BI69*$CN$40/((1+$H$5)^(A69-$C$2+1))/10^8*IF(A69&lt;$L$4,1,$H$6)</f>
        <v>962.701846992914</v>
      </c>
      <c r="BK69" s="4" t="n">
        <f aca="false">BI69</f>
        <v>1200</v>
      </c>
      <c r="BL69" s="4" t="n">
        <f aca="false">BK69*$CN$41/(1+$H$5)^(A69-$C$2+1)/10^8</f>
        <v>102.738932287781</v>
      </c>
      <c r="BM69" s="43"/>
      <c r="BN69" s="43"/>
      <c r="BO69" s="4" t="n">
        <f aca="false">AJ69</f>
        <v>957.074182608696</v>
      </c>
      <c r="BP69" s="4" t="n">
        <f aca="false">IF($H$5&gt;0,BO69*$CN$42/(1+$H$5)^9*(1-1/(1+$H$5)^40)/(1-1/(1+$H$5))/(1+$H$5)^(A69-8-$C$2+1)/10^8,BO69*$CN$42*40/10^8)</f>
        <v>49.8116831527396</v>
      </c>
      <c r="BQ69" s="4" t="n">
        <f aca="false">AJ69</f>
        <v>957.074182608696</v>
      </c>
      <c r="BR69" s="4" t="n">
        <f aca="false">AK69</f>
        <v>242.925817391304</v>
      </c>
      <c r="BS69" s="4" t="n">
        <f aca="false">BQ69*$CN$43/(1+$H$5)^48/(1+$H$5)^(A69-8-$C$2+1)/10^8+BR69*$CN$43/(1+$H$5)^(A69-$C$2+1)/10^8</f>
        <v>6.43426860559062</v>
      </c>
      <c r="BT69" s="4" t="n">
        <f aca="false">(AX69*$C$4+AY69*$C$5)*10^3*24*$H$2*(1-$H$3)*$CN$44/10^8*$CN$52/(1+$H$5)^(A69-5-$C$2+1)</f>
        <v>177.445537279124</v>
      </c>
      <c r="BU69" s="4" t="n">
        <f aca="false">AL69</f>
        <v>1200</v>
      </c>
      <c r="BV69" s="4" t="n">
        <f aca="false">BU69*$CN$45/(1+$H$5)^(A69-$C$2+1)/10^8</f>
        <v>47.5643205036024</v>
      </c>
      <c r="BW69" s="4" t="n">
        <f aca="false">AJ69</f>
        <v>957.074182608696</v>
      </c>
      <c r="BX69" s="4" t="n">
        <f aca="false">IF($H$5&gt;0,BW69*$CN$46/(1+$H$5)^9*(1-1/(1+$H$5)^12)/(1-1/(1+$H$5))/(1+$H$5)^(A69-8-$C$2+1)/10^8,BW69*$CN$46*12/10^8)</f>
        <v>33.4317257119461</v>
      </c>
      <c r="BY69" s="4" t="n">
        <f aca="false">AJ69</f>
        <v>957.074182608696</v>
      </c>
      <c r="BZ69" s="4" t="n">
        <f aca="false">AK69</f>
        <v>242.925817391304</v>
      </c>
      <c r="CA69" s="4" t="n">
        <f aca="false">BY69*$CN$47/(1+$H$5)^33/(1+$H$5)^(A69-8-$C$2+1)/10^8+BZ69*$CN$47/(1+$H$5)^(A69-$C$2+1)/10^8</f>
        <v>75.9839076217701</v>
      </c>
      <c r="CB69" s="4" t="n">
        <f aca="false">AJ69</f>
        <v>957.074182608696</v>
      </c>
      <c r="CC69" s="4" t="n">
        <f aca="false">AK69</f>
        <v>242.925817391304</v>
      </c>
      <c r="CD69" s="4" t="n">
        <f aca="false">CB69*$CN$48/(1+$H$5)^15/(1+$H$5)^(A69-8-$C$2+1)/10^8+CC69*$CN$48/(1+$H$5)^(A69-$C$2+1)/10^8</f>
        <v>34.1231663800742</v>
      </c>
      <c r="CE69" s="4" t="n">
        <f aca="false">T69</f>
        <v>201.717314975846</v>
      </c>
      <c r="CF69" s="4" t="n">
        <f aca="false">IF($L$3&gt;0,IF($H$5&gt;0,CE69*$CN$50/(1+$H$5)*(1-1/(1+$H$5)^40)/(1-1/(1+$H$5))/(1+$H$5)^(A69-$C$2+1)/10^8,CE69*$CN$50*40/10^8),IF($H$5&gt;0,CE69*$CN$50/(1+$H$5)*(1-1/(1+$H$5)^48)/(1-1/(1+$H$5))/(1+$H$5)^(A69-$C$2+1)/10^8,CE69*$CN$50*48/10^8))</f>
        <v>23.6217088662595</v>
      </c>
      <c r="CG69" s="35" t="n">
        <f aca="false">IF($L$3&gt;0,0,X69*$CN$51/(1+$H$5)^(A69+1-$C$2+1)/10^8)</f>
        <v>0</v>
      </c>
      <c r="CH69" s="35" t="n">
        <f aca="false">IF($L$3&gt;0,0,(U69+V69+W69)*$CN$51*$L$5/(1+$H$5)^(A69+1-$C$2+1)/10^8)</f>
        <v>0</v>
      </c>
    </row>
    <row r="70" customFormat="false" ht="14.25" hidden="false" customHeight="false" outlineLevel="0" collapsed="false">
      <c r="A70" s="1" t="n">
        <f aca="false">A69+1</f>
        <v>2058</v>
      </c>
      <c r="B70" s="58" t="n">
        <v>4421.583549</v>
      </c>
      <c r="C70" s="112" t="n">
        <f aca="false">(AM65+AN65)</f>
        <v>164.767335786135</v>
      </c>
      <c r="D70" s="2" t="n">
        <f aca="false">(AO65+AP65)</f>
        <v>15.2326642138654</v>
      </c>
      <c r="F70" s="2" t="n">
        <f aca="false">C70+D70+E70</f>
        <v>180</v>
      </c>
      <c r="G70" s="2" t="n">
        <f aca="false">(B70/$H$2*10^8/10^3/24-F70*$C$5)/$C$4</f>
        <v>1026.68372222222</v>
      </c>
      <c r="H70" s="2" t="n">
        <f aca="false">F70+G70</f>
        <v>1206.68372222222</v>
      </c>
      <c r="I70" s="2" t="n">
        <f aca="false">IF((O70*C69/H69)&lt;C69,O70*C69/H69,C69)</f>
        <v>126.306897746844</v>
      </c>
      <c r="J70" s="2" t="n">
        <f aca="false">IF((O70*D69/H69)&lt;D69,O70*D69/H69,D69)</f>
        <v>11.5469158135341</v>
      </c>
      <c r="K70" s="2" t="n">
        <f aca="false">IF((O70*E69/H69)&lt;E69,O70*E69/H69,E69)</f>
        <v>0</v>
      </c>
      <c r="L70" s="2" t="n">
        <f aca="false">I70+J70+K70</f>
        <v>137.853813560378</v>
      </c>
      <c r="M70" s="4" t="n">
        <f aca="false">IF((O70-L70)&lt;G69,O70-L70,G69)</f>
        <v>786.290369048317</v>
      </c>
      <c r="N70" s="4" t="n">
        <f aca="false">SUM(L70:M70)</f>
        <v>924.144182608695</v>
      </c>
      <c r="O70" s="2" t="n">
        <f aca="false">IF((A70+2)&lt;$L$4,IF(($L$2-Y72)&gt;0,$L$2-Y72,0),IF(($L$3-Y72)&gt;0,$L$3-Y72,0))</f>
        <v>924.144182608695</v>
      </c>
      <c r="P70" s="2" t="n">
        <f aca="false">C65-I66</f>
        <v>30.8855415751533</v>
      </c>
      <c r="Q70" s="2" t="n">
        <f aca="false">D65-J66</f>
        <v>1.76749104494977</v>
      </c>
      <c r="R70" s="2" t="n">
        <f aca="false">E65-K66</f>
        <v>0</v>
      </c>
      <c r="S70" s="2" t="n">
        <f aca="false">G65-M66</f>
        <v>186.049782355743</v>
      </c>
      <c r="T70" s="2" t="n">
        <f aca="false">SUM(P70:S70)</f>
        <v>218.702814975846</v>
      </c>
      <c r="U70" s="4" t="n">
        <f aca="false">IF($L$3&gt;0,P30,P22)</f>
        <v>96</v>
      </c>
      <c r="V70" s="4" t="n">
        <f aca="false">IF($L$3&gt;0,Q30,Q22)</f>
        <v>0</v>
      </c>
      <c r="W70" s="4" t="n">
        <f aca="false">IF($L$3&gt;0,R30,R22)</f>
        <v>0</v>
      </c>
      <c r="X70" s="4" t="n">
        <f aca="false">IF($L$3&gt;0,S30,S22)</f>
        <v>149.592484057971</v>
      </c>
      <c r="Y70" s="4" t="n">
        <f aca="false">IF($L$3&gt;0,T30,T22)</f>
        <v>245.592484057971</v>
      </c>
      <c r="Z70" s="1" t="n">
        <f aca="false">M68</f>
        <v>813.707764457468</v>
      </c>
      <c r="AA70" s="1" t="n">
        <f aca="false">IF($L$3&gt;0,X70,0)</f>
        <v>149.592484057971</v>
      </c>
      <c r="AB70" s="49" t="n">
        <f aca="false">Z70+AA70</f>
        <v>963.300248515439</v>
      </c>
      <c r="AC70" s="2" t="n">
        <f aca="false">I68</f>
        <v>130.401658159814</v>
      </c>
      <c r="AD70" s="2" t="n">
        <f aca="false">IF($L$3&gt;0,U70,0)</f>
        <v>96</v>
      </c>
      <c r="AE70" s="2" t="n">
        <f aca="false">J68</f>
        <v>10.2980933247472</v>
      </c>
      <c r="AF70" s="2" t="n">
        <f aca="false">IF($L$3&gt;0,V70,0)</f>
        <v>0</v>
      </c>
      <c r="AG70" s="2" t="n">
        <f aca="false">K68</f>
        <v>0</v>
      </c>
      <c r="AH70" s="2" t="n">
        <f aca="false">IF($L$3&gt;0,W70,0)</f>
        <v>0</v>
      </c>
      <c r="AI70" s="2" t="n">
        <f aca="false">SUM(AC70:AH70)</f>
        <v>236.699751484561</v>
      </c>
      <c r="AJ70" s="2" t="n">
        <f aca="false">Z70+AC70+AE70+AG70</f>
        <v>954.407515942029</v>
      </c>
      <c r="AK70" s="2" t="n">
        <f aca="false">AA70+AD70+AF70+AH70</f>
        <v>245.592484057971</v>
      </c>
      <c r="AL70" s="2" t="n">
        <f aca="false">AB70+AI70</f>
        <v>1200</v>
      </c>
      <c r="AM70" s="25"/>
      <c r="AN70" s="25"/>
      <c r="AO70" s="25"/>
      <c r="AP70" s="25"/>
      <c r="AQ70" s="25"/>
      <c r="AR70" s="25"/>
      <c r="AS70" s="25"/>
      <c r="AT70" s="25"/>
      <c r="AU70" s="25"/>
      <c r="AV70" s="2" t="n">
        <f aca="false">IF($L$3&gt;0,0,S75)</f>
        <v>0</v>
      </c>
      <c r="AW70" s="2" t="n">
        <f aca="false">IF($L$3&gt;0,0,P75+Q75+R75)</f>
        <v>0</v>
      </c>
      <c r="AX70" s="2" t="n">
        <f aca="false">M71+IF($L$3&gt;0,S75,0)</f>
        <v>1026.68372222222</v>
      </c>
      <c r="AY70" s="2" t="n">
        <f aca="false">L71+IF($L$3&gt;0,P75+Q75+R75,0)</f>
        <v>180</v>
      </c>
      <c r="AZ70" s="25"/>
      <c r="BA70" s="2" t="n">
        <f aca="false">(F70*$C$5+G70*$C$4)*10^3*24*$H$2*$CN$52*(1-$H$3)/10^8/(1+$H$5)^(A70-5-$C$2+1)</f>
        <v>1394.33052793267</v>
      </c>
      <c r="BB70" s="2" t="n">
        <f aca="false">$CN$37*G70/10^8/((1+$H$5)^(A70-5-$C$2+1))</f>
        <v>740.025518787284</v>
      </c>
      <c r="BC70" s="2" t="n">
        <f aca="false">T70</f>
        <v>218.702814975846</v>
      </c>
      <c r="BD70" s="2" t="n">
        <f aca="false">BC70*$CN$49/10^8/(1+$H$5)^(A70-$C$2+1)</f>
        <v>10.8783799075045</v>
      </c>
      <c r="BE70" s="4" t="n">
        <f aca="false">L70+M70</f>
        <v>924.144182608695</v>
      </c>
      <c r="BF70" s="35" t="n">
        <f aca="false">BE70*$CN$39/10^8/(1+$H$5)^(A70-$C$2+1)</f>
        <v>51.7132824625173</v>
      </c>
      <c r="BG70" s="4" t="n">
        <f aca="false">Y70</f>
        <v>245.592484057971</v>
      </c>
      <c r="BH70" s="35" t="n">
        <f aca="false">BG70*$CN$49/10^8/(1+$H$5)^(A70-$C$2+1)</f>
        <v>12.215884575173</v>
      </c>
      <c r="BI70" s="4" t="n">
        <f aca="false">AB70+AI70</f>
        <v>1200</v>
      </c>
      <c r="BJ70" s="4" t="n">
        <f aca="false">BI70*$CN$40/((1+$H$5)^(A70-$C$2+1))/10^8*IF(A70&lt;$L$4,1,$H$6)</f>
        <v>943.825340189131</v>
      </c>
      <c r="BK70" s="4" t="n">
        <f aca="false">BI70</f>
        <v>1200</v>
      </c>
      <c r="BL70" s="4" t="n">
        <f aca="false">BK70*$CN$41/(1+$H$5)^(A70-$C$2+1)/10^8</f>
        <v>100.724443419393</v>
      </c>
      <c r="BM70" s="43"/>
      <c r="BN70" s="43"/>
      <c r="BO70" s="4" t="n">
        <f aca="false">AJ70</f>
        <v>954.407515942029</v>
      </c>
      <c r="BP70" s="4" t="n">
        <f aca="false">IF($H$5&gt;0,BO70*$CN$42/(1+$H$5)^9*(1-1/(1+$H$5)^40)/(1-1/(1+$H$5))/(1+$H$5)^(A70-8-$C$2+1)/10^8,BO70*$CN$42*40/10^8)</f>
        <v>48.6989160548808</v>
      </c>
      <c r="BQ70" s="4" t="n">
        <f aca="false">AJ70</f>
        <v>954.407515942029</v>
      </c>
      <c r="BR70" s="4" t="n">
        <f aca="false">AK70</f>
        <v>245.592484057971</v>
      </c>
      <c r="BS70" s="4" t="n">
        <f aca="false">BQ70*$CN$43/(1+$H$5)^48/(1+$H$5)^(A70-8-$C$2+1)/10^8+BR70*$CN$43/(1+$H$5)^(A70-$C$2+1)/10^8</f>
        <v>6.32171321888896</v>
      </c>
      <c r="BT70" s="4" t="n">
        <f aca="false">(AX70*$C$4+AY70*$C$5)*10^3*24*$H$2*(1-$H$3)*$CN$44/10^8*$CN$52/(1+$H$5)^(A70-5-$C$2+1)</f>
        <v>173.966213018749</v>
      </c>
      <c r="BU70" s="4" t="n">
        <f aca="false">AL70</f>
        <v>1200</v>
      </c>
      <c r="BV70" s="4" t="n">
        <f aca="false">BU70*$CN$45/(1+$H$5)^(A70-$C$2+1)/10^8</f>
        <v>46.6316867682377</v>
      </c>
      <c r="BW70" s="4" t="n">
        <f aca="false">AJ70</f>
        <v>954.407515942029</v>
      </c>
      <c r="BX70" s="4" t="n">
        <f aca="false">IF($H$5&gt;0,BW70*$CN$46/(1+$H$5)^9*(1-1/(1+$H$5)^12)/(1-1/(1+$H$5))/(1+$H$5)^(A70-8-$C$2+1)/10^8,BW70*$CN$46*12/10^8)</f>
        <v>32.6848783451784</v>
      </c>
      <c r="BY70" s="4" t="n">
        <f aca="false">AJ70</f>
        <v>954.407515942029</v>
      </c>
      <c r="BZ70" s="4" t="n">
        <f aca="false">AK70</f>
        <v>245.592484057971</v>
      </c>
      <c r="CA70" s="4" t="n">
        <f aca="false">BY70*$CN$47/(1+$H$5)^33/(1+$H$5)^(A70-8-$C$2+1)/10^8+BZ70*$CN$47/(1+$H$5)^(A70-$C$2+1)/10^8</f>
        <v>74.5879006428347</v>
      </c>
      <c r="CB70" s="4" t="n">
        <f aca="false">AJ70</f>
        <v>954.407515942029</v>
      </c>
      <c r="CC70" s="4" t="n">
        <f aca="false">AK70</f>
        <v>245.592484057971</v>
      </c>
      <c r="CD70" s="4" t="n">
        <f aca="false">CB70*$CN$48/(1+$H$5)^15/(1+$H$5)^(A70-8-$C$2+1)/10^8+CC70*$CN$48/(1+$H$5)^(A70-$C$2+1)/10^8</f>
        <v>33.4648153480472</v>
      </c>
      <c r="CE70" s="4" t="n">
        <f aca="false">T70</f>
        <v>218.702814975846</v>
      </c>
      <c r="CF70" s="4" t="n">
        <f aca="false">IF($L$3&gt;0,IF($H$5&gt;0,CE70*$CN$50/(1+$H$5)*(1-1/(1+$H$5)^40)/(1-1/(1+$H$5))/(1+$H$5)^(A70-$C$2+1)/10^8,CE70*$CN$50*40/10^8),IF($H$5&gt;0,CE70*$CN$50/(1+$H$5)*(1-1/(1+$H$5)^48)/(1-1/(1+$H$5))/(1+$H$5)^(A70-$C$2+1)/10^8,CE70*$CN$50*48/10^8))</f>
        <v>25.1085905774384</v>
      </c>
      <c r="CG70" s="35" t="n">
        <f aca="false">IF($L$3&gt;0,0,X70*$CN$51/(1+$H$5)^(A70+1-$C$2+1)/10^8)</f>
        <v>0</v>
      </c>
      <c r="CH70" s="35" t="n">
        <f aca="false">IF($L$3&gt;0,0,(U70+V70+W70)*$CN$51*$L$5/(1+$H$5)^(A70+1-$C$2+1)/10^8)</f>
        <v>0</v>
      </c>
      <c r="CJ70" s="119"/>
    </row>
    <row r="71" customFormat="false" ht="14.25" hidden="false" customHeight="false" outlineLevel="0" collapsed="false">
      <c r="A71" s="1" t="n">
        <f aca="false">A70+1</f>
        <v>2059</v>
      </c>
      <c r="B71" s="58" t="n">
        <v>4421.583549</v>
      </c>
      <c r="C71" s="112" t="n">
        <f aca="false">(AM66+AN66)</f>
        <v>165.000906064916</v>
      </c>
      <c r="D71" s="2" t="n">
        <f aca="false">(AO66+AP66)</f>
        <v>14.9990939350841</v>
      </c>
      <c r="F71" s="2" t="n">
        <f aca="false">C71+D71+E71</f>
        <v>180</v>
      </c>
      <c r="G71" s="2" t="n">
        <f aca="false">(B71/$H$2*10^8/10^3/24-F71*$C$5)/$C$4</f>
        <v>1026.68372222222</v>
      </c>
      <c r="H71" s="2" t="n">
        <f aca="false">F71+G71</f>
        <v>1206.68372222222</v>
      </c>
      <c r="I71" s="2" t="n">
        <f aca="false">IF((O71*C70/H70)&lt;C70,O71*C70/H70,C70)</f>
        <v>126.1878088239</v>
      </c>
      <c r="J71" s="2" t="n">
        <f aca="false">IF((O71*D70/H70)&lt;D70,O71*D70/H70,D70)</f>
        <v>11.666004736478</v>
      </c>
      <c r="K71" s="2" t="n">
        <f aca="false">IF((O71*E70/H70)&lt;E70,O71*E70/H70,E70)</f>
        <v>0</v>
      </c>
      <c r="L71" s="2" t="n">
        <f aca="false">I71+J71+K71</f>
        <v>137.853813560378</v>
      </c>
      <c r="M71" s="4" t="n">
        <f aca="false">IF((O71-L71)&lt;G70,O71-L71,G70)</f>
        <v>786.290369048317</v>
      </c>
      <c r="N71" s="4" t="n">
        <f aca="false">SUM(L71:M71)</f>
        <v>924.144182608695</v>
      </c>
      <c r="O71" s="2" t="n">
        <f aca="false">IF((A71+2)&lt;$L$4,IF(($L$2-Y73)&gt;0,$L$2-Y73,0),IF(($L$3-Y73)&gt;0,$L$3-Y73,0))</f>
        <v>924.144182608695</v>
      </c>
      <c r="P71" s="2" t="n">
        <f aca="false">C66-I67</f>
        <v>34.7005550054877</v>
      </c>
      <c r="Q71" s="2" t="n">
        <f aca="false">D66-J67</f>
        <v>2.42053105584397</v>
      </c>
      <c r="R71" s="2" t="n">
        <f aca="false">E66-K67</f>
        <v>0</v>
      </c>
      <c r="S71" s="2" t="n">
        <f aca="false">G66-M67</f>
        <v>211.534451136736</v>
      </c>
      <c r="T71" s="2" t="n">
        <f aca="false">SUM(P71:S71)</f>
        <v>248.655537198067</v>
      </c>
      <c r="U71" s="4" t="n">
        <f aca="false">IF($L$3&gt;0,P31,P23)</f>
        <v>120</v>
      </c>
      <c r="V71" s="4" t="n">
        <f aca="false">IF($L$3&gt;0,Q31,Q23)</f>
        <v>0</v>
      </c>
      <c r="W71" s="4" t="n">
        <f aca="false">IF($L$3&gt;0,R31,R23)</f>
        <v>0</v>
      </c>
      <c r="X71" s="4" t="n">
        <f aca="false">IF($L$3&gt;0,S31,S23)</f>
        <v>128.259150724638</v>
      </c>
      <c r="Y71" s="4" t="n">
        <f aca="false">IF($L$3&gt;0,T31,T23)</f>
        <v>248.259150724638</v>
      </c>
      <c r="Z71" s="1" t="n">
        <f aca="false">M69</f>
        <v>811.965866127246</v>
      </c>
      <c r="AA71" s="1" t="n">
        <f aca="false">IF($L$3&gt;0,X71,0)</f>
        <v>128.259150724638</v>
      </c>
      <c r="AB71" s="49" t="n">
        <f aca="false">Z71+AA71</f>
        <v>940.225016851884</v>
      </c>
      <c r="AC71" s="2" t="n">
        <f aca="false">I69</f>
        <v>127.992585700816</v>
      </c>
      <c r="AD71" s="2" t="n">
        <f aca="false">IF($L$3&gt;0,U71,0)</f>
        <v>120</v>
      </c>
      <c r="AE71" s="2" t="n">
        <f aca="false">J69</f>
        <v>11.7823974473006</v>
      </c>
      <c r="AF71" s="2" t="n">
        <f aca="false">IF($L$3&gt;0,V71,0)</f>
        <v>0</v>
      </c>
      <c r="AG71" s="2" t="n">
        <f aca="false">K69</f>
        <v>0</v>
      </c>
      <c r="AH71" s="2" t="n">
        <f aca="false">IF($L$3&gt;0,W71,0)</f>
        <v>0</v>
      </c>
      <c r="AI71" s="2" t="n">
        <f aca="false">SUM(AC71:AH71)</f>
        <v>259.774983148116</v>
      </c>
      <c r="AJ71" s="2" t="n">
        <f aca="false">Z71+AC71+AE71+AG71</f>
        <v>951.740849275362</v>
      </c>
      <c r="AK71" s="2" t="n">
        <f aca="false">AA71+AD71+AF71+AH71</f>
        <v>248.259150724638</v>
      </c>
      <c r="AL71" s="2" t="n">
        <f aca="false">AB71+AI71</f>
        <v>1200</v>
      </c>
      <c r="AM71" s="25"/>
      <c r="AN71" s="25"/>
      <c r="AO71" s="25"/>
      <c r="AP71" s="25"/>
      <c r="AQ71" s="25"/>
      <c r="AR71" s="25"/>
      <c r="AS71" s="25"/>
      <c r="AT71" s="25"/>
      <c r="AU71" s="25"/>
      <c r="AV71" s="2" t="n">
        <f aca="false">IF($L$3&gt;0,0,S76)</f>
        <v>0</v>
      </c>
      <c r="AW71" s="2" t="n">
        <f aca="false">IF($L$3&gt;0,0,P76+Q76+R76)</f>
        <v>0</v>
      </c>
      <c r="AX71" s="2" t="n">
        <f aca="false">M72+IF($L$3&gt;0,S76,0)</f>
        <v>1026.68372222222</v>
      </c>
      <c r="AY71" s="2" t="n">
        <f aca="false">L72+IF($L$3&gt;0,P76+Q76+R76,0)</f>
        <v>180</v>
      </c>
      <c r="AZ71" s="25"/>
      <c r="BA71" s="2" t="n">
        <f aca="false">(F71*$C$5+G71*$C$4)*10^3*24*$H$2*$CN$52*(1-$H$3)/10^8/(1+$H$5)^(A71-5-$C$2+1)</f>
        <v>1366.99071365948</v>
      </c>
      <c r="BB71" s="2" t="n">
        <f aca="false">$CN$37*G71/10^8/((1+$H$5)^(A71-5-$C$2+1))</f>
        <v>725.515214497337</v>
      </c>
      <c r="BC71" s="2" t="n">
        <f aca="false">T71</f>
        <v>248.655537198067</v>
      </c>
      <c r="BD71" s="2" t="n">
        <f aca="false">BC71*$CN$49/10^8/(1+$H$5)^(A71-$C$2+1)</f>
        <v>12.1257277111719</v>
      </c>
      <c r="BE71" s="4" t="n">
        <f aca="false">L71+M71</f>
        <v>924.144182608695</v>
      </c>
      <c r="BF71" s="35" t="n">
        <f aca="false">BE71*$CN$39/10^8/(1+$H$5)^(A71-$C$2+1)</f>
        <v>50.6992965318797</v>
      </c>
      <c r="BG71" s="4" t="n">
        <f aca="false">Y71</f>
        <v>248.259150724638</v>
      </c>
      <c r="BH71" s="35" t="n">
        <f aca="false">BG71*$CN$49/10^8/(1+$H$5)^(A71-$C$2+1)</f>
        <v>12.1063978603294</v>
      </c>
      <c r="BI71" s="4" t="n">
        <f aca="false">AB71+AI71</f>
        <v>1200</v>
      </c>
      <c r="BJ71" s="4" t="n">
        <f aca="false">BI71*$CN$40/((1+$H$5)^(A71-$C$2+1))/10^8*IF(A71&lt;$L$4,1,$H$6)</f>
        <v>925.318960969736</v>
      </c>
      <c r="BK71" s="4" t="n">
        <f aca="false">BI71</f>
        <v>1200</v>
      </c>
      <c r="BL71" s="4" t="n">
        <f aca="false">BK71*$CN$41/(1+$H$5)^(A71-$C$2+1)/10^8</f>
        <v>98.7494543327387</v>
      </c>
      <c r="BM71" s="43"/>
      <c r="BN71" s="43"/>
      <c r="BO71" s="4" t="n">
        <f aca="false">AJ71</f>
        <v>951.740849275362</v>
      </c>
      <c r="BP71" s="4" t="n">
        <f aca="false">IF($H$5&gt;0,BO71*$CN$42/(1+$H$5)^9*(1-1/(1+$H$5)^40)/(1-1/(1+$H$5))/(1+$H$5)^(A71-8-$C$2+1)/10^8,BO71*$CN$42*40/10^8)</f>
        <v>47.6106359085133</v>
      </c>
      <c r="BQ71" s="4" t="n">
        <f aca="false">AJ71</f>
        <v>951.740849275362</v>
      </c>
      <c r="BR71" s="4" t="n">
        <f aca="false">AK71</f>
        <v>248.259150724638</v>
      </c>
      <c r="BS71" s="4" t="n">
        <f aca="false">BQ71*$CN$43/(1+$H$5)^48/(1+$H$5)^(A71-8-$C$2+1)/10^8+BR71*$CN$43/(1+$H$5)^(A71-$C$2+1)/10^8</f>
        <v>6.21109800167518</v>
      </c>
      <c r="BT71" s="4" t="n">
        <f aca="false">(AX71*$C$4+AY71*$C$5)*10^3*24*$H$2*(1-$H$3)*$CN$44/10^8*$CN$52/(1+$H$5)^(A71-5-$C$2+1)</f>
        <v>170.555110802695</v>
      </c>
      <c r="BU71" s="4" t="n">
        <f aca="false">AL71</f>
        <v>1200</v>
      </c>
      <c r="BV71" s="4" t="n">
        <f aca="false">BU71*$CN$45/(1+$H$5)^(A71-$C$2+1)/10^8</f>
        <v>45.7173399688605</v>
      </c>
      <c r="BW71" s="4" t="n">
        <f aca="false">AJ71</f>
        <v>951.740849275362</v>
      </c>
      <c r="BX71" s="4" t="n">
        <f aca="false">IF($H$5&gt;0,BW71*$CN$46/(1+$H$5)^9*(1-1/(1+$H$5)^12)/(1-1/(1+$H$5))/(1+$H$5)^(A71-8-$C$2+1)/10^8,BW71*$CN$46*12/10^8)</f>
        <v>31.9544656980178</v>
      </c>
      <c r="BY71" s="4" t="n">
        <f aca="false">AJ71</f>
        <v>951.740849275362</v>
      </c>
      <c r="BZ71" s="4" t="n">
        <f aca="false">AK71</f>
        <v>248.259150724638</v>
      </c>
      <c r="CA71" s="4" t="n">
        <f aca="false">BY71*$CN$47/(1+$H$5)^33/(1+$H$5)^(A71-8-$C$2+1)/10^8+BZ71*$CN$47/(1+$H$5)^(A71-$C$2+1)/10^8</f>
        <v>73.2174256916694</v>
      </c>
      <c r="CB71" s="4" t="n">
        <f aca="false">AJ71</f>
        <v>951.740849275362</v>
      </c>
      <c r="CC71" s="4" t="n">
        <f aca="false">AK71</f>
        <v>248.259150724638</v>
      </c>
      <c r="CD71" s="4" t="n">
        <f aca="false">CB71*$CN$48/(1+$H$5)^15/(1+$H$5)^(A71-8-$C$2+1)/10^8+CC71*$CN$48/(1+$H$5)^(A71-$C$2+1)/10^8</f>
        <v>32.8191627546541</v>
      </c>
      <c r="CE71" s="4" t="n">
        <f aca="false">T71</f>
        <v>248.655537198067</v>
      </c>
      <c r="CF71" s="4" t="n">
        <f aca="false">IF($L$3&gt;0,IF($H$5&gt;0,CE71*$CN$50/(1+$H$5)*(1-1/(1+$H$5)^40)/(1-1/(1+$H$5))/(1+$H$5)^(A71-$C$2+1)/10^8,CE71*$CN$50*40/10^8),IF($H$5&gt;0,CE71*$CN$50/(1+$H$5)*(1-1/(1+$H$5)^48)/(1-1/(1+$H$5))/(1+$H$5)^(A71-$C$2+1)/10^8,CE71*$CN$50*48/10^8))</f>
        <v>27.9876171950275</v>
      </c>
      <c r="CG71" s="35" t="n">
        <f aca="false">IF($L$3&gt;0,0,X71*$CN$51/(1+$H$5)^(A71+1-$C$2+1)/10^8)</f>
        <v>0</v>
      </c>
      <c r="CH71" s="35" t="n">
        <f aca="false">IF($L$3&gt;0,0,(U71+V71+W71)*$CN$51*$L$5/(1+$H$5)^(A71+1-$C$2+1)/10^8)</f>
        <v>0</v>
      </c>
      <c r="CJ71" s="1"/>
      <c r="CK71" s="3"/>
    </row>
    <row r="72" customFormat="false" ht="14.25" hidden="false" customHeight="false" outlineLevel="0" collapsed="false">
      <c r="A72" s="99" t="n">
        <f aca="false">A71+1</f>
        <v>2060</v>
      </c>
      <c r="B72" s="100" t="n">
        <v>4421.583549</v>
      </c>
      <c r="C72" s="120" t="n">
        <f aca="false">(AM67+AN67)</f>
        <v>150.828902806544</v>
      </c>
      <c r="D72" s="101" t="n">
        <f aca="false">(AO67+AP67)</f>
        <v>28.0592289723023</v>
      </c>
      <c r="E72" s="101" t="n">
        <f aca="false">(AQ67+AR67)</f>
        <v>1.11186822115387</v>
      </c>
      <c r="F72" s="101" t="n">
        <f aca="false">C72+D72+E72</f>
        <v>180</v>
      </c>
      <c r="G72" s="101" t="n">
        <f aca="false">(B72/$H$2*10^8/10^3/24-F72*$C$5)/$C$4</f>
        <v>1026.68372222222</v>
      </c>
      <c r="H72" s="101" t="n">
        <f aca="false">F72+G72</f>
        <v>1206.68372222222</v>
      </c>
      <c r="I72" s="101" t="n">
        <f aca="false">IF((O72*C71/H71)&lt;C71,O72*C71/H71,C71)</f>
        <v>126.366689677591</v>
      </c>
      <c r="J72" s="101" t="n">
        <f aca="false">IF((O72*D71/H71)&lt;D71,O72*D71/H71,D71)</f>
        <v>11.4871238827871</v>
      </c>
      <c r="K72" s="101" t="n">
        <f aca="false">IF((O72*E71/H71)&lt;E71,O72*E71/H71,E71)</f>
        <v>0</v>
      </c>
      <c r="L72" s="101" t="n">
        <f aca="false">I72+J72+K72</f>
        <v>137.853813560378</v>
      </c>
      <c r="M72" s="99" t="n">
        <f aca="false">IF((O72-L72)&lt;G71,O72-L72,G71)</f>
        <v>786.290369048317</v>
      </c>
      <c r="N72" s="99" t="n">
        <f aca="false">SUM(L72:M72)</f>
        <v>924.144182608695</v>
      </c>
      <c r="O72" s="101" t="n">
        <f aca="false">IF((A72+2)&lt;$L$4,IF(($L$2-Y74)&gt;0,$L$2-Y74,0),IF(($L$3-Y74)&gt;0,$L$3-Y74,0))</f>
        <v>924.144182608695</v>
      </c>
      <c r="P72" s="101" t="n">
        <f aca="false">C67-I68</f>
        <v>36.4237855321892</v>
      </c>
      <c r="Q72" s="101" t="n">
        <f aca="false">D67-J68</f>
        <v>2.8764629832495</v>
      </c>
      <c r="R72" s="101" t="n">
        <f aca="false">E67-K68</f>
        <v>0</v>
      </c>
      <c r="S72" s="101" t="n">
        <f aca="false">G67-M68</f>
        <v>227.284817668136</v>
      </c>
      <c r="T72" s="101" t="n">
        <f aca="false">SUM(P72:S72)</f>
        <v>266.585066183575</v>
      </c>
      <c r="U72" s="99" t="n">
        <f aca="false">IF($L$3&gt;0,P32,P24)</f>
        <v>120</v>
      </c>
      <c r="V72" s="99" t="n">
        <f aca="false">IF($L$3&gt;0,Q32,Q24)</f>
        <v>0</v>
      </c>
      <c r="W72" s="99" t="n">
        <f aca="false">IF($L$3&gt;0,R32,R24)</f>
        <v>0</v>
      </c>
      <c r="X72" s="99" t="n">
        <f aca="false">IF($L$3&gt;0,S32,S24)</f>
        <v>155.855817391305</v>
      </c>
      <c r="Y72" s="99" t="n">
        <f aca="false">IF($L$3&gt;0,T32,T24)</f>
        <v>275.855817391305</v>
      </c>
      <c r="Z72" s="99" t="n">
        <f aca="false">M70</f>
        <v>786.290369048317</v>
      </c>
      <c r="AA72" s="99" t="n">
        <f aca="false">IF($L$3&gt;0,X72,0)</f>
        <v>155.855817391305</v>
      </c>
      <c r="AB72" s="102" t="n">
        <f aca="false">Z72+AA72</f>
        <v>942.146186439622</v>
      </c>
      <c r="AC72" s="101" t="n">
        <f aca="false">I70</f>
        <v>126.306897746844</v>
      </c>
      <c r="AD72" s="101" t="n">
        <f aca="false">IF($L$3&gt;0,U72,0)</f>
        <v>120</v>
      </c>
      <c r="AE72" s="101" t="n">
        <f aca="false">J70</f>
        <v>11.5469158135341</v>
      </c>
      <c r="AF72" s="101" t="n">
        <f aca="false">IF($L$3&gt;0,V72,0)</f>
        <v>0</v>
      </c>
      <c r="AG72" s="101" t="n">
        <f aca="false">K70</f>
        <v>0</v>
      </c>
      <c r="AH72" s="101" t="n">
        <f aca="false">IF($L$3&gt;0,W72,0)</f>
        <v>0</v>
      </c>
      <c r="AI72" s="101" t="n">
        <f aca="false">SUM(AC72:AH72)</f>
        <v>257.853813560378</v>
      </c>
      <c r="AJ72" s="101" t="n">
        <f aca="false">Z72+AC72+AE72+AG72</f>
        <v>924.144182608696</v>
      </c>
      <c r="AK72" s="101" t="n">
        <f aca="false">AA72+AD72+AF72+AH72</f>
        <v>275.855817391305</v>
      </c>
      <c r="AL72" s="101" t="n">
        <f aca="false">AB72+AI72</f>
        <v>1200</v>
      </c>
      <c r="AM72" s="103"/>
      <c r="AN72" s="103"/>
      <c r="AO72" s="103"/>
      <c r="AP72" s="103"/>
      <c r="AQ72" s="103"/>
      <c r="AR72" s="103"/>
      <c r="AS72" s="103"/>
      <c r="AT72" s="103"/>
      <c r="AU72" s="103"/>
      <c r="AV72" s="101" t="n">
        <f aca="false">IF($L$3&gt;0,0,S77)</f>
        <v>0</v>
      </c>
      <c r="AW72" s="101" t="n">
        <f aca="false">IF($L$3&gt;0,0,P77+Q77+R77)</f>
        <v>0</v>
      </c>
      <c r="AX72" s="101" t="n">
        <f aca="false">M73+IF($L$3&gt;0,S77,0)</f>
        <v>1026.68372222222</v>
      </c>
      <c r="AY72" s="101" t="n">
        <f aca="false">L73+IF($L$3&gt;0,P77+Q77+R77,0)</f>
        <v>180</v>
      </c>
      <c r="AZ72" s="103"/>
      <c r="BA72" s="101" t="n">
        <f aca="false">(F72*$C$5+G72*$C$4)*10^3*24*$H$2*$CN$52*(1-$H$3)/10^8/(1+$H$5)^(A72-5-$C$2+1)</f>
        <v>1340.18697417596</v>
      </c>
      <c r="BB72" s="101" t="n">
        <f aca="false">$CN$37*G72/10^8/((1+$H$5)^(A72-5-$C$2+1))</f>
        <v>711.289425977782</v>
      </c>
      <c r="BC72" s="101" t="n">
        <f aca="false">T72</f>
        <v>266.585066183575</v>
      </c>
      <c r="BD72" s="101" t="n">
        <f aca="false">BC72*$CN$49/10^8/(1+$H$5)^(A72-$C$2+1)</f>
        <v>12.7451608902856</v>
      </c>
      <c r="BE72" s="99" t="n">
        <f aca="false">L72+M72</f>
        <v>924.144182608695</v>
      </c>
      <c r="BF72" s="102" t="n">
        <f aca="false">BE72*$CN$39/10^8/(1+$H$5)^(A72-$C$2+1)</f>
        <v>49.7051926783134</v>
      </c>
      <c r="BG72" s="99" t="n">
        <f aca="false">Y72</f>
        <v>275.855817391305</v>
      </c>
      <c r="BH72" s="102" t="n">
        <f aca="false">BG72*$CN$49/10^8/(1+$H$5)^(A72-$C$2+1)</f>
        <v>13.1883860769319</v>
      </c>
      <c r="BI72" s="99" t="n">
        <f aca="false">AB72+AI72</f>
        <v>1200</v>
      </c>
      <c r="BJ72" s="99" t="n">
        <f aca="false">BI72*$CN$40/((1+$H$5)^(A72-$C$2+1))/10^8*IF(A72&lt;$L$4,1,$H$6)</f>
        <v>907.175451931114</v>
      </c>
      <c r="BK72" s="99" t="n">
        <f aca="false">BI72</f>
        <v>1200</v>
      </c>
      <c r="BL72" s="99" t="n">
        <f aca="false">BK72*$CN$41/(1+$H$5)^(A72-$C$2+1)/10^8</f>
        <v>96.8131905222928</v>
      </c>
      <c r="BM72" s="121"/>
      <c r="BN72" s="121"/>
      <c r="BO72" s="99" t="n">
        <f aca="false">AJ72</f>
        <v>924.144182608696</v>
      </c>
      <c r="BP72" s="99" t="n">
        <f aca="false">IF($H$5&gt;0,BO72*$CN$42/(1+$H$5)^9*(1-1/(1+$H$5)^40)/(1-1/(1+$H$5))/(1+$H$5)^(A72-8-$C$2+1)/10^8,BO72*$CN$42*40/10^8)</f>
        <v>45.3236455489498</v>
      </c>
      <c r="BQ72" s="99" t="n">
        <f aca="false">AJ72</f>
        <v>924.144182608696</v>
      </c>
      <c r="BR72" s="99" t="n">
        <f aca="false">AK72</f>
        <v>275.855817391305</v>
      </c>
      <c r="BS72" s="99" t="n">
        <f aca="false">BQ72*$CN$43/(1+$H$5)^48/(1+$H$5)^(A72-8-$C$2+1)/10^8+BR72*$CN$43/(1+$H$5)^(A72-$C$2+1)/10^8</f>
        <v>6.22465661424866</v>
      </c>
      <c r="BT72" s="99" t="n">
        <f aca="false">(AX72*$C$4+AY72*$C$5)*10^3*24*$H$2*(1-$H$3)*$CN$44/10^8*$CN$52/(1+$H$5)^(A72-5-$C$2+1)</f>
        <v>167.210892943819</v>
      </c>
      <c r="BU72" s="99" t="n">
        <f aca="false">AL72</f>
        <v>1200</v>
      </c>
      <c r="BV72" s="99" t="n">
        <f aca="false">BU72*$CN$45/(1+$H$5)^(A72-$C$2+1)/10^8</f>
        <v>44.8209215380985</v>
      </c>
      <c r="BW72" s="99" t="n">
        <f aca="false">AJ72</f>
        <v>924.144182608696</v>
      </c>
      <c r="BX72" s="99" t="n">
        <f aca="false">IF($H$5&gt;0,BW72*$CN$46/(1+$H$5)^9*(1-1/(1+$H$5)^12)/(1-1/(1+$H$5))/(1+$H$5)^(A72-8-$C$2+1)/10^8,BW72*$CN$46*12/10^8)</f>
        <v>30.4195239018865</v>
      </c>
      <c r="BY72" s="99" t="n">
        <f aca="false">AJ72</f>
        <v>924.144182608696</v>
      </c>
      <c r="BZ72" s="99" t="n">
        <f aca="false">AK72</f>
        <v>275.855817391305</v>
      </c>
      <c r="CA72" s="99" t="n">
        <f aca="false">BY72*$CN$47/(1+$H$5)^33/(1+$H$5)^(A72-8-$C$2+1)/10^8+BZ72*$CN$47/(1+$H$5)^(A72-$C$2+1)/10^8</f>
        <v>72.7155404048091</v>
      </c>
      <c r="CB72" s="99" t="n">
        <f aca="false">AJ72</f>
        <v>924.144182608696</v>
      </c>
      <c r="CC72" s="99" t="n">
        <f aca="false">AK72</f>
        <v>275.855817391305</v>
      </c>
      <c r="CD72" s="99" t="n">
        <f aca="false">CB72*$CN$48/(1+$H$5)^15/(1+$H$5)^(A72-8-$C$2+1)/10^8+CC72*$CN$48/(1+$H$5)^(A72-$C$2+1)/10^8</f>
        <v>32.2823865292333</v>
      </c>
      <c r="CE72" s="99" t="n">
        <f aca="false">T72</f>
        <v>266.585066183575</v>
      </c>
      <c r="CF72" s="99" t="n">
        <f aca="false">IF($L$3&gt;0,IF($H$5&gt;0,CE72*$CN$50/(1+$H$5)*(1-1/(1+$H$5)^40)/(1-1/(1+$H$5))/(1+$H$5)^(A72-$C$2+1)/10^8,CE72*$CN$50*40/10^8),IF($H$5&gt;0,CE72*$CN$50/(1+$H$5)*(1-1/(1+$H$5)^48)/(1-1/(1+$H$5))/(1+$H$5)^(A72-$C$2+1)/10^8,CE72*$CN$50*48/10^8))</f>
        <v>29.4173424130002</v>
      </c>
      <c r="CG72" s="102" t="n">
        <f aca="false">IF($L$3&gt;0,0,X72*$CN$51/(1+$H$5)^(A72+1-$C$2+1)/10^8)</f>
        <v>0</v>
      </c>
      <c r="CH72" s="102" t="n">
        <f aca="false">IF($L$3&gt;0,0,(U72+V72+W72)*$CN$51*$L$5/(1+$H$5)^(A72+1-$C$2+1)/10^8)</f>
        <v>0</v>
      </c>
      <c r="CJ72" s="1"/>
      <c r="CK72" s="3"/>
    </row>
    <row r="73" s="49" customFormat="true" ht="14.25" hidden="false" customHeight="false" outlineLevel="0" collapsed="false">
      <c r="A73" s="46" t="n">
        <f aca="false">A72+1</f>
        <v>2061</v>
      </c>
      <c r="B73" s="122" t="n">
        <v>4421.583549</v>
      </c>
      <c r="C73" s="25"/>
      <c r="D73" s="25"/>
      <c r="E73" s="25"/>
      <c r="F73" s="25"/>
      <c r="G73" s="25"/>
      <c r="H73" s="25"/>
      <c r="I73" s="2" t="n">
        <f aca="false">IF((O73*C72/H72)&lt;C72,O73*C72/H72,C72)</f>
        <v>112.081060802366</v>
      </c>
      <c r="J73" s="2" t="n">
        <f aca="false">IF((O73*D72/H72)&lt;D72,O73*D72/H72,D72)</f>
        <v>20.8508322343619</v>
      </c>
      <c r="K73" s="2" t="n">
        <f aca="false">IF((O73*E72/H72)&lt;E72,O73*E72/H72,E72)</f>
        <v>0.826230035361358</v>
      </c>
      <c r="L73" s="2" t="n">
        <f aca="false">I73+J73+K73</f>
        <v>133.758123072089</v>
      </c>
      <c r="M73" s="109" t="n">
        <f aca="false">IF((O73-L73)&lt;G72,O73-L73,G72)</f>
        <v>762.929375961727</v>
      </c>
      <c r="N73" s="4" t="n">
        <f aca="false">SUM(L73:M73)</f>
        <v>896.687499033817</v>
      </c>
      <c r="O73" s="2" t="n">
        <f aca="false">IF((A73+2)&lt;$L$4,IF(($L$2-Y75)&gt;0,$L$2-Y75,0),IF(($L$3-Y75)&gt;0,$L$3-Y75,0))</f>
        <v>896.687499033817</v>
      </c>
      <c r="P73" s="2" t="n">
        <f aca="false">C68-I69</f>
        <v>36.8342302805053</v>
      </c>
      <c r="Q73" s="2" t="n">
        <f aca="false">D68-J69</f>
        <v>3.39078657137827</v>
      </c>
      <c r="R73" s="2" t="n">
        <f aca="false">E68-K69</f>
        <v>0</v>
      </c>
      <c r="S73" s="2" t="n">
        <f aca="false">G68-M69</f>
        <v>233.670860925894</v>
      </c>
      <c r="T73" s="2" t="n">
        <f aca="false">SUM(P73:S73)</f>
        <v>273.895877777778</v>
      </c>
      <c r="U73" s="1" t="n">
        <f aca="false">IF($L$3&gt;0,P33,P25)</f>
        <v>120</v>
      </c>
      <c r="V73" s="1" t="n">
        <f aca="false">IF($L$3&gt;0,Q33,Q25)</f>
        <v>0</v>
      </c>
      <c r="W73" s="1" t="n">
        <f aca="false">IF($L$3&gt;0,R33,R25)</f>
        <v>0</v>
      </c>
      <c r="X73" s="1" t="n">
        <f aca="false">IF($L$3&gt;0,S33,S25)</f>
        <v>155.855817391305</v>
      </c>
      <c r="Y73" s="1" t="n">
        <f aca="false">IF($L$3&gt;0,T33,T25)</f>
        <v>275.855817391305</v>
      </c>
      <c r="Z73" s="1" t="n">
        <f aca="false">M71</f>
        <v>786.290369048317</v>
      </c>
      <c r="AA73" s="1" t="n">
        <f aca="false">IF($L$3&gt;0,X73,0)</f>
        <v>155.855817391305</v>
      </c>
      <c r="AB73" s="49" t="n">
        <f aca="false">Z73+AA73</f>
        <v>942.146186439622</v>
      </c>
      <c r="AC73" s="2" t="n">
        <f aca="false">I71</f>
        <v>126.1878088239</v>
      </c>
      <c r="AD73" s="2" t="n">
        <f aca="false">IF($L$3&gt;0,U73,0)</f>
        <v>120</v>
      </c>
      <c r="AE73" s="2" t="n">
        <f aca="false">J71</f>
        <v>11.666004736478</v>
      </c>
      <c r="AF73" s="2" t="n">
        <f aca="false">IF($L$3&gt;0,V73,0)</f>
        <v>0</v>
      </c>
      <c r="AG73" s="2" t="n">
        <f aca="false">K71</f>
        <v>0</v>
      </c>
      <c r="AH73" s="2" t="n">
        <f aca="false">IF($L$3&gt;0,W73,0)</f>
        <v>0</v>
      </c>
      <c r="AI73" s="2" t="n">
        <f aca="false">SUM(AC73:AH73)</f>
        <v>257.853813560378</v>
      </c>
      <c r="AJ73" s="2" t="n">
        <f aca="false">Z73+AC73+AE73+AG73</f>
        <v>924.144182608695</v>
      </c>
      <c r="AK73" s="2" t="n">
        <f aca="false">AA73+AD73+AF73+AH73</f>
        <v>275.855817391305</v>
      </c>
      <c r="AL73" s="2" t="n">
        <f aca="false">AB73+AI73</f>
        <v>1200</v>
      </c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" t="n">
        <f aca="false">T73</f>
        <v>273.895877777778</v>
      </c>
      <c r="BD73" s="2" t="n">
        <f aca="false">BC73*$CN$49/10^8/(1+$H$5)^(A73-$C$2+1)</f>
        <v>12.8379248601165</v>
      </c>
      <c r="BE73" s="4" t="n">
        <f aca="false">L73+M73</f>
        <v>896.687499033817</v>
      </c>
      <c r="BF73" s="35" t="n">
        <f aca="false">BE73*$CN$39/10^8/(1+$H$5)^(A73-$C$2+1)</f>
        <v>47.2827765157511</v>
      </c>
      <c r="BG73" s="4" t="n">
        <f aca="false">Y73</f>
        <v>275.855817391305</v>
      </c>
      <c r="BH73" s="35" t="n">
        <f aca="false">BG73*$CN$49/10^8/(1+$H$5)^(A73-$C$2+1)</f>
        <v>12.9297902715019</v>
      </c>
      <c r="BI73" s="4" t="n">
        <f aca="false">AB73+AI73</f>
        <v>1200</v>
      </c>
      <c r="BJ73" s="4" t="n">
        <f aca="false">BI73*$CN$40/((1+$H$5)^(A73-$C$2+1))/10^8*IF(A73&lt;$L$4,1,$H$6)</f>
        <v>889.38769797168</v>
      </c>
      <c r="BK73" s="4" t="n">
        <f aca="false">BI73</f>
        <v>1200</v>
      </c>
      <c r="BL73" s="4" t="n">
        <f aca="false">BK73*$CN$41/(1+$H$5)^(A73-$C$2+1)/10^8</f>
        <v>94.9148926689145</v>
      </c>
      <c r="BM73" s="43"/>
      <c r="BN73" s="43"/>
      <c r="BO73" s="4" t="n">
        <f aca="false">AJ73</f>
        <v>924.144182608695</v>
      </c>
      <c r="BP73" s="4" t="n">
        <f aca="false">IF($H$5&gt;0,BO73*$CN$42/(1+$H$5)^9*(1-1/(1+$H$5)^40)/(1-1/(1+$H$5))/(1+$H$5)^(A73-8-$C$2+1)/10^8,BO73*$CN$42*40/10^8)</f>
        <v>44.4349466166174</v>
      </c>
      <c r="BQ73" s="4" t="n">
        <f aca="false">AJ73</f>
        <v>924.144182608695</v>
      </c>
      <c r="BR73" s="4" t="n">
        <f aca="false">AK73</f>
        <v>275.855817391305</v>
      </c>
      <c r="BS73" s="4" t="n">
        <f aca="false">BQ73*$CN$43/(1+$H$5)^48/(1+$H$5)^(A73-8-$C$2+1)/10^8+BR73*$CN$43/(1+$H$5)^(A73-$C$2+1)/10^8</f>
        <v>6.1026045237732</v>
      </c>
      <c r="BT73" s="43"/>
      <c r="BU73" s="4" t="n">
        <f aca="false">AL73</f>
        <v>1200</v>
      </c>
      <c r="BV73" s="4" t="n">
        <f aca="false">BU73*$CN$45/(1+$H$5)^(A73-$C$2+1)/10^8</f>
        <v>43.9420799393123</v>
      </c>
      <c r="BW73" s="4" t="n">
        <f aca="false">AJ73</f>
        <v>924.144182608695</v>
      </c>
      <c r="BX73" s="4" t="n">
        <f aca="false">IF($H$5&gt;0,BW73*$CN$46/(1+$H$5)^9*(1-1/(1+$H$5)^12)/(1-1/(1+$H$5))/(1+$H$5)^(A73-8-$C$2+1)/10^8,BW73*$CN$46*12/10^8)</f>
        <v>29.8230626489083</v>
      </c>
      <c r="BY73" s="4" t="n">
        <f aca="false">AJ73</f>
        <v>924.144182608695</v>
      </c>
      <c r="BZ73" s="4" t="n">
        <f aca="false">AK73</f>
        <v>275.855817391305</v>
      </c>
      <c r="CA73" s="4" t="n">
        <f aca="false">BY73*$CN$47/(1+$H$5)^33/(1+$H$5)^(A73-8-$C$2+1)/10^8+BZ73*$CN$47/(1+$H$5)^(A73-$C$2+1)/10^8</f>
        <v>71.2897454949108</v>
      </c>
      <c r="CB73" s="4" t="n">
        <f aca="false">AJ73</f>
        <v>924.144182608695</v>
      </c>
      <c r="CC73" s="4" t="n">
        <f aca="false">AK73</f>
        <v>275.855817391305</v>
      </c>
      <c r="CD73" s="4" t="n">
        <f aca="false">CB73*$CN$48/(1+$H$5)^15/(1+$H$5)^(A73-8-$C$2+1)/10^8+CC73*$CN$48/(1+$H$5)^(A73-$C$2+1)/10^8</f>
        <v>31.6493985580719</v>
      </c>
      <c r="CE73" s="4" t="n">
        <f aca="false">T73</f>
        <v>273.895877777778</v>
      </c>
      <c r="CF73" s="4" t="n">
        <f aca="false">IF($L$3&gt;0,IF($H$5&gt;0,CE73*$CN$50/(1+$H$5)*(1-1/(1+$H$5)^40)/(1-1/(1+$H$5))/(1+$H$5)^(A73-$C$2+1)/10^8,CE73*$CN$50*40/10^8),IF($H$5&gt;0,CE73*$CN$50/(1+$H$5)*(1-1/(1+$H$5)^48)/(1-1/(1+$H$5))/(1+$H$5)^(A73-$C$2+1)/10^8,CE73*$CN$50*48/10^8))</f>
        <v>29.631452653553</v>
      </c>
      <c r="CG73" s="35" t="n">
        <f aca="false">IF($L$3&gt;0,0,X73*$CN$51/(1+$H$5)^(A73+1-$C$2+1)/10^8)</f>
        <v>0</v>
      </c>
      <c r="CH73" s="35" t="n">
        <f aca="false">IF($L$3&gt;0,0,(U73+V73+W73)*$CN$51*$L$5/(1+$H$5)^(A73+1-$C$2+1)/10^8)</f>
        <v>0</v>
      </c>
      <c r="CJ73" s="0"/>
      <c r="CK73" s="4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</row>
    <row r="74" s="49" customFormat="true" ht="14.25" hidden="false" customHeight="false" outlineLevel="0" collapsed="false">
      <c r="A74" s="46" t="n">
        <f aca="false">A73+1</f>
        <v>2062</v>
      </c>
      <c r="B74" s="122" t="n">
        <v>4478.452974</v>
      </c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43"/>
      <c r="N74" s="43"/>
      <c r="O74" s="25"/>
      <c r="P74" s="2" t="n">
        <f aca="false">C69-I70</f>
        <v>38.6159361396063</v>
      </c>
      <c r="Q74" s="2" t="n">
        <f aca="false">D69-J70</f>
        <v>3.53025030001567</v>
      </c>
      <c r="R74" s="2" t="n">
        <f aca="false">E69-K70</f>
        <v>0</v>
      </c>
      <c r="S74" s="2" t="n">
        <f aca="false">G69-M70</f>
        <v>240.393353173905</v>
      </c>
      <c r="T74" s="2" t="n">
        <f aca="false">SUM(P74:S74)</f>
        <v>282.539539613527</v>
      </c>
      <c r="U74" s="1" t="n">
        <f aca="false">IF($L$3&gt;0,P34,P26)</f>
        <v>120</v>
      </c>
      <c r="V74" s="1" t="n">
        <f aca="false">IF($L$3&gt;0,Q34,Q26)</f>
        <v>0</v>
      </c>
      <c r="W74" s="1" t="n">
        <f aca="false">IF($L$3&gt;0,R34,R26)</f>
        <v>0</v>
      </c>
      <c r="X74" s="1" t="n">
        <f aca="false">IF($L$3&gt;0,S34,S26)</f>
        <v>155.855817391305</v>
      </c>
      <c r="Y74" s="1" t="n">
        <f aca="false">IF($L$3&gt;0,T34,T26)</f>
        <v>275.855817391305</v>
      </c>
      <c r="Z74" s="1" t="n">
        <f aca="false">M72</f>
        <v>786.290369048317</v>
      </c>
      <c r="AA74" s="1" t="n">
        <f aca="false">IF($L$3&gt;0,X74,0)</f>
        <v>155.855817391305</v>
      </c>
      <c r="AB74" s="49" t="n">
        <f aca="false">Z74+AA74</f>
        <v>942.146186439622</v>
      </c>
      <c r="AC74" s="2" t="n">
        <f aca="false">I72</f>
        <v>126.366689677591</v>
      </c>
      <c r="AD74" s="2" t="n">
        <f aca="false">IF($L$3&gt;0,U74,0)</f>
        <v>120</v>
      </c>
      <c r="AE74" s="2" t="n">
        <f aca="false">J72</f>
        <v>11.4871238827871</v>
      </c>
      <c r="AF74" s="2" t="n">
        <f aca="false">IF($L$3&gt;0,V74,0)</f>
        <v>0</v>
      </c>
      <c r="AG74" s="2" t="n">
        <f aca="false">K72</f>
        <v>0</v>
      </c>
      <c r="AH74" s="2" t="n">
        <f aca="false">IF($L$3&gt;0,W74,0)</f>
        <v>0</v>
      </c>
      <c r="AI74" s="2" t="n">
        <f aca="false">SUM(AC74:AH74)</f>
        <v>257.853813560378</v>
      </c>
      <c r="AJ74" s="2" t="n">
        <f aca="false">Z74+AC74+AE74+AG74</f>
        <v>924.144182608695</v>
      </c>
      <c r="AK74" s="2" t="n">
        <f aca="false">AA74+AD74+AF74+AH74</f>
        <v>275.855817391305</v>
      </c>
      <c r="AL74" s="2" t="n">
        <f aca="false">AB74+AI74</f>
        <v>1200</v>
      </c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" t="n">
        <f aca="false">T74</f>
        <v>282.539539613527</v>
      </c>
      <c r="BD74" s="2" t="n">
        <f aca="false">BC74*$CN$49/10^8/(1+$H$5)^(A74-$C$2+1)</f>
        <v>12.9833987301585</v>
      </c>
      <c r="BE74" s="43"/>
      <c r="BF74" s="43"/>
      <c r="BG74" s="4" t="n">
        <f aca="false">Y74</f>
        <v>275.855817391305</v>
      </c>
      <c r="BH74" s="35" t="n">
        <f aca="false">BG74*$CN$49/10^8/(1+$H$5)^(A74-$C$2+1)</f>
        <v>12.6762649720607</v>
      </c>
      <c r="BI74" s="4" t="n">
        <f aca="false">AB74+AI74</f>
        <v>1200</v>
      </c>
      <c r="BJ74" s="4" t="n">
        <f aca="false">BI74*$CN$40/((1+$H$5)^(A74-$C$2+1))/10^8*IF(A74&lt;$L$4,1,$H$6)</f>
        <v>871.948723501647</v>
      </c>
      <c r="BK74" s="4" t="n">
        <f aca="false">BI74</f>
        <v>1200</v>
      </c>
      <c r="BL74" s="4" t="n">
        <f aca="false">BK74*$CN$41/(1+$H$5)^(A74-$C$2+1)/10^8</f>
        <v>93.053816342073</v>
      </c>
      <c r="BM74" s="43"/>
      <c r="BN74" s="43"/>
      <c r="BO74" s="4" t="n">
        <f aca="false">AJ74</f>
        <v>924.144182608695</v>
      </c>
      <c r="BP74" s="4" t="n">
        <f aca="false">IF($H$5&gt;0,BO74*$CN$42/(1+$H$5)^9*(1-1/(1+$H$5)^40)/(1-1/(1+$H$5))/(1+$H$5)^(A74-8-$C$2+1)/10^8,BO74*$CN$42*40/10^8)</f>
        <v>43.5636731535465</v>
      </c>
      <c r="BQ74" s="4" t="n">
        <f aca="false">AJ74</f>
        <v>924.144182608695</v>
      </c>
      <c r="BR74" s="4" t="n">
        <f aca="false">AK74</f>
        <v>275.855817391305</v>
      </c>
      <c r="BS74" s="4" t="n">
        <f aca="false">BQ74*$CN$43/(1+$H$5)^48/(1+$H$5)^(A74-8-$C$2+1)/10^8+BR74*$CN$43/(1+$H$5)^(A74-$C$2+1)/10^8</f>
        <v>5.98294561154235</v>
      </c>
      <c r="BT74" s="43"/>
      <c r="BU74" s="4" t="n">
        <f aca="false">AL74</f>
        <v>1200</v>
      </c>
      <c r="BV74" s="4" t="n">
        <f aca="false">BU74*$CN$45/(1+$H$5)^(A74-$C$2+1)/10^8</f>
        <v>43.0804705287375</v>
      </c>
      <c r="BW74" s="4" t="n">
        <f aca="false">AJ74</f>
        <v>924.144182608695</v>
      </c>
      <c r="BX74" s="4" t="n">
        <f aca="false">IF($H$5&gt;0,BW74*$CN$46/(1+$H$5)^9*(1-1/(1+$H$5)^12)/(1-1/(1+$H$5))/(1+$H$5)^(A74-8-$C$2+1)/10^8,BW74*$CN$46*12/10^8)</f>
        <v>29.238296714616</v>
      </c>
      <c r="BY74" s="4" t="n">
        <f aca="false">AJ74</f>
        <v>924.144182608695</v>
      </c>
      <c r="BZ74" s="4" t="n">
        <f aca="false">AK74</f>
        <v>275.855817391305</v>
      </c>
      <c r="CA74" s="4" t="n">
        <f aca="false">BY74*$CN$47/(1+$H$5)^33/(1+$H$5)^(A74-8-$C$2+1)/10^8+BZ74*$CN$47/(1+$H$5)^(A74-$C$2+1)/10^8</f>
        <v>69.8919073479518</v>
      </c>
      <c r="CB74" s="4" t="n">
        <f aca="false">AJ74</f>
        <v>924.144182608695</v>
      </c>
      <c r="CC74" s="4" t="n">
        <f aca="false">AK74</f>
        <v>275.855817391305</v>
      </c>
      <c r="CD74" s="4" t="n">
        <f aca="false">CB74*$CN$48/(1+$H$5)^15/(1+$H$5)^(A74-8-$C$2+1)/10^8+CC74*$CN$48/(1+$H$5)^(A74-$C$2+1)/10^8</f>
        <v>31.0288221157567</v>
      </c>
      <c r="CE74" s="4" t="n">
        <f aca="false">T74</f>
        <v>282.539539613527</v>
      </c>
      <c r="CF74" s="4" t="n">
        <f aca="false">IF($L$3&gt;0,IF($H$5&gt;0,CE74*$CN$50/(1+$H$5)*(1-1/(1+$H$5)^40)/(1-1/(1+$H$5))/(1+$H$5)^(A74-$C$2+1)/10^8,CE74*$CN$50*40/10^8),IF($H$5&gt;0,CE74*$CN$50/(1+$H$5)*(1-1/(1+$H$5)^48)/(1-1/(1+$H$5))/(1+$H$5)^(A74-$C$2+1)/10^8,CE74*$CN$50*48/10^8))</f>
        <v>29.9672235931284</v>
      </c>
      <c r="CG74" s="35" t="n">
        <f aca="false">IF($L$3&gt;0,0,X74*$CN$51/(1+$H$5)^(A74+1-$C$2+1)/10^8)</f>
        <v>0</v>
      </c>
      <c r="CH74" s="35" t="n">
        <f aca="false">IF($L$3&gt;0,0,(U74+V74+W74)*$CN$51*$L$5/(1+$H$5)^(A74+1-$C$2+1)/10^8)</f>
        <v>0</v>
      </c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</row>
    <row r="75" s="49" customFormat="true" ht="14.25" hidden="false" customHeight="false" outlineLevel="0" collapsed="false">
      <c r="A75" s="46" t="n">
        <f aca="false">A74+1</f>
        <v>2063</v>
      </c>
      <c r="B75" s="122" t="n">
        <v>4478.452974</v>
      </c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43"/>
      <c r="N75" s="43"/>
      <c r="O75" s="25"/>
      <c r="P75" s="2" t="n">
        <f aca="false">C70-I71</f>
        <v>38.5795269622346</v>
      </c>
      <c r="Q75" s="2" t="n">
        <f aca="false">D70-J71</f>
        <v>3.56665947738738</v>
      </c>
      <c r="R75" s="2" t="n">
        <f aca="false">E70-K71</f>
        <v>0</v>
      </c>
      <c r="S75" s="2" t="n">
        <f aca="false">G70-M71</f>
        <v>240.393353173905</v>
      </c>
      <c r="T75" s="2" t="n">
        <f aca="false">SUM(P75:S75)</f>
        <v>282.539539613527</v>
      </c>
      <c r="U75" s="1" t="n">
        <f aca="false">IF($L$3&gt;0,P35,P27)</f>
        <v>120</v>
      </c>
      <c r="V75" s="1" t="n">
        <f aca="false">IF($L$3&gt;0,Q35,Q27)</f>
        <v>0</v>
      </c>
      <c r="W75" s="1" t="n">
        <f aca="false">IF($L$3&gt;0,R35,R27)</f>
        <v>0</v>
      </c>
      <c r="X75" s="1" t="n">
        <f aca="false">IF($L$3&gt;0,S35,S27)</f>
        <v>183.312500966184</v>
      </c>
      <c r="Y75" s="1" t="n">
        <f aca="false">IF($L$3&gt;0,T35,T27)</f>
        <v>303.312500966184</v>
      </c>
      <c r="Z75" s="4" t="n">
        <f aca="false">M73</f>
        <v>762.929375961727</v>
      </c>
      <c r="AA75" s="1" t="n">
        <f aca="false">IF($L$3&gt;0,X75,0)</f>
        <v>183.312500966184</v>
      </c>
      <c r="AB75" s="49" t="n">
        <f aca="false">Z75+AA75</f>
        <v>946.241876927911</v>
      </c>
      <c r="AC75" s="2" t="n">
        <f aca="false">I73</f>
        <v>112.081060802366</v>
      </c>
      <c r="AD75" s="2" t="n">
        <f aca="false">IF($L$3&gt;0,U75,0)</f>
        <v>120</v>
      </c>
      <c r="AE75" s="2" t="n">
        <f aca="false">J73</f>
        <v>20.8508322343619</v>
      </c>
      <c r="AF75" s="2" t="n">
        <f aca="false">IF($L$3&gt;0,V75,0)</f>
        <v>0</v>
      </c>
      <c r="AG75" s="2" t="n">
        <f aca="false">K73</f>
        <v>0.826230035361358</v>
      </c>
      <c r="AH75" s="2" t="n">
        <f aca="false">IF($L$3&gt;0,W75,0)</f>
        <v>0</v>
      </c>
      <c r="AI75" s="2" t="n">
        <f aca="false">SUM(AC75:AH75)</f>
        <v>253.758123072089</v>
      </c>
      <c r="AJ75" s="2" t="n">
        <f aca="false">Z75+AC75+AE75+AG75</f>
        <v>896.687499033817</v>
      </c>
      <c r="AK75" s="2" t="n">
        <f aca="false">AA75+AD75+AF75+AH75</f>
        <v>303.312500966184</v>
      </c>
      <c r="AL75" s="2" t="n">
        <f aca="false">AB75+AI75</f>
        <v>1200</v>
      </c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" t="n">
        <f aca="false">T75</f>
        <v>282.539539613527</v>
      </c>
      <c r="BD75" s="2" t="n">
        <f aca="false">BC75*$CN$49/10^8/(1+$H$5)^(A75-$C$2+1)</f>
        <v>12.7288222844691</v>
      </c>
      <c r="BE75" s="43"/>
      <c r="BF75" s="43"/>
      <c r="BG75" s="4" t="n">
        <f aca="false">Y75</f>
        <v>303.312500966184</v>
      </c>
      <c r="BH75" s="35" t="n">
        <f aca="false">BG75*$CN$49/10^8/(1+$H$5)^(A75-$C$2+1)</f>
        <v>13.664674780519</v>
      </c>
      <c r="BI75" s="4" t="n">
        <f aca="false">AB75+AI75</f>
        <v>1200</v>
      </c>
      <c r="BJ75" s="4" t="n">
        <f aca="false">BI75*$CN$40/((1+$H$5)^(A75-$C$2+1))/10^8*IF(A75&lt;$L$4,1,$H$6)</f>
        <v>854.851689707497</v>
      </c>
      <c r="BK75" s="4" t="n">
        <f aca="false">BI75</f>
        <v>1200</v>
      </c>
      <c r="BL75" s="4" t="n">
        <f aca="false">BK75*$CN$41/(1+$H$5)^(A75-$C$2+1)/10^8</f>
        <v>91.2292317079147</v>
      </c>
      <c r="BM75" s="43"/>
      <c r="BN75" s="43"/>
      <c r="BO75" s="4" t="n">
        <f aca="false">AJ75</f>
        <v>896.687499033817</v>
      </c>
      <c r="BP75" s="4" t="n">
        <f aca="false">IF($H$5&gt;0,BO75*$CN$42/(1+$H$5)^9*(1-1/(1+$H$5)^40)/(1-1/(1+$H$5))/(1+$H$5)^(A75-8-$C$2+1)/10^8,BO75*$CN$42*40/10^8)</f>
        <v>41.44056809628</v>
      </c>
      <c r="BQ75" s="4" t="n">
        <f aca="false">AJ75</f>
        <v>896.687499033817</v>
      </c>
      <c r="BR75" s="4" t="n">
        <f aca="false">AK75</f>
        <v>303.312500966184</v>
      </c>
      <c r="BS75" s="4" t="n">
        <f aca="false">BQ75*$CN$43/(1+$H$5)^48/(1+$H$5)^(A75-8-$C$2+1)/10^8+BR75*$CN$43/(1+$H$5)^(A75-$C$2+1)/10^8</f>
        <v>5.99252449125141</v>
      </c>
      <c r="BT75" s="43"/>
      <c r="BU75" s="4" t="n">
        <f aca="false">AL75</f>
        <v>1200</v>
      </c>
      <c r="BV75" s="4" t="n">
        <f aca="false">BU75*$CN$45/(1+$H$5)^(A75-$C$2+1)/10^8</f>
        <v>42.2357554203309</v>
      </c>
      <c r="BW75" s="4" t="n">
        <f aca="false">AJ75</f>
        <v>896.687499033817</v>
      </c>
      <c r="BX75" s="4" t="n">
        <f aca="false">IF($H$5&gt;0,BW75*$CN$46/(1+$H$5)^9*(1-1/(1+$H$5)^12)/(1-1/(1+$H$5))/(1+$H$5)^(A75-8-$C$2+1)/10^8,BW75*$CN$46*12/10^8)</f>
        <v>27.8133485610968</v>
      </c>
      <c r="BY75" s="4" t="n">
        <f aca="false">AJ75</f>
        <v>896.687499033817</v>
      </c>
      <c r="BZ75" s="4" t="n">
        <f aca="false">AK75</f>
        <v>303.312500966184</v>
      </c>
      <c r="CA75" s="4" t="n">
        <f aca="false">BY75*$CN$47/(1+$H$5)^33/(1+$H$5)^(A75-8-$C$2+1)/10^8+BZ75*$CN$47/(1+$H$5)^(A75-$C$2+1)/10^8</f>
        <v>69.3969085232952</v>
      </c>
      <c r="CB75" s="4" t="n">
        <f aca="false">AJ75</f>
        <v>896.687499033817</v>
      </c>
      <c r="CC75" s="4" t="n">
        <f aca="false">AK75</f>
        <v>303.312500966184</v>
      </c>
      <c r="CD75" s="4" t="n">
        <f aca="false">CB75*$CN$48/(1+$H$5)^15/(1+$H$5)^(A75-8-$C$2+1)/10^8+CC75*$CN$48/(1+$H$5)^(A75-$C$2+1)/10^8</f>
        <v>30.5204840903993</v>
      </c>
      <c r="CE75" s="4" t="n">
        <f aca="false">T75</f>
        <v>282.539539613527</v>
      </c>
      <c r="CF75" s="4" t="n">
        <f aca="false">IF($L$3&gt;0,IF($H$5&gt;0,CE75*$CN$50/(1+$H$5)*(1-1/(1+$H$5)^40)/(1-1/(1+$H$5))/(1+$H$5)^(A75-$C$2+1)/10^8,CE75*$CN$50*40/10^8),IF($H$5&gt;0,CE75*$CN$50/(1+$H$5)*(1-1/(1+$H$5)^48)/(1-1/(1+$H$5))/(1+$H$5)^(A75-$C$2+1)/10^8,CE75*$CN$50*48/10^8))</f>
        <v>29.3796309736553</v>
      </c>
      <c r="CG75" s="35" t="n">
        <f aca="false">IF($L$3&gt;0,0,X75*$CN$51/(1+$H$5)^(A75+1-$C$2+1)/10^8)</f>
        <v>0</v>
      </c>
      <c r="CH75" s="35" t="n">
        <f aca="false">IF($L$3&gt;0,0,(U75+V75+W75)*$CN$51*$L$5/(1+$H$5)^(A75+1-$C$2+1)/10^8)</f>
        <v>0</v>
      </c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</row>
    <row r="76" s="49" customFormat="true" ht="14.25" hidden="false" customHeight="false" outlineLevel="0" collapsed="false">
      <c r="A76" s="46" t="n">
        <f aca="false">A75+1</f>
        <v>2064</v>
      </c>
      <c r="B76" s="122" t="n">
        <v>4478.452974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43"/>
      <c r="N76" s="43"/>
      <c r="O76" s="25"/>
      <c r="P76" s="2" t="n">
        <f aca="false">C71-I72</f>
        <v>38.634216387325</v>
      </c>
      <c r="Q76" s="2" t="n">
        <f aca="false">D71-J72</f>
        <v>3.51197005229698</v>
      </c>
      <c r="R76" s="2" t="n">
        <f aca="false">E71-K72</f>
        <v>0</v>
      </c>
      <c r="S76" s="2" t="n">
        <f aca="false">G71-M72</f>
        <v>240.393353173905</v>
      </c>
      <c r="T76" s="2" t="n">
        <f aca="false">SUM(P76:S76)</f>
        <v>282.539539613527</v>
      </c>
      <c r="U76" s="1" t="n">
        <f aca="false">IF($L$3&gt;0,P36,P28)</f>
        <v>120</v>
      </c>
      <c r="V76" s="1" t="n">
        <f aca="false">IF($L$3&gt;0,Q36,Q28)</f>
        <v>0</v>
      </c>
      <c r="W76" s="1" t="n">
        <f aca="false">IF($L$3&gt;0,R36,R28)</f>
        <v>0</v>
      </c>
      <c r="X76" s="1" t="n">
        <f aca="false">IF($L$3&gt;0,S36,S28)</f>
        <v>183.312500966184</v>
      </c>
      <c r="Y76" s="1" t="n">
        <f aca="false">IF($L$3&gt;0,T36,T28)</f>
        <v>303.312500966184</v>
      </c>
      <c r="Z76" s="46"/>
      <c r="AA76" s="1" t="n">
        <f aca="false">IF($L$3&gt;0,X76,0)</f>
        <v>183.312500966184</v>
      </c>
      <c r="AB76" s="49" t="n">
        <f aca="false">AA76</f>
        <v>183.312500966184</v>
      </c>
      <c r="AC76" s="25"/>
      <c r="AD76" s="2" t="n">
        <f aca="false">IF($L$3&gt;0,U76,0)</f>
        <v>120</v>
      </c>
      <c r="AE76" s="25"/>
      <c r="AF76" s="2" t="n">
        <f aca="false">IF($L$3&gt;0,V76,0)</f>
        <v>0</v>
      </c>
      <c r="AG76" s="25"/>
      <c r="AH76" s="2" t="n">
        <f aca="false">IF($L$3&gt;0,W76,0)</f>
        <v>0</v>
      </c>
      <c r="AI76" s="2" t="n">
        <f aca="false">AD76+AF76+AH76</f>
        <v>120</v>
      </c>
      <c r="AJ76" s="25"/>
      <c r="AK76" s="2" t="n">
        <f aca="false">AA76+AD76+AF76+AH76</f>
        <v>303.312500966184</v>
      </c>
      <c r="AL76" s="2" t="n">
        <f aca="false">AB76+AI76</f>
        <v>303.312500966184</v>
      </c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" t="n">
        <f aca="false">T76</f>
        <v>282.539539613527</v>
      </c>
      <c r="BD76" s="2" t="n">
        <f aca="false">BC76*$CN$49/10^8/(1+$H$5)^(A76-$C$2+1)</f>
        <v>12.4792375337933</v>
      </c>
      <c r="BE76" s="43"/>
      <c r="BF76" s="43"/>
      <c r="BG76" s="4" t="n">
        <f aca="false">Y76</f>
        <v>303.312500966184</v>
      </c>
      <c r="BH76" s="35" t="n">
        <f aca="false">BG76*$CN$49/10^8/(1+$H$5)^(A76-$C$2+1)</f>
        <v>13.396739980901</v>
      </c>
      <c r="BI76" s="4" t="n">
        <f aca="false">AB76+AI76</f>
        <v>303.312500966184</v>
      </c>
      <c r="BJ76" s="4" t="n">
        <f aca="false">BI76*$CN$40/((1+$H$5)^(A76-$C$2+1))/10^8*IF(A76&lt;$L$4,1,$H$6)</f>
        <v>211.835950947997</v>
      </c>
      <c r="BK76" s="4" t="n">
        <f aca="false">BI76</f>
        <v>303.312500966184</v>
      </c>
      <c r="BL76" s="4" t="n">
        <f aca="false">BK76*$CN$41/(1+$H$5)^(A76-$C$2+1)/10^8</f>
        <v>22.6069987177705</v>
      </c>
      <c r="BM76" s="43"/>
      <c r="BN76" s="43"/>
      <c r="BO76" s="43"/>
      <c r="BP76" s="43"/>
      <c r="BQ76" s="43"/>
      <c r="BR76" s="4" t="n">
        <f aca="false">AK76</f>
        <v>303.312500966184</v>
      </c>
      <c r="BS76" s="4" t="n">
        <f aca="false">BQ76*$CN$43/(1+$H$5)^48/(1+$H$5)^(A76-8-$C$2+1)/10^8+BR76*$CN$43/(1+$H$5)^(A76-$C$2+1)/10^8</f>
        <v>2.51188874641894</v>
      </c>
      <c r="BT76" s="43"/>
      <c r="BU76" s="4" t="n">
        <f aca="false">AL76</f>
        <v>303.312500966184</v>
      </c>
      <c r="BV76" s="4" t="n">
        <f aca="false">BU76*$CN$45/(1+$H$5)^(A76-$C$2+1)/10^8</f>
        <v>10.4662031100789</v>
      </c>
      <c r="BW76" s="43"/>
      <c r="BX76" s="43"/>
      <c r="BY76" s="43"/>
      <c r="BZ76" s="4" t="n">
        <f aca="false">AK76</f>
        <v>303.312500966184</v>
      </c>
      <c r="CA76" s="4" t="n">
        <f aca="false">BY76*$CN$47/(1+$H$5)^33/(1+$H$5)^(A76-8-$C$2+1)/10^8+BZ76*$CN$47/(1+$H$5)^(A76-$C$2+1)/10^8</f>
        <v>24.2815912153831</v>
      </c>
      <c r="CB76" s="43"/>
      <c r="CC76" s="4" t="n">
        <f aca="false">AK76</f>
        <v>303.312500966184</v>
      </c>
      <c r="CD76" s="4" t="n">
        <f aca="false">CB76*$CN$48/(1+$H$5)^15/(1+$H$5)^(A76-8-$C$2+1)/10^8+CC76*$CN$48/(1+$H$5)^(A76-$C$2+1)/10^8</f>
        <v>8.37296248806314</v>
      </c>
      <c r="CE76" s="4" t="n">
        <f aca="false">T76</f>
        <v>282.539539613527</v>
      </c>
      <c r="CF76" s="4" t="n">
        <f aca="false">IF($L$3&gt;0,IF($H$5&gt;0,CE76*$CN$50/(1+$H$5)*(1-1/(1+$H$5)^40)/(1-1/(1+$H$5))/(1+$H$5)^(A76-$C$2+1)/10^8,CE76*$CN$50*40/10^8),IF($H$5&gt;0,CE76*$CN$50/(1+$H$5)*(1-1/(1+$H$5)^48)/(1-1/(1+$H$5))/(1+$H$5)^(A76-$C$2+1)/10^8,CE76*$CN$50*48/10^8))</f>
        <v>28.8035597780934</v>
      </c>
      <c r="CG76" s="35" t="n">
        <f aca="false">IF($L$3&gt;0,0,X76*$CN$51/(1+$H$5)^(A76+1-$C$2+1)/10^8)</f>
        <v>0</v>
      </c>
      <c r="CH76" s="35" t="n">
        <f aca="false">IF($L$3&gt;0,0,(U76+V76+W76)*$CN$51*$L$5/(1+$H$5)^(A76+1-$C$2+1)/10^8)</f>
        <v>0</v>
      </c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</row>
    <row r="77" s="49" customFormat="true" ht="14.25" hidden="false" customHeight="false" outlineLevel="0" collapsed="false">
      <c r="A77" s="46" t="n">
        <f aca="false">A76+1</f>
        <v>2065</v>
      </c>
      <c r="B77" s="122" t="n">
        <v>4412.00669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43"/>
      <c r="N77" s="43"/>
      <c r="O77" s="25"/>
      <c r="P77" s="2" t="n">
        <f aca="false">C72-I73</f>
        <v>38.7478420041777</v>
      </c>
      <c r="Q77" s="2" t="n">
        <f aca="false">D72-J73</f>
        <v>7.20839673794036</v>
      </c>
      <c r="R77" s="2" t="n">
        <f aca="false">E72-K73</f>
        <v>0.285638185792512</v>
      </c>
      <c r="S77" s="2" t="n">
        <f aca="false">G72-M73</f>
        <v>263.754346260495</v>
      </c>
      <c r="T77" s="2" t="n">
        <f aca="false">SUM(P77:S77)</f>
        <v>309.996223188406</v>
      </c>
      <c r="U77" s="1" t="n">
        <f aca="false">IF($L$3&gt;0,P37,P29)</f>
        <v>120</v>
      </c>
      <c r="V77" s="1" t="n">
        <f aca="false">IF($L$3&gt;0,Q37,Q29)</f>
        <v>0</v>
      </c>
      <c r="W77" s="1" t="n">
        <f aca="false">IF($L$3&gt;0,R37,R29)</f>
        <v>0</v>
      </c>
      <c r="X77" s="1" t="n">
        <f aca="false">IF($L$3&gt;0,S37,S29)</f>
        <v>183.312500966184</v>
      </c>
      <c r="Y77" s="1" t="n">
        <f aca="false">IF($L$3&gt;0,T37,T29)</f>
        <v>303.312500966184</v>
      </c>
      <c r="Z77" s="46"/>
      <c r="AA77" s="1" t="n">
        <f aca="false">IF($L$3&gt;0,X77,0)</f>
        <v>183.312500966184</v>
      </c>
      <c r="AB77" s="49" t="n">
        <f aca="false">AA77</f>
        <v>183.312500966184</v>
      </c>
      <c r="AC77" s="25"/>
      <c r="AD77" s="2" t="n">
        <f aca="false">IF($L$3&gt;0,U77,0)</f>
        <v>120</v>
      </c>
      <c r="AE77" s="25"/>
      <c r="AF77" s="2" t="n">
        <f aca="false">IF($L$3&gt;0,V77,0)</f>
        <v>0</v>
      </c>
      <c r="AG77" s="25"/>
      <c r="AH77" s="2" t="n">
        <f aca="false">IF($L$3&gt;0,W77,0)</f>
        <v>0</v>
      </c>
      <c r="AI77" s="2" t="n">
        <f aca="false">AD77+AF77+AH77</f>
        <v>120</v>
      </c>
      <c r="AJ77" s="25"/>
      <c r="AK77" s="2" t="n">
        <f aca="false">AA77+AD77+AF77+AH77</f>
        <v>303.312500966184</v>
      </c>
      <c r="AL77" s="2" t="n">
        <f aca="false">AB77+AI77</f>
        <v>303.312500966184</v>
      </c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" t="n">
        <f aca="false">T77</f>
        <v>309.996223188406</v>
      </c>
      <c r="BD77" s="2" t="n">
        <f aca="false">BC77*$CN$49/10^8/(1+$H$5)^(A77-$C$2+1)</f>
        <v>13.4234778047539</v>
      </c>
      <c r="BE77" s="43"/>
      <c r="BF77" s="43"/>
      <c r="BG77" s="4" t="n">
        <f aca="false">Y77</f>
        <v>303.312500966184</v>
      </c>
      <c r="BH77" s="35" t="n">
        <f aca="false">BG77*$CN$49/10^8/(1+$H$5)^(A77-$C$2+1)</f>
        <v>13.1340588048049</v>
      </c>
      <c r="BI77" s="4" t="n">
        <f aca="false">AB77+AI77</f>
        <v>303.312500966184</v>
      </c>
      <c r="BJ77" s="4" t="n">
        <f aca="false">BI77*$CN$40/((1+$H$5)^(A77-$C$2+1))/10^8*IF(A77&lt;$L$4,1,$H$6)</f>
        <v>207.682304850978</v>
      </c>
      <c r="BK77" s="4" t="n">
        <f aca="false">BI77</f>
        <v>303.312500966184</v>
      </c>
      <c r="BL77" s="4" t="n">
        <f aca="false">BK77*$CN$41/(1+$H$5)^(A77-$C$2+1)/10^8</f>
        <v>22.1637242331083</v>
      </c>
      <c r="BM77" s="43"/>
      <c r="BN77" s="43"/>
      <c r="BO77" s="43"/>
      <c r="BP77" s="43"/>
      <c r="BQ77" s="43"/>
      <c r="BR77" s="4" t="n">
        <f aca="false">AK77</f>
        <v>303.312500966184</v>
      </c>
      <c r="BS77" s="4" t="n">
        <f aca="false">BQ77*$CN$43/(1+$H$5)^48/(1+$H$5)^(A77-8-$C$2+1)/10^8+BR77*$CN$43/(1+$H$5)^(A77-$C$2+1)/10^8</f>
        <v>2.46263602590092</v>
      </c>
      <c r="BT77" s="43"/>
      <c r="BU77" s="4" t="n">
        <f aca="false">AL77</f>
        <v>303.312500966184</v>
      </c>
      <c r="BV77" s="4" t="n">
        <f aca="false">BU77*$CN$45/(1+$H$5)^(A77-$C$2+1)/10^8</f>
        <v>10.2609834412538</v>
      </c>
      <c r="BW77" s="43"/>
      <c r="BX77" s="43"/>
      <c r="BY77" s="43"/>
      <c r="BZ77" s="4" t="n">
        <f aca="false">AK77</f>
        <v>303.312500966184</v>
      </c>
      <c r="CA77" s="4" t="n">
        <f aca="false">BY77*$CN$47/(1+$H$5)^33/(1+$H$5)^(A77-8-$C$2+1)/10^8+BZ77*$CN$47/(1+$H$5)^(A77-$C$2+1)/10^8</f>
        <v>23.8054815837089</v>
      </c>
      <c r="CB77" s="43"/>
      <c r="CC77" s="4" t="n">
        <f aca="false">AK77</f>
        <v>303.312500966184</v>
      </c>
      <c r="CD77" s="4" t="n">
        <f aca="false">CB77*$CN$48/(1+$H$5)^15/(1+$H$5)^(A77-8-$C$2+1)/10^8+CC77*$CN$48/(1+$H$5)^(A77-$C$2+1)/10^8</f>
        <v>8.20878675300308</v>
      </c>
      <c r="CE77" s="4" t="n">
        <f aca="false">T77</f>
        <v>309.996223188406</v>
      </c>
      <c r="CF77" s="4" t="n">
        <f aca="false">IF($L$3&gt;0,IF($H$5&gt;0,CE77*$CN$50/(1+$H$5)*(1-1/(1+$H$5)^40)/(1-1/(1+$H$5))/(1+$H$5)^(A77-$C$2+1)/10^8,CE77*$CN$50*40/10^8),IF($H$5&gt;0,CE77*$CN$50/(1+$H$5)*(1-1/(1+$H$5)^48)/(1-1/(1+$H$5))/(1+$H$5)^(A77-$C$2+1)/10^8,CE77*$CN$50*48/10^8))</f>
        <v>30.9829782734821</v>
      </c>
      <c r="CG77" s="35" t="n">
        <f aca="false">IF($L$3&gt;0,0,X77*$CN$51/(1+$H$5)^(A77+1-$C$2+1)/10^8)</f>
        <v>0</v>
      </c>
      <c r="CH77" s="35" t="n">
        <f aca="false">IF($L$3&gt;0,0,(U77+V77+W77)*$CN$51*$L$5/(1+$H$5)^(A77+1-$C$2+1)/10^8)</f>
        <v>0</v>
      </c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</row>
    <row r="78" s="49" customFormat="true" ht="14.25" hidden="false" customHeight="false" outlineLevel="0" collapsed="false">
      <c r="A78" s="46" t="n">
        <f aca="false">A77+1</f>
        <v>2066</v>
      </c>
      <c r="B78" s="122" t="n">
        <v>4429.161756</v>
      </c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43"/>
      <c r="N78" s="43"/>
      <c r="O78" s="25"/>
      <c r="P78" s="25"/>
      <c r="Q78" s="25"/>
      <c r="R78" s="25"/>
      <c r="S78" s="25"/>
      <c r="T78" s="25"/>
      <c r="U78" s="1" t="n">
        <f aca="false">IF($L$3&gt;0,P38,P30)</f>
        <v>120</v>
      </c>
      <c r="V78" s="1" t="n">
        <f aca="false">IF($L$3&gt;0,Q38,Q30)</f>
        <v>0</v>
      </c>
      <c r="W78" s="1" t="n">
        <f aca="false">IF($L$3&gt;0,R38,R30)</f>
        <v>0</v>
      </c>
      <c r="X78" s="1" t="n">
        <f aca="false">IF($L$3&gt;0,S38,S30)</f>
        <v>211.009155555556</v>
      </c>
      <c r="Y78" s="1" t="n">
        <f aca="false">IF($L$3&gt;0,T38,T30)</f>
        <v>331.009155555556</v>
      </c>
      <c r="Z78" s="46"/>
      <c r="AA78" s="1" t="n">
        <f aca="false">IF($L$3&gt;0,X78,0)</f>
        <v>211.009155555556</v>
      </c>
      <c r="AB78" s="49" t="n">
        <f aca="false">AA78</f>
        <v>211.009155555556</v>
      </c>
      <c r="AC78" s="25"/>
      <c r="AD78" s="2" t="n">
        <f aca="false">IF($L$3&gt;0,U78,0)</f>
        <v>120</v>
      </c>
      <c r="AE78" s="25"/>
      <c r="AF78" s="2" t="n">
        <f aca="false">IF($L$3&gt;0,V78,0)</f>
        <v>0</v>
      </c>
      <c r="AG78" s="25"/>
      <c r="AH78" s="2" t="n">
        <f aca="false">IF($L$3&gt;0,W78,0)</f>
        <v>0</v>
      </c>
      <c r="AI78" s="2" t="n">
        <f aca="false">AD78+AF78+AH78</f>
        <v>120</v>
      </c>
      <c r="AJ78" s="25"/>
      <c r="AK78" s="2" t="n">
        <f aca="false">AA78+AD78+AF78+AH78</f>
        <v>331.009155555556</v>
      </c>
      <c r="AL78" s="2" t="n">
        <f aca="false">AB78+AI78</f>
        <v>331.009155555556</v>
      </c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43"/>
      <c r="BF78" s="43"/>
      <c r="BG78" s="4" t="n">
        <f aca="false">Y78</f>
        <v>331.009155555556</v>
      </c>
      <c r="BH78" s="35" t="n">
        <f aca="false">BG78*$CN$49/10^8/(1+$H$5)^(A78-$C$2+1)</f>
        <v>14.0523345580355</v>
      </c>
      <c r="BI78" s="4" t="n">
        <f aca="false">AB78+AI78</f>
        <v>331.009155555556</v>
      </c>
      <c r="BJ78" s="4" t="n">
        <f aca="false">BI78*$CN$40/((1+$H$5)^(A78-$C$2+1))/10^8*IF(A78&lt;$L$4,1,$H$6)</f>
        <v>222.202540198936</v>
      </c>
      <c r="BK78" s="4" t="n">
        <f aca="false">BI78</f>
        <v>331.009155555556</v>
      </c>
      <c r="BL78" s="4" t="n">
        <f aca="false">BK78*$CN$41/(1+$H$5)^(A78-$C$2+1)/10^8</f>
        <v>23.7133145666848</v>
      </c>
      <c r="BM78" s="43"/>
      <c r="BN78" s="43"/>
      <c r="BO78" s="43"/>
      <c r="BP78" s="43"/>
      <c r="BQ78" s="43"/>
      <c r="BR78" s="4" t="n">
        <f aca="false">AK78</f>
        <v>331.009155555556</v>
      </c>
      <c r="BS78" s="4" t="n">
        <f aca="false">BQ78*$CN$43/(1+$H$5)^48/(1+$H$5)^(A78-8-$C$2+1)/10^8+BR78*$CN$43/(1+$H$5)^(A78-$C$2+1)/10^8</f>
        <v>2.63481272963165</v>
      </c>
      <c r="BT78" s="43"/>
      <c r="BU78" s="4" t="n">
        <f aca="false">AL78</f>
        <v>331.009155555556</v>
      </c>
      <c r="BV78" s="4" t="n">
        <f aca="false">BU78*$CN$45/(1+$H$5)^(A78-$C$2+1)/10^8</f>
        <v>10.9783863734652</v>
      </c>
      <c r="BW78" s="43"/>
      <c r="BX78" s="43"/>
      <c r="BY78" s="43"/>
      <c r="BZ78" s="4" t="n">
        <f aca="false">AK78</f>
        <v>331.009155555556</v>
      </c>
      <c r="CA78" s="4" t="n">
        <f aca="false">BY78*$CN$47/(1+$H$5)^33/(1+$H$5)^(A78-8-$C$2+1)/10^8+BZ78*$CN$47/(1+$H$5)^(A78-$C$2+1)/10^8</f>
        <v>25.4698563864393</v>
      </c>
      <c r="CB78" s="43"/>
      <c r="CC78" s="4" t="n">
        <f aca="false">AK78</f>
        <v>331.009155555556</v>
      </c>
      <c r="CD78" s="4" t="n">
        <f aca="false">CB78*$CN$48/(1+$H$5)^15/(1+$H$5)^(A78-8-$C$2+1)/10^8+CC78*$CN$48/(1+$H$5)^(A78-$C$2+1)/10^8</f>
        <v>8.78270909877216</v>
      </c>
      <c r="CE78" s="43"/>
      <c r="CF78" s="43"/>
      <c r="CG78" s="35" t="n">
        <f aca="false">IF($L$3&gt;0,0,X78*$CN$51/(1+$H$5)^(A78+1-$C$2+1)/10^8)</f>
        <v>0</v>
      </c>
      <c r="CH78" s="35" t="n">
        <f aca="false">IF($L$3&gt;0,0,(U78+V78+W78)*$CN$51*$L$5/(1+$H$5)^(A78+1-$C$2+1)/10^8)</f>
        <v>0</v>
      </c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</row>
    <row r="79" s="49" customFormat="true" ht="14.25" hidden="false" customHeight="false" outlineLevel="0" collapsed="false">
      <c r="A79" s="46" t="n">
        <f aca="false">A78+1</f>
        <v>2067</v>
      </c>
      <c r="B79" s="122" t="n">
        <v>4429.161756</v>
      </c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43"/>
      <c r="N79" s="43"/>
      <c r="O79" s="25"/>
      <c r="P79" s="25"/>
      <c r="Q79" s="25"/>
      <c r="R79" s="25"/>
      <c r="S79" s="25"/>
      <c r="T79" s="25"/>
      <c r="U79" s="1" t="n">
        <f aca="false">IF($L$3&gt;0,P39,P31)</f>
        <v>120</v>
      </c>
      <c r="V79" s="1" t="n">
        <f aca="false">IF($L$3&gt;0,Q39,Q31)</f>
        <v>0</v>
      </c>
      <c r="W79" s="1" t="n">
        <f aca="false">IF($L$3&gt;0,R39,R31)</f>
        <v>0</v>
      </c>
      <c r="X79" s="1" t="n">
        <f aca="false">IF($L$3&gt;0,S39,S31)</f>
        <v>211.009155555556</v>
      </c>
      <c r="Y79" s="1" t="n">
        <f aca="false">IF($L$3&gt;0,T39,T31)</f>
        <v>331.009155555556</v>
      </c>
      <c r="Z79" s="46"/>
      <c r="AA79" s="1" t="n">
        <f aca="false">IF($L$3&gt;0,X79,0)</f>
        <v>211.009155555556</v>
      </c>
      <c r="AB79" s="49" t="n">
        <f aca="false">AA79</f>
        <v>211.009155555556</v>
      </c>
      <c r="AC79" s="25"/>
      <c r="AD79" s="2" t="n">
        <f aca="false">IF($L$3&gt;0,U79,0)</f>
        <v>120</v>
      </c>
      <c r="AE79" s="25"/>
      <c r="AF79" s="2" t="n">
        <f aca="false">IF($L$3&gt;0,V79,0)</f>
        <v>0</v>
      </c>
      <c r="AG79" s="25"/>
      <c r="AH79" s="2" t="n">
        <f aca="false">IF($L$3&gt;0,W79,0)</f>
        <v>0</v>
      </c>
      <c r="AI79" s="2" t="n">
        <f aca="false">AD79+AF79+AH79</f>
        <v>120</v>
      </c>
      <c r="AJ79" s="25"/>
      <c r="AK79" s="2" t="n">
        <f aca="false">AA79+AD79+AF79+AH79</f>
        <v>331.009155555556</v>
      </c>
      <c r="AL79" s="2" t="n">
        <f aca="false">AB79+AI79</f>
        <v>331.009155555556</v>
      </c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43"/>
      <c r="BF79" s="43"/>
      <c r="BG79" s="4" t="n">
        <f aca="false">Y79</f>
        <v>331.009155555556</v>
      </c>
      <c r="BH79" s="35" t="n">
        <f aca="false">BG79*$CN$49/10^8/(1+$H$5)^(A79-$C$2+1)</f>
        <v>13.7767985863093</v>
      </c>
      <c r="BI79" s="4" t="n">
        <f aca="false">AB79+AI79</f>
        <v>331.009155555556</v>
      </c>
      <c r="BJ79" s="4" t="n">
        <f aca="false">BI79*$CN$40/((1+$H$5)^(A79-$C$2+1))/10^8*IF(A79&lt;$L$4,1,$H$6)</f>
        <v>217.845627646015</v>
      </c>
      <c r="BK79" s="4" t="n">
        <f aca="false">BI79</f>
        <v>331.009155555556</v>
      </c>
      <c r="BL79" s="4" t="n">
        <f aca="false">BK79*$CN$41/(1+$H$5)^(A79-$C$2+1)/10^8</f>
        <v>23.2483476143969</v>
      </c>
      <c r="BM79" s="43"/>
      <c r="BN79" s="43"/>
      <c r="BO79" s="43"/>
      <c r="BP79" s="43"/>
      <c r="BQ79" s="43"/>
      <c r="BR79" s="4" t="n">
        <f aca="false">AK79</f>
        <v>331.009155555556</v>
      </c>
      <c r="BS79" s="4" t="n">
        <f aca="false">BQ79*$CN$43/(1+$H$5)^48/(1+$H$5)^(A79-8-$C$2+1)/10^8+BR79*$CN$43/(1+$H$5)^(A79-$C$2+1)/10^8</f>
        <v>2.58314973493299</v>
      </c>
      <c r="BT79" s="43"/>
      <c r="BU79" s="4" t="n">
        <f aca="false">AL79</f>
        <v>331.009155555556</v>
      </c>
      <c r="BV79" s="4" t="n">
        <f aca="false">BU79*$CN$45/(1+$H$5)^(A79-$C$2+1)/10^8</f>
        <v>10.7631238955541</v>
      </c>
      <c r="BW79" s="43"/>
      <c r="BX79" s="43"/>
      <c r="BY79" s="43"/>
      <c r="BZ79" s="4" t="n">
        <f aca="false">AK79</f>
        <v>331.009155555556</v>
      </c>
      <c r="CA79" s="4" t="n">
        <f aca="false">BY79*$CN$47/(1+$H$5)^33/(1+$H$5)^(A79-8-$C$2+1)/10^8+BZ79*$CN$47/(1+$H$5)^(A79-$C$2+1)/10^8</f>
        <v>24.9704474376856</v>
      </c>
      <c r="CB79" s="43"/>
      <c r="CC79" s="4" t="n">
        <f aca="false">AK79</f>
        <v>331.009155555556</v>
      </c>
      <c r="CD79" s="4" t="n">
        <f aca="false">CB79*$CN$48/(1+$H$5)^15/(1+$H$5)^(A79-8-$C$2+1)/10^8+CC79*$CN$48/(1+$H$5)^(A79-$C$2+1)/10^8</f>
        <v>8.6104991164433</v>
      </c>
      <c r="CE79" s="43"/>
      <c r="CF79" s="43"/>
      <c r="CG79" s="35" t="n">
        <f aca="false">IF($L$3&gt;0,0,X79*$CN$51/(1+$H$5)^(A79+1-$C$2+1)/10^8)</f>
        <v>0</v>
      </c>
      <c r="CH79" s="35" t="n">
        <f aca="false">IF($L$3&gt;0,0,(U79+V79+W79)*$CN$51*$L$5/(1+$H$5)^(A79+1-$C$2+1)/10^8)</f>
        <v>0</v>
      </c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</row>
    <row r="80" s="49" customFormat="true" ht="14.25" hidden="false" customHeight="false" outlineLevel="0" collapsed="false">
      <c r="A80" s="46" t="n">
        <f aca="false">A79+1</f>
        <v>2068</v>
      </c>
      <c r="B80" s="122" t="n">
        <v>4429.161756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43"/>
      <c r="N80" s="43"/>
      <c r="O80" s="25"/>
      <c r="P80" s="25"/>
      <c r="Q80" s="25"/>
      <c r="R80" s="25"/>
      <c r="S80" s="25"/>
      <c r="T80" s="25"/>
      <c r="U80" s="1" t="n">
        <f aca="false">IF($L$3&gt;0,P40,P32)</f>
        <v>120</v>
      </c>
      <c r="V80" s="1" t="n">
        <f aca="false">IF($L$3&gt;0,Q40,Q32)</f>
        <v>0</v>
      </c>
      <c r="W80" s="1" t="n">
        <f aca="false">IF($L$3&gt;0,R40,R32)</f>
        <v>0</v>
      </c>
      <c r="X80" s="1" t="n">
        <f aca="false">IF($L$3&gt;0,S40,S32)</f>
        <v>211.009155555556</v>
      </c>
      <c r="Y80" s="1" t="n">
        <f aca="false">IF($L$3&gt;0,T40,T32)</f>
        <v>331.009155555556</v>
      </c>
      <c r="Z80" s="46"/>
      <c r="AA80" s="1" t="n">
        <f aca="false">IF($L$3&gt;0,X80,0)</f>
        <v>211.009155555556</v>
      </c>
      <c r="AB80" s="49" t="n">
        <f aca="false">AA80</f>
        <v>211.009155555556</v>
      </c>
      <c r="AC80" s="25"/>
      <c r="AD80" s="2" t="n">
        <f aca="false">IF($L$3&gt;0,U80,0)</f>
        <v>120</v>
      </c>
      <c r="AE80" s="25"/>
      <c r="AF80" s="2" t="n">
        <f aca="false">IF($L$3&gt;0,V80,0)</f>
        <v>0</v>
      </c>
      <c r="AG80" s="25"/>
      <c r="AH80" s="2" t="n">
        <f aca="false">IF($L$3&gt;0,W80,0)</f>
        <v>0</v>
      </c>
      <c r="AI80" s="2" t="n">
        <f aca="false">AD80+AF80+AH80</f>
        <v>120</v>
      </c>
      <c r="AJ80" s="25"/>
      <c r="AK80" s="2" t="n">
        <f aca="false">AA80+AD80+AF80+AH80</f>
        <v>331.009155555556</v>
      </c>
      <c r="AL80" s="2" t="n">
        <f aca="false">AB80+AI80</f>
        <v>331.009155555556</v>
      </c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43"/>
      <c r="BF80" s="43"/>
      <c r="BG80" s="4" t="n">
        <f aca="false">Y80</f>
        <v>331.009155555556</v>
      </c>
      <c r="BH80" s="35" t="n">
        <f aca="false">BG80*$CN$49/10^8/(1+$H$5)^(A80-$C$2+1)</f>
        <v>13.5066652806954</v>
      </c>
      <c r="BI80" s="4" t="n">
        <f aca="false">AB80+AI80</f>
        <v>331.009155555556</v>
      </c>
      <c r="BJ80" s="4" t="n">
        <f aca="false">BI80*$CN$40/((1+$H$5)^(A80-$C$2+1))/10^8*IF(A80&lt;$L$4,1,$H$6)</f>
        <v>213.574144750995</v>
      </c>
      <c r="BK80" s="4" t="n">
        <f aca="false">BI80</f>
        <v>331.009155555556</v>
      </c>
      <c r="BL80" s="4" t="n">
        <f aca="false">BK80*$CN$41/(1+$H$5)^(A80-$C$2+1)/10^8</f>
        <v>22.7924976611734</v>
      </c>
      <c r="BM80" s="43"/>
      <c r="BN80" s="43"/>
      <c r="BO80" s="43"/>
      <c r="BP80" s="43"/>
      <c r="BQ80" s="43"/>
      <c r="BR80" s="4" t="n">
        <f aca="false">AK80</f>
        <v>331.009155555556</v>
      </c>
      <c r="BS80" s="4" t="n">
        <f aca="false">BQ80*$CN$43/(1+$H$5)^48/(1+$H$5)^(A80-8-$C$2+1)/10^8+BR80*$CN$43/(1+$H$5)^(A80-$C$2+1)/10^8</f>
        <v>2.53249974013038</v>
      </c>
      <c r="BT80" s="43"/>
      <c r="BU80" s="4" t="n">
        <f aca="false">AL80</f>
        <v>331.009155555556</v>
      </c>
      <c r="BV80" s="4" t="n">
        <f aca="false">BU80*$CN$45/(1+$H$5)^(A80-$C$2+1)/10^8</f>
        <v>10.5520822505433</v>
      </c>
      <c r="BW80" s="43"/>
      <c r="BX80" s="43"/>
      <c r="BY80" s="43"/>
      <c r="BZ80" s="4" t="n">
        <f aca="false">AK80</f>
        <v>331.009155555556</v>
      </c>
      <c r="CA80" s="4" t="n">
        <f aca="false">BY80*$CN$47/(1+$H$5)^33/(1+$H$5)^(A80-8-$C$2+1)/10^8+BZ80*$CN$47/(1+$H$5)^(A80-$C$2+1)/10^8</f>
        <v>24.4808308212603</v>
      </c>
      <c r="CB80" s="43"/>
      <c r="CC80" s="4" t="n">
        <f aca="false">AK80</f>
        <v>331.009155555556</v>
      </c>
      <c r="CD80" s="4" t="n">
        <f aca="false">CB80*$CN$48/(1+$H$5)^15/(1+$H$5)^(A80-8-$C$2+1)/10^8+CC80*$CN$48/(1+$H$5)^(A80-$C$2+1)/10^8</f>
        <v>8.4416658004346</v>
      </c>
      <c r="CE80" s="43"/>
      <c r="CF80" s="43"/>
      <c r="CG80" s="35" t="n">
        <f aca="false">IF($L$3&gt;0,0,X80*$CN$51/(1+$H$5)^(A80+1-$C$2+1)/10^8)</f>
        <v>0</v>
      </c>
      <c r="CH80" s="35" t="n">
        <f aca="false">IF($L$3&gt;0,0,(U80+V80+W80)*$CN$51*$L$5/(1+$H$5)^(A80+1-$C$2+1)/10^8)</f>
        <v>0</v>
      </c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</row>
    <row r="81" s="49" customFormat="true" ht="14.25" hidden="false" customHeight="false" outlineLevel="0" collapsed="false">
      <c r="A81" s="46" t="n">
        <f aca="false">A80+1</f>
        <v>2069</v>
      </c>
      <c r="B81" s="122" t="n">
        <v>4479.548724</v>
      </c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43"/>
      <c r="N81" s="43"/>
      <c r="O81" s="25"/>
      <c r="P81" s="25"/>
      <c r="Q81" s="25"/>
      <c r="R81" s="25"/>
      <c r="S81" s="25"/>
      <c r="T81" s="25"/>
      <c r="U81" s="1" t="n">
        <f aca="false">IF($L$3&gt;0,P41,P33)</f>
        <v>120</v>
      </c>
      <c r="V81" s="1" t="n">
        <f aca="false">IF($L$3&gt;0,Q41,Q33)</f>
        <v>0</v>
      </c>
      <c r="W81" s="1" t="n">
        <f aca="false">IF($L$3&gt;0,R41,R33)</f>
        <v>0</v>
      </c>
      <c r="X81" s="1" t="n">
        <f aca="false">IF($L$3&gt;0,S41,S33)</f>
        <v>241.76544057971</v>
      </c>
      <c r="Y81" s="1" t="n">
        <f aca="false">IF($L$3&gt;0,T41,T33)</f>
        <v>361.76544057971</v>
      </c>
      <c r="Z81" s="46"/>
      <c r="AA81" s="1" t="n">
        <f aca="false">IF($L$3&gt;0,X81,0)</f>
        <v>241.76544057971</v>
      </c>
      <c r="AB81" s="49" t="n">
        <f aca="false">AA81</f>
        <v>241.76544057971</v>
      </c>
      <c r="AC81" s="25"/>
      <c r="AD81" s="2" t="n">
        <f aca="false">IF($L$3&gt;0,U81,0)</f>
        <v>120</v>
      </c>
      <c r="AE81" s="25"/>
      <c r="AF81" s="2" t="n">
        <f aca="false">IF($L$3&gt;0,V81,0)</f>
        <v>0</v>
      </c>
      <c r="AG81" s="25"/>
      <c r="AH81" s="2" t="n">
        <f aca="false">IF($L$3&gt;0,W81,0)</f>
        <v>0</v>
      </c>
      <c r="AI81" s="2" t="n">
        <f aca="false">AD81+AF81+AH81</f>
        <v>120</v>
      </c>
      <c r="AJ81" s="25"/>
      <c r="AK81" s="2" t="n">
        <f aca="false">AA81+AD81+AF81+AH81</f>
        <v>361.76544057971</v>
      </c>
      <c r="AL81" s="2" t="n">
        <f aca="false">AB81+AI81</f>
        <v>361.76544057971</v>
      </c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43"/>
      <c r="BF81" s="43"/>
      <c r="BG81" s="4" t="n">
        <f aca="false">Y81</f>
        <v>361.76544057971</v>
      </c>
      <c r="BH81" s="35" t="n">
        <f aca="false">BG81*$CN$49/10^8/(1+$H$5)^(A81-$C$2+1)</f>
        <v>14.4722159967784</v>
      </c>
      <c r="BI81" s="4" t="n">
        <f aca="false">AB81+AI81</f>
        <v>361.76544057971</v>
      </c>
      <c r="BJ81" s="4" t="n">
        <f aca="false">BI81*$CN$40/((1+$H$5)^(A81-$C$2+1))/10^8*IF(A81&lt;$L$4,1,$H$6)</f>
        <v>228.841915449058</v>
      </c>
      <c r="BK81" s="4" t="n">
        <f aca="false">BI81</f>
        <v>361.76544057971</v>
      </c>
      <c r="BL81" s="4" t="n">
        <f aca="false">BK81*$CN$41/(1+$H$5)^(A81-$C$2+1)/10^8</f>
        <v>24.4218644945635</v>
      </c>
      <c r="BM81" s="43"/>
      <c r="BN81" s="43"/>
      <c r="BO81" s="43"/>
      <c r="BP81" s="43"/>
      <c r="BQ81" s="43"/>
      <c r="BR81" s="4" t="n">
        <f aca="false">AK81</f>
        <v>361.76544057971</v>
      </c>
      <c r="BS81" s="4" t="n">
        <f aca="false">BQ81*$CN$43/(1+$H$5)^48/(1+$H$5)^(A81-8-$C$2+1)/10^8+BR81*$CN$43/(1+$H$5)^(A81-$C$2+1)/10^8</f>
        <v>2.71354049939594</v>
      </c>
      <c r="BT81" s="43"/>
      <c r="BU81" s="4" t="n">
        <f aca="false">AL81</f>
        <v>361.76544057971</v>
      </c>
      <c r="BV81" s="4" t="n">
        <f aca="false">BU81*$CN$45/(1+$H$5)^(A81-$C$2+1)/10^8</f>
        <v>11.3064187474831</v>
      </c>
      <c r="BW81" s="43"/>
      <c r="BX81" s="43"/>
      <c r="BY81" s="43"/>
      <c r="BZ81" s="4" t="n">
        <f aca="false">AK81</f>
        <v>361.76544057971</v>
      </c>
      <c r="CA81" s="4" t="n">
        <f aca="false">BY81*$CN$47/(1+$H$5)^33/(1+$H$5)^(A81-8-$C$2+1)/10^8+BZ81*$CN$47/(1+$H$5)^(A81-$C$2+1)/10^8</f>
        <v>26.2308914941608</v>
      </c>
      <c r="CB81" s="43"/>
      <c r="CC81" s="4" t="n">
        <f aca="false">AK81</f>
        <v>361.76544057971</v>
      </c>
      <c r="CD81" s="4" t="n">
        <f aca="false">CB81*$CN$48/(1+$H$5)^15/(1+$H$5)^(A81-8-$C$2+1)/10^8+CC81*$CN$48/(1+$H$5)^(A81-$C$2+1)/10^8</f>
        <v>9.04513499798648</v>
      </c>
      <c r="CE81" s="43"/>
      <c r="CF81" s="43"/>
      <c r="CG81" s="35" t="n">
        <f aca="false">IF($L$3&gt;0,0,X81*$CN$51/(1+$H$5)^(A81+1-$C$2+1)/10^8)</f>
        <v>0</v>
      </c>
      <c r="CH81" s="35" t="n">
        <f aca="false">IF($L$3&gt;0,0,(U81+V81+W81)*$CN$51*$L$5/(1+$H$5)^(A81+1-$C$2+1)/10^8)</f>
        <v>0</v>
      </c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</row>
    <row r="82" s="49" customFormat="true" ht="14.25" hidden="false" customHeight="false" outlineLevel="0" collapsed="false">
      <c r="A82" s="46" t="n">
        <f aca="false">A81+1</f>
        <v>2070</v>
      </c>
      <c r="B82" s="122" t="n">
        <v>4479.548724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43"/>
      <c r="N82" s="43"/>
      <c r="O82" s="25"/>
      <c r="P82" s="25"/>
      <c r="Q82" s="25"/>
      <c r="R82" s="25"/>
      <c r="S82" s="25"/>
      <c r="T82" s="25"/>
      <c r="U82" s="1" t="n">
        <f aca="false">IF($L$3&gt;0,P42,P34)</f>
        <v>120</v>
      </c>
      <c r="V82" s="1" t="n">
        <f aca="false">IF($L$3&gt;0,Q42,Q34)</f>
        <v>0</v>
      </c>
      <c r="W82" s="1" t="n">
        <f aca="false">IF($L$3&gt;0,R42,R34)</f>
        <v>0</v>
      </c>
      <c r="X82" s="1" t="n">
        <f aca="false">IF($L$3&gt;0,S42,S34)</f>
        <v>241.76544057971</v>
      </c>
      <c r="Y82" s="1" t="n">
        <f aca="false">IF($L$3&gt;0,T42,T34)</f>
        <v>361.76544057971</v>
      </c>
      <c r="Z82" s="46"/>
      <c r="AA82" s="1" t="n">
        <f aca="false">IF($L$3&gt;0,X82,0)</f>
        <v>241.76544057971</v>
      </c>
      <c r="AB82" s="49" t="n">
        <f aca="false">AA82</f>
        <v>241.76544057971</v>
      </c>
      <c r="AC82" s="25"/>
      <c r="AD82" s="2" t="n">
        <f aca="false">IF($L$3&gt;0,U82,0)</f>
        <v>120</v>
      </c>
      <c r="AE82" s="25"/>
      <c r="AF82" s="2" t="n">
        <f aca="false">IF($L$3&gt;0,V82,0)</f>
        <v>0</v>
      </c>
      <c r="AG82" s="25"/>
      <c r="AH82" s="2" t="n">
        <f aca="false">IF($L$3&gt;0,W82,0)</f>
        <v>0</v>
      </c>
      <c r="AI82" s="2" t="n">
        <f aca="false">AD82+AF82+AH82</f>
        <v>120</v>
      </c>
      <c r="AJ82" s="25"/>
      <c r="AK82" s="2" t="n">
        <f aca="false">AA82+AD82+AF82+AH82</f>
        <v>361.76544057971</v>
      </c>
      <c r="AL82" s="2" t="n">
        <f aca="false">AB82+AI82</f>
        <v>361.76544057971</v>
      </c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43"/>
      <c r="BF82" s="43"/>
      <c r="BG82" s="4" t="n">
        <f aca="false">Y82</f>
        <v>361.76544057971</v>
      </c>
      <c r="BH82" s="35" t="n">
        <f aca="false">BG82*$CN$49/10^8/(1+$H$5)^(A82-$C$2+1)</f>
        <v>14.1884470556651</v>
      </c>
      <c r="BI82" s="4" t="n">
        <f aca="false">AB82+AI82</f>
        <v>361.76544057971</v>
      </c>
      <c r="BJ82" s="4" t="n">
        <f aca="false">BI82*$CN$40/((1+$H$5)^(A82-$C$2+1))/10^8*IF(A82&lt;$L$4,1,$H$6)</f>
        <v>224.354819067704</v>
      </c>
      <c r="BK82" s="4" t="n">
        <f aca="false">BI82</f>
        <v>361.76544057971</v>
      </c>
      <c r="BL82" s="4" t="n">
        <f aca="false">BK82*$CN$41/(1+$H$5)^(A82-$C$2+1)/10^8</f>
        <v>23.9430044064348</v>
      </c>
      <c r="BM82" s="43"/>
      <c r="BN82" s="43"/>
      <c r="BO82" s="43"/>
      <c r="BP82" s="43"/>
      <c r="BQ82" s="43"/>
      <c r="BR82" s="4" t="n">
        <f aca="false">AK82</f>
        <v>361.76544057971</v>
      </c>
      <c r="BS82" s="4" t="n">
        <f aca="false">BQ82*$CN$43/(1+$H$5)^48/(1+$H$5)^(A82-8-$C$2+1)/10^8+BR82*$CN$43/(1+$H$5)^(A82-$C$2+1)/10^8</f>
        <v>2.6603338229372</v>
      </c>
      <c r="BT82" s="43"/>
      <c r="BU82" s="4" t="n">
        <f aca="false">AL82</f>
        <v>361.76544057971</v>
      </c>
      <c r="BV82" s="4" t="n">
        <f aca="false">BU82*$CN$45/(1+$H$5)^(A82-$C$2+1)/10^8</f>
        <v>11.0847242622383</v>
      </c>
      <c r="BW82" s="43"/>
      <c r="BX82" s="43"/>
      <c r="BY82" s="43"/>
      <c r="BZ82" s="4" t="n">
        <f aca="false">AK82</f>
        <v>361.76544057971</v>
      </c>
      <c r="CA82" s="4" t="n">
        <f aca="false">BY82*$CN$47/(1+$H$5)^33/(1+$H$5)^(A82-8-$C$2+1)/10^8+BZ82*$CN$47/(1+$H$5)^(A82-$C$2+1)/10^8</f>
        <v>25.7165602883929</v>
      </c>
      <c r="CB82" s="43"/>
      <c r="CC82" s="4" t="n">
        <f aca="false">AK82</f>
        <v>361.76544057971</v>
      </c>
      <c r="CD82" s="4" t="n">
        <f aca="false">CB82*$CN$48/(1+$H$5)^15/(1+$H$5)^(A82-8-$C$2+1)/10^8+CC82*$CN$48/(1+$H$5)^(A82-$C$2+1)/10^8</f>
        <v>8.86777940979066</v>
      </c>
      <c r="CE82" s="43"/>
      <c r="CF82" s="43"/>
      <c r="CG82" s="35" t="n">
        <f aca="false">IF($L$3&gt;0,0,X82*$CN$51/(1+$H$5)^(A82+1-$C$2+1)/10^8)</f>
        <v>0</v>
      </c>
      <c r="CH82" s="35" t="n">
        <f aca="false">IF($L$3&gt;0,0,(U82+V82+W82)*$CN$51*$L$5/(1+$H$5)^(A82+1-$C$2+1)/10^8)</f>
        <v>0</v>
      </c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</row>
    <row r="83" s="49" customFormat="true" ht="14.25" hidden="false" customHeight="false" outlineLevel="0" collapsed="false">
      <c r="A83" s="46" t="n">
        <f aca="false">A82+1</f>
        <v>2071</v>
      </c>
      <c r="B83" s="122" t="n">
        <v>4479.548724</v>
      </c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43"/>
      <c r="N83" s="43"/>
      <c r="O83" s="25"/>
      <c r="P83" s="25"/>
      <c r="Q83" s="25"/>
      <c r="R83" s="25"/>
      <c r="S83" s="25"/>
      <c r="T83" s="25"/>
      <c r="U83" s="1" t="n">
        <f aca="false">IF($L$3&gt;0,P43,P35)</f>
        <v>120</v>
      </c>
      <c r="V83" s="1" t="n">
        <f aca="false">IF($L$3&gt;0,Q43,Q35)</f>
        <v>0</v>
      </c>
      <c r="W83" s="1" t="n">
        <f aca="false">IF($L$3&gt;0,R43,R35)</f>
        <v>0</v>
      </c>
      <c r="X83" s="1" t="n">
        <f aca="false">IF($L$3&gt;0,S43,S35)</f>
        <v>241.76544057971</v>
      </c>
      <c r="Y83" s="1" t="n">
        <f aca="false">IF($L$3&gt;0,T43,T35)</f>
        <v>361.76544057971</v>
      </c>
      <c r="Z83" s="46"/>
      <c r="AA83" s="1" t="n">
        <f aca="false">IF($L$3&gt;0,X83,0)</f>
        <v>241.76544057971</v>
      </c>
      <c r="AB83" s="49" t="n">
        <f aca="false">AA83</f>
        <v>241.76544057971</v>
      </c>
      <c r="AC83" s="25"/>
      <c r="AD83" s="2" t="n">
        <f aca="false">IF($L$3&gt;0,U83,0)</f>
        <v>120</v>
      </c>
      <c r="AE83" s="25"/>
      <c r="AF83" s="2" t="n">
        <f aca="false">IF($L$3&gt;0,V83,0)</f>
        <v>0</v>
      </c>
      <c r="AG83" s="25"/>
      <c r="AH83" s="2" t="n">
        <f aca="false">IF($L$3&gt;0,W83,0)</f>
        <v>0</v>
      </c>
      <c r="AI83" s="2" t="n">
        <f aca="false">AD83+AF83+AH83</f>
        <v>120</v>
      </c>
      <c r="AJ83" s="25"/>
      <c r="AK83" s="2" t="n">
        <f aca="false">AA83+AD83+AF83+AH83</f>
        <v>361.76544057971</v>
      </c>
      <c r="AL83" s="2" t="n">
        <f aca="false">AB83+AI83</f>
        <v>361.76544057971</v>
      </c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43"/>
      <c r="BF83" s="43"/>
      <c r="BG83" s="4" t="n">
        <f aca="false">Y83</f>
        <v>361.76544057971</v>
      </c>
      <c r="BH83" s="35" t="n">
        <f aca="false">BG83*$CN$49/10^8/(1+$H$5)^(A83-$C$2+1)</f>
        <v>13.9102422114363</v>
      </c>
      <c r="BI83" s="4" t="n">
        <f aca="false">AB83+AI83</f>
        <v>361.76544057971</v>
      </c>
      <c r="BJ83" s="4" t="n">
        <f aca="false">BI83*$CN$40/((1+$H$5)^(A83-$C$2+1))/10^8*IF(A83&lt;$L$4,1,$H$6)</f>
        <v>219.955704968337</v>
      </c>
      <c r="BK83" s="4" t="n">
        <f aca="false">BI83</f>
        <v>361.76544057971</v>
      </c>
      <c r="BL83" s="4" t="n">
        <f aca="false">BK83*$CN$41/(1+$H$5)^(A83-$C$2+1)/10^8</f>
        <v>23.4735337317988</v>
      </c>
      <c r="BM83" s="43"/>
      <c r="BN83" s="43"/>
      <c r="BO83" s="43"/>
      <c r="BP83" s="43"/>
      <c r="BQ83" s="43"/>
      <c r="BR83" s="4" t="n">
        <f aca="false">AK83</f>
        <v>361.76544057971</v>
      </c>
      <c r="BS83" s="4" t="n">
        <f aca="false">BQ83*$CN$43/(1+$H$5)^48/(1+$H$5)^(A83-8-$C$2+1)/10^8+BR83*$CN$43/(1+$H$5)^(A83-$C$2+1)/10^8</f>
        <v>2.60817041464431</v>
      </c>
      <c r="BT83" s="43"/>
      <c r="BU83" s="4" t="n">
        <f aca="false">AL83</f>
        <v>361.76544057971</v>
      </c>
      <c r="BV83" s="4" t="n">
        <f aca="false">BU83*$CN$45/(1+$H$5)^(A83-$C$2+1)/10^8</f>
        <v>10.8673767276846</v>
      </c>
      <c r="BW83" s="43"/>
      <c r="BX83" s="43"/>
      <c r="BY83" s="43"/>
      <c r="BZ83" s="4" t="n">
        <f aca="false">AK83</f>
        <v>361.76544057971</v>
      </c>
      <c r="CA83" s="4" t="n">
        <f aca="false">BY83*$CN$47/(1+$H$5)^33/(1+$H$5)^(A83-8-$C$2+1)/10^8+BZ83*$CN$47/(1+$H$5)^(A83-$C$2+1)/10^8</f>
        <v>25.2123140082284</v>
      </c>
      <c r="CB83" s="43"/>
      <c r="CC83" s="4" t="n">
        <f aca="false">AK83</f>
        <v>361.76544057971</v>
      </c>
      <c r="CD83" s="4" t="n">
        <f aca="false">CB83*$CN$48/(1+$H$5)^15/(1+$H$5)^(A83-8-$C$2+1)/10^8+CC83*$CN$48/(1+$H$5)^(A83-$C$2+1)/10^8</f>
        <v>8.69390138214771</v>
      </c>
      <c r="CE83" s="43"/>
      <c r="CF83" s="43"/>
      <c r="CG83" s="35" t="n">
        <f aca="false">IF($L$3&gt;0,0,X83*$CN$51/(1+$H$5)^(A83+1-$C$2+1)/10^8)</f>
        <v>0</v>
      </c>
      <c r="CH83" s="35" t="n">
        <f aca="false">IF($L$3&gt;0,0,(U83+V83+W83)*$CN$51*$L$5/(1+$H$5)^(A83+1-$C$2+1)/10^8)</f>
        <v>0</v>
      </c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</row>
    <row r="84" s="49" customFormat="true" ht="14.25" hidden="false" customHeight="false" outlineLevel="0" collapsed="false">
      <c r="A84" s="46" t="n">
        <f aca="false">A83+1</f>
        <v>2072</v>
      </c>
      <c r="B84" s="122" t="n">
        <v>4488.266511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43"/>
      <c r="N84" s="43"/>
      <c r="O84" s="25"/>
      <c r="P84" s="25"/>
      <c r="Q84" s="25"/>
      <c r="R84" s="25"/>
      <c r="S84" s="25"/>
      <c r="T84" s="25"/>
      <c r="U84" s="1" t="n">
        <f aca="false">IF($L$3&gt;0,P44,P36)</f>
        <v>120</v>
      </c>
      <c r="V84" s="1" t="n">
        <f aca="false">IF($L$3&gt;0,Q44,Q36)</f>
        <v>0</v>
      </c>
      <c r="W84" s="1" t="n">
        <f aca="false">IF($L$3&gt;0,R44,R36)</f>
        <v>0</v>
      </c>
      <c r="X84" s="1" t="n">
        <f aca="false">IF($L$3&gt;0,S44,S36)</f>
        <v>258.263447826087</v>
      </c>
      <c r="Y84" s="1" t="n">
        <f aca="false">IF($L$3&gt;0,T44,T36)</f>
        <v>378.263447826087</v>
      </c>
      <c r="Z84" s="46"/>
      <c r="AA84" s="1" t="n">
        <f aca="false">IF($L$3&gt;0,X84,0)</f>
        <v>258.263447826087</v>
      </c>
      <c r="AB84" s="49" t="n">
        <f aca="false">AA84</f>
        <v>258.263447826087</v>
      </c>
      <c r="AC84" s="25"/>
      <c r="AD84" s="2" t="n">
        <f aca="false">IF($L$3&gt;0,U84,0)</f>
        <v>120</v>
      </c>
      <c r="AE84" s="25"/>
      <c r="AF84" s="2" t="n">
        <f aca="false">IF($L$3&gt;0,V84,0)</f>
        <v>0</v>
      </c>
      <c r="AG84" s="25"/>
      <c r="AH84" s="2" t="n">
        <f aca="false">IF($L$3&gt;0,W84,0)</f>
        <v>0</v>
      </c>
      <c r="AI84" s="2" t="n">
        <f aca="false">AD84+AF84+AH84</f>
        <v>120</v>
      </c>
      <c r="AJ84" s="25"/>
      <c r="AK84" s="2" t="n">
        <f aca="false">AA84+AD84+AF84+AH84</f>
        <v>378.263447826087</v>
      </c>
      <c r="AL84" s="2" t="n">
        <f aca="false">AB84+AI84</f>
        <v>378.263447826087</v>
      </c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43"/>
      <c r="BF84" s="43"/>
      <c r="BG84" s="4" t="n">
        <f aca="false">Y84</f>
        <v>378.263447826087</v>
      </c>
      <c r="BH84" s="35" t="n">
        <f aca="false">BG84*$CN$49/10^8/(1+$H$5)^(A84-$C$2+1)</f>
        <v>14.2594186805136</v>
      </c>
      <c r="BI84" s="4" t="n">
        <f aca="false">AB84+AI84</f>
        <v>378.263447826087</v>
      </c>
      <c r="BJ84" s="4" t="n">
        <f aca="false">BI84*$CN$40/((1+$H$5)^(A84-$C$2+1))/10^8*IF(A84&lt;$L$4,1,$H$6)</f>
        <v>225.477057885621</v>
      </c>
      <c r="BK84" s="4" t="n">
        <f aca="false">BI84</f>
        <v>378.263447826087</v>
      </c>
      <c r="BL84" s="4" t="n">
        <f aca="false">BK84*$CN$41/(1+$H$5)^(A84-$C$2+1)/10^8</f>
        <v>24.0627690233667</v>
      </c>
      <c r="BM84" s="43"/>
      <c r="BN84" s="43"/>
      <c r="BO84" s="43"/>
      <c r="BP84" s="43"/>
      <c r="BQ84" s="43"/>
      <c r="BR84" s="4" t="n">
        <f aca="false">AK84</f>
        <v>378.263447826087</v>
      </c>
      <c r="BS84" s="4" t="n">
        <f aca="false">BQ84*$CN$43/(1+$H$5)^48/(1+$H$5)^(A84-8-$C$2+1)/10^8+BR84*$CN$43/(1+$H$5)^(A84-$C$2+1)/10^8</f>
        <v>2.6736410025963</v>
      </c>
      <c r="BT84" s="43"/>
      <c r="BU84" s="4" t="n">
        <f aca="false">AL84</f>
        <v>378.263447826087</v>
      </c>
      <c r="BV84" s="4" t="n">
        <f aca="false">BU84*$CN$45/(1+$H$5)^(A84-$C$2+1)/10^8</f>
        <v>11.1401708441512</v>
      </c>
      <c r="BW84" s="43"/>
      <c r="BX84" s="43"/>
      <c r="BY84" s="43"/>
      <c r="BZ84" s="4" t="n">
        <f aca="false">AK84</f>
        <v>378.263447826087</v>
      </c>
      <c r="CA84" s="4" t="n">
        <f aca="false">BY84*$CN$47/(1+$H$5)^33/(1+$H$5)^(A84-8-$C$2+1)/10^8+BZ84*$CN$47/(1+$H$5)^(A84-$C$2+1)/10^8</f>
        <v>25.8451963584309</v>
      </c>
      <c r="CB84" s="43"/>
      <c r="CC84" s="4" t="n">
        <f aca="false">AK84</f>
        <v>378.263447826087</v>
      </c>
      <c r="CD84" s="4" t="n">
        <f aca="false">CB84*$CN$48/(1+$H$5)^15/(1+$H$5)^(A84-8-$C$2+1)/10^8+CC84*$CN$48/(1+$H$5)^(A84-$C$2+1)/10^8</f>
        <v>8.912136675321</v>
      </c>
      <c r="CE84" s="43"/>
      <c r="CF84" s="43"/>
      <c r="CG84" s="35" t="n">
        <f aca="false">IF($L$3&gt;0,0,X84*$CN$51/(1+$H$5)^(A84+1-$C$2+1)/10^8)</f>
        <v>0</v>
      </c>
      <c r="CH84" s="35" t="n">
        <f aca="false">IF($L$3&gt;0,0,(U84+V84+W84)*$CN$51*$L$5/(1+$H$5)^(A84+1-$C$2+1)/10^8)</f>
        <v>0</v>
      </c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</row>
    <row r="85" s="49" customFormat="true" ht="14.25" hidden="false" customHeight="false" outlineLevel="0" collapsed="false">
      <c r="A85" s="46" t="n">
        <f aca="false">A84+1</f>
        <v>2073</v>
      </c>
      <c r="B85" s="122" t="n">
        <v>4488.266511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43"/>
      <c r="N85" s="43"/>
      <c r="O85" s="25"/>
      <c r="P85" s="25"/>
      <c r="Q85" s="25"/>
      <c r="R85" s="25"/>
      <c r="S85" s="25"/>
      <c r="T85" s="25"/>
      <c r="U85" s="1" t="n">
        <f aca="false">IF($L$3&gt;0,P45,P37)</f>
        <v>120</v>
      </c>
      <c r="V85" s="1" t="n">
        <f aca="false">IF($L$3&gt;0,Q45,Q37)</f>
        <v>0</v>
      </c>
      <c r="W85" s="1" t="n">
        <f aca="false">IF($L$3&gt;0,R45,R37)</f>
        <v>0</v>
      </c>
      <c r="X85" s="1" t="n">
        <f aca="false">IF($L$3&gt;0,S45,S37)</f>
        <v>258.263447826087</v>
      </c>
      <c r="Y85" s="1" t="n">
        <f aca="false">IF($L$3&gt;0,T45,T37)</f>
        <v>378.263447826087</v>
      </c>
      <c r="Z85" s="46"/>
      <c r="AA85" s="1" t="n">
        <f aca="false">IF($L$3&gt;0,X85,0)</f>
        <v>258.263447826087</v>
      </c>
      <c r="AB85" s="49" t="n">
        <f aca="false">AA85</f>
        <v>258.263447826087</v>
      </c>
      <c r="AC85" s="25"/>
      <c r="AD85" s="2" t="n">
        <f aca="false">IF($L$3&gt;0,U85,0)</f>
        <v>120</v>
      </c>
      <c r="AE85" s="25"/>
      <c r="AF85" s="2" t="n">
        <f aca="false">IF($L$3&gt;0,V85,0)</f>
        <v>0</v>
      </c>
      <c r="AG85" s="25"/>
      <c r="AH85" s="2" t="n">
        <f aca="false">IF($L$3&gt;0,W85,0)</f>
        <v>0</v>
      </c>
      <c r="AI85" s="2" t="n">
        <f aca="false">AD85+AF85+AH85</f>
        <v>120</v>
      </c>
      <c r="AJ85" s="25"/>
      <c r="AK85" s="2" t="n">
        <f aca="false">AA85+AD85+AF85+AH85</f>
        <v>378.263447826087</v>
      </c>
      <c r="AL85" s="2" t="n">
        <f aca="false">AB85+AI85</f>
        <v>378.263447826087</v>
      </c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43"/>
      <c r="BF85" s="43"/>
      <c r="BG85" s="4" t="n">
        <f aca="false">Y85</f>
        <v>378.263447826087</v>
      </c>
      <c r="BH85" s="35" t="n">
        <f aca="false">BG85*$CN$49/10^8/(1+$H$5)^(A85-$C$2+1)</f>
        <v>13.9798222357976</v>
      </c>
      <c r="BI85" s="4" t="n">
        <f aca="false">AB85+AI85</f>
        <v>378.263447826087</v>
      </c>
      <c r="BJ85" s="4" t="n">
        <f aca="false">BI85*$CN$40/((1+$H$5)^(A85-$C$2+1))/10^8*IF(A85&lt;$L$4,1,$H$6)</f>
        <v>221.05593910355</v>
      </c>
      <c r="BK85" s="4" t="n">
        <f aca="false">BI85</f>
        <v>378.263447826087</v>
      </c>
      <c r="BL85" s="4" t="n">
        <f aca="false">BK85*$CN$41/(1+$H$5)^(A85-$C$2+1)/10^8</f>
        <v>23.5909500229085</v>
      </c>
      <c r="BM85" s="43"/>
      <c r="BN85" s="43"/>
      <c r="BO85" s="43"/>
      <c r="BP85" s="43"/>
      <c r="BQ85" s="43"/>
      <c r="BR85" s="4" t="n">
        <f aca="false">AK85</f>
        <v>378.263447826087</v>
      </c>
      <c r="BS85" s="4" t="n">
        <f aca="false">BQ85*$CN$43/(1+$H$5)^48/(1+$H$5)^(A85-8-$C$2+1)/10^8+BR85*$CN$43/(1+$H$5)^(A85-$C$2+1)/10^8</f>
        <v>2.62121666921206</v>
      </c>
      <c r="BT85" s="43"/>
      <c r="BU85" s="4" t="n">
        <f aca="false">AL85</f>
        <v>378.263447826087</v>
      </c>
      <c r="BV85" s="4" t="n">
        <f aca="false">BU85*$CN$45/(1+$H$5)^(A85-$C$2+1)/10^8</f>
        <v>10.9217361217169</v>
      </c>
      <c r="BW85" s="43"/>
      <c r="BX85" s="43"/>
      <c r="BY85" s="43"/>
      <c r="BZ85" s="4" t="n">
        <f aca="false">AK85</f>
        <v>378.263447826087</v>
      </c>
      <c r="CA85" s="4" t="n">
        <f aca="false">BY85*$CN$47/(1+$H$5)^33/(1+$H$5)^(A85-8-$C$2+1)/10^8+BZ85*$CN$47/(1+$H$5)^(A85-$C$2+1)/10^8</f>
        <v>25.3384278023832</v>
      </c>
      <c r="CB85" s="43"/>
      <c r="CC85" s="4" t="n">
        <f aca="false">AK85</f>
        <v>378.263447826087</v>
      </c>
      <c r="CD85" s="4" t="n">
        <f aca="false">CB85*$CN$48/(1+$H$5)^15/(1+$H$5)^(A85-8-$C$2+1)/10^8+CC85*$CN$48/(1+$H$5)^(A85-$C$2+1)/10^8</f>
        <v>8.73738889737353</v>
      </c>
      <c r="CE85" s="43"/>
      <c r="CF85" s="43"/>
      <c r="CG85" s="35" t="n">
        <f aca="false">IF($L$3&gt;0,0,X85*$CN$51/(1+$H$5)^(A85+1-$C$2+1)/10^8)</f>
        <v>0</v>
      </c>
      <c r="CH85" s="35" t="n">
        <f aca="false">IF($L$3&gt;0,0,(U85+V85+W85)*$CN$51*$L$5/(1+$H$5)^(A85+1-$C$2+1)/10^8)</f>
        <v>0</v>
      </c>
      <c r="CJ85" s="2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</row>
    <row r="86" s="49" customFormat="true" ht="14.25" hidden="false" customHeight="false" outlineLevel="0" collapsed="false">
      <c r="A86" s="46" t="n">
        <f aca="false">A85+1</f>
        <v>2074</v>
      </c>
      <c r="B86" s="122" t="n">
        <v>4488.266511</v>
      </c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43"/>
      <c r="N86" s="43"/>
      <c r="O86" s="25"/>
      <c r="P86" s="25"/>
      <c r="Q86" s="25"/>
      <c r="R86" s="25"/>
      <c r="S86" s="25"/>
      <c r="T86" s="25"/>
      <c r="U86" s="1" t="n">
        <f aca="false">IF($L$3&gt;0,P46,P38)</f>
        <v>120</v>
      </c>
      <c r="V86" s="1" t="n">
        <f aca="false">IF($L$3&gt;0,Q46,Q38)</f>
        <v>0</v>
      </c>
      <c r="W86" s="1" t="n">
        <f aca="false">IF($L$3&gt;0,R46,R38)</f>
        <v>0</v>
      </c>
      <c r="X86" s="1" t="n">
        <f aca="false">IF($L$3&gt;0,S46,S38)</f>
        <v>258.263447826087</v>
      </c>
      <c r="Y86" s="1" t="n">
        <f aca="false">IF($L$3&gt;0,T46,T38)</f>
        <v>378.263447826087</v>
      </c>
      <c r="Z86" s="46"/>
      <c r="AA86" s="1" t="n">
        <f aca="false">IF($L$3&gt;0,X86,0)</f>
        <v>258.263447826087</v>
      </c>
      <c r="AB86" s="49" t="n">
        <f aca="false">AA86</f>
        <v>258.263447826087</v>
      </c>
      <c r="AC86" s="25"/>
      <c r="AD86" s="2" t="n">
        <f aca="false">IF($L$3&gt;0,U86,0)</f>
        <v>120</v>
      </c>
      <c r="AE86" s="25"/>
      <c r="AF86" s="2" t="n">
        <f aca="false">IF($L$3&gt;0,V86,0)</f>
        <v>0</v>
      </c>
      <c r="AG86" s="25"/>
      <c r="AH86" s="2" t="n">
        <f aca="false">IF($L$3&gt;0,W86,0)</f>
        <v>0</v>
      </c>
      <c r="AI86" s="2" t="n">
        <f aca="false">AD86+AF86+AH86</f>
        <v>120</v>
      </c>
      <c r="AJ86" s="25"/>
      <c r="AK86" s="2" t="n">
        <f aca="false">AA86+AD86+AF86+AH86</f>
        <v>378.263447826087</v>
      </c>
      <c r="AL86" s="2" t="n">
        <f aca="false">AB86+AI86</f>
        <v>378.263447826087</v>
      </c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43"/>
      <c r="BF86" s="43"/>
      <c r="BG86" s="4" t="n">
        <f aca="false">Y86</f>
        <v>378.263447826087</v>
      </c>
      <c r="BH86" s="35" t="n">
        <f aca="false">BG86*$CN$49/10^8/(1+$H$5)^(A86-$C$2+1)</f>
        <v>13.7057080743114</v>
      </c>
      <c r="BI86" s="4" t="n">
        <f aca="false">AB86+AI86</f>
        <v>378.263447826087</v>
      </c>
      <c r="BJ86" s="4" t="n">
        <f aca="false">BI86*$CN$40/((1+$H$5)^(A86-$C$2+1))/10^8*IF(A86&lt;$L$4,1,$H$6)</f>
        <v>216.721508925049</v>
      </c>
      <c r="BK86" s="4" t="n">
        <f aca="false">BI86</f>
        <v>378.263447826087</v>
      </c>
      <c r="BL86" s="4" t="n">
        <f aca="false">BK86*$CN$41/(1+$H$5)^(A86-$C$2+1)/10^8</f>
        <v>23.1283823754005</v>
      </c>
      <c r="BM86" s="43"/>
      <c r="BN86" s="43"/>
      <c r="BO86" s="43"/>
      <c r="BP86" s="43"/>
      <c r="BQ86" s="43"/>
      <c r="BR86" s="4" t="n">
        <f aca="false">AK86</f>
        <v>378.263447826087</v>
      </c>
      <c r="BS86" s="4" t="n">
        <f aca="false">BQ86*$CN$43/(1+$H$5)^48/(1+$H$5)^(A86-8-$C$2+1)/10^8+BR86*$CN$43/(1+$H$5)^(A86-$C$2+1)/10^8</f>
        <v>2.56982026393339</v>
      </c>
      <c r="BT86" s="43"/>
      <c r="BU86" s="4" t="n">
        <f aca="false">AL86</f>
        <v>378.263447826087</v>
      </c>
      <c r="BV86" s="4" t="n">
        <f aca="false">BU86*$CN$45/(1+$H$5)^(A86-$C$2+1)/10^8</f>
        <v>10.7075844330558</v>
      </c>
      <c r="BW86" s="43"/>
      <c r="BX86" s="43"/>
      <c r="BY86" s="43"/>
      <c r="BZ86" s="4" t="n">
        <f aca="false">AK86</f>
        <v>378.263447826087</v>
      </c>
      <c r="CA86" s="4" t="n">
        <f aca="false">BY86*$CN$47/(1+$H$5)^33/(1+$H$5)^(A86-8-$C$2+1)/10^8+BZ86*$CN$47/(1+$H$5)^(A86-$C$2+1)/10^8</f>
        <v>24.8415958846894</v>
      </c>
      <c r="CB86" s="43"/>
      <c r="CC86" s="4" t="n">
        <f aca="false">AK86</f>
        <v>378.263447826087</v>
      </c>
      <c r="CD86" s="4" t="n">
        <f aca="false">CB86*$CN$48/(1+$H$5)^15/(1+$H$5)^(A86-8-$C$2+1)/10^8+CC86*$CN$48/(1+$H$5)^(A86-$C$2+1)/10^8</f>
        <v>8.56606754644463</v>
      </c>
      <c r="CE86" s="43"/>
      <c r="CF86" s="43"/>
      <c r="CG86" s="35" t="n">
        <f aca="false">IF($L$3&gt;0,0,X86*$CN$51/(1+$H$5)^(A86+1-$C$2+1)/10^8)</f>
        <v>0</v>
      </c>
      <c r="CH86" s="35" t="n">
        <f aca="false">IF($L$3&gt;0,0,(U86+V86+W86)*$CN$51*$L$5/(1+$H$5)^(A86+1-$C$2+1)/10^8)</f>
        <v>0</v>
      </c>
      <c r="CJ86" s="2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</row>
    <row r="87" s="49" customFormat="true" ht="14.25" hidden="false" customHeight="false" outlineLevel="0" collapsed="false">
      <c r="A87" s="46" t="n">
        <f aca="false">A86+1</f>
        <v>2075</v>
      </c>
      <c r="B87" s="122" t="n">
        <v>4503.782331</v>
      </c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43"/>
      <c r="N87" s="43"/>
      <c r="O87" s="25"/>
      <c r="P87" s="25"/>
      <c r="Q87" s="25"/>
      <c r="R87" s="25"/>
      <c r="S87" s="25"/>
      <c r="T87" s="25"/>
      <c r="U87" s="1" t="n">
        <f aca="false">IF($L$3&gt;0,P47,P39)</f>
        <v>120</v>
      </c>
      <c r="V87" s="1" t="n">
        <f aca="false">IF($L$3&gt;0,Q47,Q39)</f>
        <v>0</v>
      </c>
      <c r="W87" s="1" t="n">
        <f aca="false">IF($L$3&gt;0,R47,R39)</f>
        <v>0</v>
      </c>
      <c r="X87" s="1" t="n">
        <f aca="false">IF($L$3&gt;0,S47,S39)</f>
        <v>276.770388888889</v>
      </c>
      <c r="Y87" s="1" t="n">
        <f aca="false">IF($L$3&gt;0,T47,T39)</f>
        <v>396.770388888889</v>
      </c>
      <c r="Z87" s="46"/>
      <c r="AA87" s="1" t="n">
        <f aca="false">IF($L$3&gt;0,X87,0)</f>
        <v>276.770388888889</v>
      </c>
      <c r="AB87" s="49" t="n">
        <f aca="false">AA87</f>
        <v>276.770388888889</v>
      </c>
      <c r="AC87" s="25"/>
      <c r="AD87" s="2" t="n">
        <f aca="false">IF($L$3&gt;0,U87,0)</f>
        <v>120</v>
      </c>
      <c r="AE87" s="25"/>
      <c r="AF87" s="2" t="n">
        <f aca="false">IF($L$3&gt;0,V87,0)</f>
        <v>0</v>
      </c>
      <c r="AG87" s="25"/>
      <c r="AH87" s="2" t="n">
        <f aca="false">IF($L$3&gt;0,W87,0)</f>
        <v>0</v>
      </c>
      <c r="AI87" s="2" t="n">
        <f aca="false">AD87+AF87+AH87</f>
        <v>120</v>
      </c>
      <c r="AJ87" s="25"/>
      <c r="AK87" s="2" t="n">
        <f aca="false">AA87+AD87+AF87+AH87</f>
        <v>396.770388888889</v>
      </c>
      <c r="AL87" s="2" t="n">
        <f aca="false">AB87+AI87</f>
        <v>396.770388888889</v>
      </c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43"/>
      <c r="BF87" s="43"/>
      <c r="BG87" s="4" t="n">
        <f aca="false">Y87</f>
        <v>396.770388888889</v>
      </c>
      <c r="BH87" s="35" t="n">
        <f aca="false">BG87*$CN$49/10^8/(1+$H$5)^(A87-$C$2+1)</f>
        <v>14.0943866697878</v>
      </c>
      <c r="BI87" s="4" t="n">
        <f aca="false">AB87+AI87</f>
        <v>396.770388888889</v>
      </c>
      <c r="BJ87" s="4" t="n">
        <f aca="false">BI87*$CN$40/((1+$H$5)^(A87-$C$2+1))/10^8*IF(A87&lt;$L$4,1,$H$6)</f>
        <v>222.867489216019</v>
      </c>
      <c r="BK87" s="4" t="n">
        <f aca="false">BI87</f>
        <v>396.770388888889</v>
      </c>
      <c r="BL87" s="4" t="n">
        <f aca="false">BK87*$CN$41/(1+$H$5)^(A87-$C$2+1)/10^8</f>
        <v>23.7842775052669</v>
      </c>
      <c r="BM87" s="43"/>
      <c r="BN87" s="43"/>
      <c r="BO87" s="43"/>
      <c r="BP87" s="43"/>
      <c r="BQ87" s="43"/>
      <c r="BR87" s="4" t="n">
        <f aca="false">AK87</f>
        <v>396.770388888889</v>
      </c>
      <c r="BS87" s="4" t="n">
        <f aca="false">BQ87*$CN$43/(1+$H$5)^48/(1+$H$5)^(A87-8-$C$2+1)/10^8+BR87*$CN$43/(1+$H$5)^(A87-$C$2+1)/10^8</f>
        <v>2.64269750058521</v>
      </c>
      <c r="BT87" s="43"/>
      <c r="BU87" s="4" t="n">
        <f aca="false">AL87</f>
        <v>396.770388888889</v>
      </c>
      <c r="BV87" s="4" t="n">
        <f aca="false">BU87*$CN$45/(1+$H$5)^(A87-$C$2+1)/10^8</f>
        <v>11.0112395857717</v>
      </c>
      <c r="BW87" s="43"/>
      <c r="BX87" s="43"/>
      <c r="BY87" s="43"/>
      <c r="BZ87" s="4" t="n">
        <f aca="false">AK87</f>
        <v>396.770388888889</v>
      </c>
      <c r="CA87" s="4" t="n">
        <f aca="false">BY87*$CN$47/(1+$H$5)^33/(1+$H$5)^(A87-8-$C$2+1)/10^8+BZ87*$CN$47/(1+$H$5)^(A87-$C$2+1)/10^8</f>
        <v>25.5460758389903</v>
      </c>
      <c r="CB87" s="43"/>
      <c r="CC87" s="4" t="n">
        <f aca="false">AK87</f>
        <v>396.770388888889</v>
      </c>
      <c r="CD87" s="4" t="n">
        <f aca="false">CB87*$CN$48/(1+$H$5)^15/(1+$H$5)^(A87-8-$C$2+1)/10^8+CC87*$CN$48/(1+$H$5)^(A87-$C$2+1)/10^8</f>
        <v>8.80899166861736</v>
      </c>
      <c r="CE87" s="43"/>
      <c r="CF87" s="43"/>
      <c r="CG87" s="35" t="n">
        <f aca="false">IF($L$3&gt;0,0,X87*$CN$51/(1+$H$5)^(A87+1-$C$2+1)/10^8)</f>
        <v>0</v>
      </c>
      <c r="CH87" s="35" t="n">
        <f aca="false">IF($L$3&gt;0,0,(U87+V87+W87)*$CN$51*$L$5/(1+$H$5)^(A87+1-$C$2+1)/10^8)</f>
        <v>0</v>
      </c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</row>
    <row r="88" s="49" customFormat="true" ht="14.25" hidden="false" customHeight="false" outlineLevel="0" collapsed="false">
      <c r="A88" s="46" t="n">
        <f aca="false">A87+1</f>
        <v>2076</v>
      </c>
      <c r="B88" s="122" t="n">
        <v>4503.782331</v>
      </c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43"/>
      <c r="N88" s="43"/>
      <c r="O88" s="25"/>
      <c r="P88" s="25"/>
      <c r="Q88" s="25"/>
      <c r="R88" s="25"/>
      <c r="S88" s="25"/>
      <c r="T88" s="25"/>
      <c r="U88" s="1" t="n">
        <f aca="false">IF($L$3&gt;0,P48,P40)</f>
        <v>120</v>
      </c>
      <c r="V88" s="1" t="n">
        <f aca="false">IF($L$3&gt;0,Q48,Q40)</f>
        <v>0</v>
      </c>
      <c r="W88" s="1" t="n">
        <f aca="false">IF($L$3&gt;0,R48,R40)</f>
        <v>0</v>
      </c>
      <c r="X88" s="1" t="n">
        <f aca="false">IF($L$3&gt;0,S48,S40)</f>
        <v>267.5715</v>
      </c>
      <c r="Y88" s="1" t="n">
        <f aca="false">IF($L$3&gt;0,T48,T40)</f>
        <v>387.5715</v>
      </c>
      <c r="Z88" s="46"/>
      <c r="AA88" s="1" t="n">
        <f aca="false">IF($L$3&gt;0,X88,0)</f>
        <v>267.5715</v>
      </c>
      <c r="AB88" s="49" t="n">
        <f aca="false">AA88</f>
        <v>267.5715</v>
      </c>
      <c r="AC88" s="25"/>
      <c r="AD88" s="2" t="n">
        <f aca="false">IF($L$3&gt;0,U88,0)</f>
        <v>120</v>
      </c>
      <c r="AE88" s="25"/>
      <c r="AF88" s="2" t="n">
        <f aca="false">IF($L$3&gt;0,V88,0)</f>
        <v>0</v>
      </c>
      <c r="AG88" s="25"/>
      <c r="AH88" s="2" t="n">
        <f aca="false">IF($L$3&gt;0,W88,0)</f>
        <v>0</v>
      </c>
      <c r="AI88" s="2" t="n">
        <f aca="false">AD88+AF88+AH88</f>
        <v>120</v>
      </c>
      <c r="AJ88" s="25"/>
      <c r="AK88" s="2" t="n">
        <f aca="false">AA88+AD88+AF88+AH88</f>
        <v>387.5715</v>
      </c>
      <c r="AL88" s="2" t="n">
        <f aca="false">AB88+AI88</f>
        <v>387.5715</v>
      </c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43"/>
      <c r="BF88" s="43"/>
      <c r="BG88" s="4" t="n">
        <f aca="false">Y88</f>
        <v>387.5715</v>
      </c>
      <c r="BH88" s="35" t="n">
        <f aca="false">BG88*$CN$49/10^8/(1+$H$5)^(A88-$C$2+1)</f>
        <v>13.497663310439</v>
      </c>
      <c r="BI88" s="4" t="n">
        <f aca="false">AB88+AI88</f>
        <v>387.5715</v>
      </c>
      <c r="BJ88" s="4" t="n">
        <f aca="false">BI88*$CN$40/((1+$H$5)^(A88-$C$2+1))/10^8*IF(A88&lt;$L$4,1,$H$6)</f>
        <v>213.431801096317</v>
      </c>
      <c r="BK88" s="4" t="n">
        <f aca="false">BI88</f>
        <v>387.5715</v>
      </c>
      <c r="BL88" s="4" t="n">
        <f aca="false">BK88*$CN$41/(1+$H$5)^(A88-$C$2+1)/10^8</f>
        <v>22.7773068363658</v>
      </c>
      <c r="BM88" s="43"/>
      <c r="BN88" s="43"/>
      <c r="BO88" s="43"/>
      <c r="BP88" s="43"/>
      <c r="BQ88" s="43"/>
      <c r="BR88" s="4" t="n">
        <f aca="false">AK88</f>
        <v>387.5715</v>
      </c>
      <c r="BS88" s="4" t="n">
        <f aca="false">BQ88*$CN$43/(1+$H$5)^48/(1+$H$5)^(A88-8-$C$2+1)/10^8+BR88*$CN$43/(1+$H$5)^(A88-$C$2+1)/10^8</f>
        <v>2.53081187070731</v>
      </c>
      <c r="BT88" s="43"/>
      <c r="BU88" s="4" t="n">
        <f aca="false">AL88</f>
        <v>387.5715</v>
      </c>
      <c r="BV88" s="4" t="n">
        <f aca="false">BU88*$CN$45/(1+$H$5)^(A88-$C$2+1)/10^8</f>
        <v>10.5450494612805</v>
      </c>
      <c r="BW88" s="43"/>
      <c r="BX88" s="43"/>
      <c r="BY88" s="43"/>
      <c r="BZ88" s="4" t="n">
        <f aca="false">AK88</f>
        <v>387.5715</v>
      </c>
      <c r="CA88" s="4" t="n">
        <f aca="false">BY88*$CN$47/(1+$H$5)^33/(1+$H$5)^(A88-8-$C$2+1)/10^8+BZ88*$CN$47/(1+$H$5)^(A88-$C$2+1)/10^8</f>
        <v>24.4645147501707</v>
      </c>
      <c r="CB88" s="43"/>
      <c r="CC88" s="4" t="n">
        <f aca="false">AK88</f>
        <v>387.5715</v>
      </c>
      <c r="CD88" s="4" t="n">
        <f aca="false">CB88*$CN$48/(1+$H$5)^15/(1+$H$5)^(A88-8-$C$2+1)/10^8+CC88*$CN$48/(1+$H$5)^(A88-$C$2+1)/10^8</f>
        <v>8.43603956902437</v>
      </c>
      <c r="CE88" s="43"/>
      <c r="CF88" s="43"/>
      <c r="CG88" s="35" t="n">
        <f aca="false">IF($L$3&gt;0,0,X88*$CN$51/(1+$H$5)^(A88+1-$C$2+1)/10^8)</f>
        <v>0</v>
      </c>
      <c r="CH88" s="35" t="n">
        <f aca="false">IF($L$3&gt;0,0,(U88+V88+W88)*$CN$51*$L$5/(1+$H$5)^(A88+1-$C$2+1)/10^8)</f>
        <v>0</v>
      </c>
      <c r="CJ88" s="2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</row>
    <row r="89" s="49" customFormat="true" ht="14.25" hidden="false" customHeight="false" outlineLevel="0" collapsed="false">
      <c r="A89" s="46" t="n">
        <f aca="false">A88+1</f>
        <v>2077</v>
      </c>
      <c r="B89" s="122" t="n">
        <v>4503.782331</v>
      </c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43"/>
      <c r="N89" s="43"/>
      <c r="O89" s="25"/>
      <c r="P89" s="25"/>
      <c r="Q89" s="25"/>
      <c r="R89" s="25"/>
      <c r="S89" s="25"/>
      <c r="T89" s="25"/>
      <c r="U89" s="1" t="n">
        <f aca="false">IF($L$3&gt;0,P49,P41)</f>
        <v>120</v>
      </c>
      <c r="V89" s="1" t="n">
        <f aca="false">IF($L$3&gt;0,Q49,Q41)</f>
        <v>0</v>
      </c>
      <c r="W89" s="1" t="n">
        <f aca="false">IF($L$3&gt;0,R49,R41)</f>
        <v>0</v>
      </c>
      <c r="X89" s="1" t="n">
        <f aca="false">IF($L$3&gt;0,S49,S41)</f>
        <v>257.572707729469</v>
      </c>
      <c r="Y89" s="1" t="n">
        <f aca="false">IF($L$3&gt;0,T49,T41)</f>
        <v>377.572707729469</v>
      </c>
      <c r="Z89" s="46"/>
      <c r="AA89" s="1" t="n">
        <f aca="false">IF($L$3&gt;0,X89,0)</f>
        <v>257.572707729469</v>
      </c>
      <c r="AB89" s="49" t="n">
        <f aca="false">AA89</f>
        <v>257.572707729469</v>
      </c>
      <c r="AC89" s="25"/>
      <c r="AD89" s="2" t="n">
        <f aca="false">IF($L$3&gt;0,U89,0)</f>
        <v>120</v>
      </c>
      <c r="AE89" s="25"/>
      <c r="AF89" s="2" t="n">
        <f aca="false">IF($L$3&gt;0,V89,0)</f>
        <v>0</v>
      </c>
      <c r="AG89" s="25"/>
      <c r="AH89" s="2" t="n">
        <f aca="false">IF($L$3&gt;0,W89,0)</f>
        <v>0</v>
      </c>
      <c r="AI89" s="2" t="n">
        <f aca="false">AD89+AF89+AH89</f>
        <v>120</v>
      </c>
      <c r="AJ89" s="25"/>
      <c r="AK89" s="2" t="n">
        <f aca="false">AA89+AD89+AF89+AH89</f>
        <v>377.572707729469</v>
      </c>
      <c r="AL89" s="2" t="n">
        <f aca="false">AB89+AI89</f>
        <v>377.572707729469</v>
      </c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43"/>
      <c r="BF89" s="43"/>
      <c r="BG89" s="4" t="n">
        <f aca="false">Y89</f>
        <v>377.572707729469</v>
      </c>
      <c r="BH89" s="35" t="n">
        <f aca="false">BG89*$CN$49/10^8/(1+$H$5)^(A89-$C$2+1)</f>
        <v>12.8916106236063</v>
      </c>
      <c r="BI89" s="4" t="n">
        <f aca="false">AB89+AI89</f>
        <v>377.572707729469</v>
      </c>
      <c r="BJ89" s="4" t="n">
        <f aca="false">BI89*$CN$40/((1+$H$5)^(A89-$C$2+1))/10^8*IF(A89&lt;$L$4,1,$H$6)</f>
        <v>203.848592985774</v>
      </c>
      <c r="BK89" s="4" t="n">
        <f aca="false">BI89</f>
        <v>377.572707729469</v>
      </c>
      <c r="BL89" s="4" t="n">
        <f aca="false">BK89*$CN$41/(1+$H$5)^(A89-$C$2+1)/10^8</f>
        <v>21.7545929273356</v>
      </c>
      <c r="BM89" s="43"/>
      <c r="BN89" s="43"/>
      <c r="BO89" s="43"/>
      <c r="BP89" s="43"/>
      <c r="BQ89" s="43"/>
      <c r="BR89" s="4" t="n">
        <f aca="false">AK89</f>
        <v>377.572707729469</v>
      </c>
      <c r="BS89" s="4" t="n">
        <f aca="false">BQ89*$CN$43/(1+$H$5)^48/(1+$H$5)^(A89-8-$C$2+1)/10^8+BR89*$CN$43/(1+$H$5)^(A89-$C$2+1)/10^8</f>
        <v>2.41717699192618</v>
      </c>
      <c r="BT89" s="43"/>
      <c r="BU89" s="4" t="n">
        <f aca="false">AL89</f>
        <v>377.572707729469</v>
      </c>
      <c r="BV89" s="4" t="n">
        <f aca="false">BU89*$CN$45/(1+$H$5)^(A89-$C$2+1)/10^8</f>
        <v>10.0715707996924</v>
      </c>
      <c r="BW89" s="43"/>
      <c r="BX89" s="43"/>
      <c r="BY89" s="43"/>
      <c r="BZ89" s="4" t="n">
        <f aca="false">AK89</f>
        <v>377.572707729469</v>
      </c>
      <c r="CA89" s="4" t="n">
        <f aca="false">BY89*$CN$47/(1+$H$5)^33/(1+$H$5)^(A89-8-$C$2+1)/10^8+BZ89*$CN$47/(1+$H$5)^(A89-$C$2+1)/10^8</f>
        <v>23.3660442552864</v>
      </c>
      <c r="CB89" s="43"/>
      <c r="CC89" s="4" t="n">
        <f aca="false">AK89</f>
        <v>377.572707729469</v>
      </c>
      <c r="CD89" s="4" t="n">
        <f aca="false">CB89*$CN$48/(1+$H$5)^15/(1+$H$5)^(A89-8-$C$2+1)/10^8+CC89*$CN$48/(1+$H$5)^(A89-$C$2+1)/10^8</f>
        <v>8.05725663975392</v>
      </c>
      <c r="CE89" s="43"/>
      <c r="CF89" s="43"/>
      <c r="CG89" s="35" t="n">
        <f aca="false">IF($L$3&gt;0,0,X89*$CN$51/(1+$H$5)^(A89+1-$C$2+1)/10^8)</f>
        <v>0</v>
      </c>
      <c r="CH89" s="35" t="n">
        <f aca="false">IF($L$3&gt;0,0,(U89+V89+W89)*$CN$51*$L$5/(1+$H$5)^(A89+1-$C$2+1)/10^8)</f>
        <v>0</v>
      </c>
      <c r="CJ89" s="2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</row>
    <row r="90" s="49" customFormat="true" ht="14.25" hidden="false" customHeight="false" outlineLevel="0" collapsed="false">
      <c r="A90" s="46" t="n">
        <f aca="false">A89+1</f>
        <v>2078</v>
      </c>
      <c r="B90" s="122" t="n">
        <v>4519.819728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43"/>
      <c r="N90" s="43"/>
      <c r="O90" s="25"/>
      <c r="P90" s="25"/>
      <c r="Q90" s="25"/>
      <c r="R90" s="25"/>
      <c r="S90" s="25"/>
      <c r="T90" s="25"/>
      <c r="U90" s="1" t="n">
        <f aca="false">IF($L$3&gt;0,P50,P42)</f>
        <v>120</v>
      </c>
      <c r="V90" s="1" t="n">
        <f aca="false">IF($L$3&gt;0,Q50,Q42)</f>
        <v>0</v>
      </c>
      <c r="W90" s="1" t="n">
        <f aca="false">IF($L$3&gt;0,R50,R42)</f>
        <v>0</v>
      </c>
      <c r="X90" s="1" t="n">
        <f aca="false">IF($L$3&gt;0,S50,S42)</f>
        <v>257.572707729469</v>
      </c>
      <c r="Y90" s="1" t="n">
        <f aca="false">IF($L$3&gt;0,T50,T42)</f>
        <v>377.572707729469</v>
      </c>
      <c r="Z90" s="46"/>
      <c r="AA90" s="1" t="n">
        <f aca="false">IF($L$3&gt;0,X90,0)</f>
        <v>257.572707729469</v>
      </c>
      <c r="AB90" s="49" t="n">
        <f aca="false">AA90</f>
        <v>257.572707729469</v>
      </c>
      <c r="AC90" s="25"/>
      <c r="AD90" s="2" t="n">
        <f aca="false">IF($L$3&gt;0,U90,0)</f>
        <v>120</v>
      </c>
      <c r="AE90" s="25"/>
      <c r="AF90" s="2" t="n">
        <f aca="false">IF($L$3&gt;0,V90,0)</f>
        <v>0</v>
      </c>
      <c r="AG90" s="25"/>
      <c r="AH90" s="2" t="n">
        <f aca="false">IF($L$3&gt;0,W90,0)</f>
        <v>0</v>
      </c>
      <c r="AI90" s="2" t="n">
        <f aca="false">AD90+AF90+AH90</f>
        <v>120</v>
      </c>
      <c r="AJ90" s="25"/>
      <c r="AK90" s="2" t="n">
        <f aca="false">AA90+AD90+AF90+AH90</f>
        <v>377.572707729469</v>
      </c>
      <c r="AL90" s="2" t="n">
        <f aca="false">AB90+AI90</f>
        <v>377.572707729469</v>
      </c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43"/>
      <c r="BF90" s="43"/>
      <c r="BG90" s="4" t="n">
        <f aca="false">Y90</f>
        <v>377.572707729469</v>
      </c>
      <c r="BH90" s="35" t="n">
        <f aca="false">BG90*$CN$49/10^8/(1+$H$5)^(A90-$C$2+1)</f>
        <v>12.638833944712</v>
      </c>
      <c r="BI90" s="4" t="n">
        <f aca="false">AB90+AI90</f>
        <v>377.572707729469</v>
      </c>
      <c r="BJ90" s="4" t="n">
        <f aca="false">BI90*$CN$40/((1+$H$5)^(A90-$C$2+1))/10^8*IF(A90&lt;$L$4,1,$H$6)</f>
        <v>199.851561750759</v>
      </c>
      <c r="BK90" s="4" t="n">
        <f aca="false">BI90</f>
        <v>377.572707729469</v>
      </c>
      <c r="BL90" s="4" t="n">
        <f aca="false">BK90*$CN$41/(1+$H$5)^(A90-$C$2+1)/10^8</f>
        <v>21.3280322817015</v>
      </c>
      <c r="BM90" s="43"/>
      <c r="BN90" s="43"/>
      <c r="BO90" s="43"/>
      <c r="BP90" s="43"/>
      <c r="BQ90" s="43"/>
      <c r="BR90" s="4" t="n">
        <f aca="false">AK90</f>
        <v>377.572707729469</v>
      </c>
      <c r="BS90" s="4" t="n">
        <f aca="false">BQ90*$CN$43/(1+$H$5)^48/(1+$H$5)^(A90-8-$C$2+1)/10^8+BR90*$CN$43/(1+$H$5)^(A90-$C$2+1)/10^8</f>
        <v>2.3697813646335</v>
      </c>
      <c r="BT90" s="43"/>
      <c r="BU90" s="4" t="n">
        <f aca="false">AL90</f>
        <v>377.572707729469</v>
      </c>
      <c r="BV90" s="4" t="n">
        <f aca="false">BU90*$CN$45/(1+$H$5)^(A90-$C$2+1)/10^8</f>
        <v>9.87408901930627</v>
      </c>
      <c r="BW90" s="43"/>
      <c r="BX90" s="43"/>
      <c r="BY90" s="43"/>
      <c r="BZ90" s="4" t="n">
        <f aca="false">AK90</f>
        <v>377.572707729469</v>
      </c>
      <c r="CA90" s="4" t="n">
        <f aca="false">BY90*$CN$47/(1+$H$5)^33/(1+$H$5)^(A90-8-$C$2+1)/10^8+BZ90*$CN$47/(1+$H$5)^(A90-$C$2+1)/10^8</f>
        <v>22.9078865247906</v>
      </c>
      <c r="CB90" s="43"/>
      <c r="CC90" s="4" t="n">
        <f aca="false">AK90</f>
        <v>377.572707729469</v>
      </c>
      <c r="CD90" s="4" t="n">
        <f aca="false">CB90*$CN$48/(1+$H$5)^15/(1+$H$5)^(A90-8-$C$2+1)/10^8+CC90*$CN$48/(1+$H$5)^(A90-$C$2+1)/10^8</f>
        <v>7.89927121544502</v>
      </c>
      <c r="CE90" s="43"/>
      <c r="CF90" s="43"/>
      <c r="CG90" s="35" t="n">
        <f aca="false">IF($L$3&gt;0,0,X90*$CN$51/(1+$H$5)^(A90+1-$C$2+1)/10^8)</f>
        <v>0</v>
      </c>
      <c r="CH90" s="35" t="n">
        <f aca="false">IF($L$3&gt;0,0,(U90+V90+W90)*$CN$51*$L$5/(1+$H$5)^(A90+1-$C$2+1)/10^8)</f>
        <v>0</v>
      </c>
      <c r="CJ90" s="2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</row>
    <row r="91" s="49" customFormat="true" ht="14.25" hidden="false" customHeight="false" outlineLevel="0" collapsed="false">
      <c r="A91" s="46" t="n">
        <f aca="false">A90+1</f>
        <v>2079</v>
      </c>
      <c r="B91" s="122" t="n">
        <v>4519.819728</v>
      </c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43"/>
      <c r="N91" s="43"/>
      <c r="O91" s="25"/>
      <c r="P91" s="25"/>
      <c r="Q91" s="25"/>
      <c r="R91" s="25"/>
      <c r="S91" s="25"/>
      <c r="T91" s="25"/>
      <c r="U91" s="1" t="n">
        <f aca="false">IF($L$3&gt;0,P51,P43)</f>
        <v>120</v>
      </c>
      <c r="V91" s="1" t="n">
        <f aca="false">IF($L$3&gt;0,Q51,Q43)</f>
        <v>0</v>
      </c>
      <c r="W91" s="1" t="n">
        <f aca="false">IF($L$3&gt;0,R51,R43)</f>
        <v>0</v>
      </c>
      <c r="X91" s="1" t="n">
        <f aca="false">IF($L$3&gt;0,S51,S43)</f>
        <v>276.170461352657</v>
      </c>
      <c r="Y91" s="1" t="n">
        <f aca="false">IF($L$3&gt;0,T51,T43)</f>
        <v>396.170461352657</v>
      </c>
      <c r="Z91" s="46"/>
      <c r="AA91" s="1" t="n">
        <f aca="false">IF($L$3&gt;0,X91,0)</f>
        <v>276.170461352657</v>
      </c>
      <c r="AB91" s="49" t="n">
        <f aca="false">AA91</f>
        <v>276.170461352657</v>
      </c>
      <c r="AC91" s="25"/>
      <c r="AD91" s="2" t="n">
        <f aca="false">IF($L$3&gt;0,U91,0)</f>
        <v>120</v>
      </c>
      <c r="AE91" s="25"/>
      <c r="AF91" s="2" t="n">
        <f aca="false">IF($L$3&gt;0,V91,0)</f>
        <v>0</v>
      </c>
      <c r="AG91" s="25"/>
      <c r="AH91" s="2" t="n">
        <f aca="false">IF($L$3&gt;0,W91,0)</f>
        <v>0</v>
      </c>
      <c r="AI91" s="2" t="n">
        <f aca="false">AD91+AF91+AH91</f>
        <v>120</v>
      </c>
      <c r="AJ91" s="25"/>
      <c r="AK91" s="2" t="n">
        <f aca="false">AA91+AD91+AF91+AH91</f>
        <v>396.170461352657</v>
      </c>
      <c r="AL91" s="2" t="n">
        <f aca="false">AB91+AI91</f>
        <v>396.170461352657</v>
      </c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43"/>
      <c r="BF91" s="43"/>
      <c r="BG91" s="4" t="n">
        <f aca="false">Y91</f>
        <v>396.170461352657</v>
      </c>
      <c r="BH91" s="35" t="n">
        <f aca="false">BG91*$CN$49/10^8/(1+$H$5)^(A91-$C$2+1)</f>
        <v>13.0013465017123</v>
      </c>
      <c r="BI91" s="4" t="n">
        <f aca="false">AB91+AI91</f>
        <v>396.170461352657</v>
      </c>
      <c r="BJ91" s="4" t="n">
        <f aca="false">BI91*$CN$40/((1+$H$5)^(A91-$C$2+1))/10^8*IF(A91&lt;$L$4,1,$H$6)</f>
        <v>205.583791558326</v>
      </c>
      <c r="BK91" s="4" t="n">
        <f aca="false">BI91</f>
        <v>396.170461352657</v>
      </c>
      <c r="BL91" s="4" t="n">
        <f aca="false">BK91*$CN$41/(1+$H$5)^(A91-$C$2+1)/10^8</f>
        <v>21.9397722216395</v>
      </c>
      <c r="BM91" s="43"/>
      <c r="BN91" s="43"/>
      <c r="BO91" s="43"/>
      <c r="BP91" s="43"/>
      <c r="BQ91" s="43"/>
      <c r="BR91" s="4" t="n">
        <f aca="false">AK91</f>
        <v>396.170461352657</v>
      </c>
      <c r="BS91" s="4" t="n">
        <f aca="false">BQ91*$CN$43/(1+$H$5)^48/(1+$H$5)^(A91-8-$C$2+1)/10^8+BR91*$CN$43/(1+$H$5)^(A91-$C$2+1)/10^8</f>
        <v>2.43775246907106</v>
      </c>
      <c r="BT91" s="43"/>
      <c r="BU91" s="4" t="n">
        <f aca="false">AL91</f>
        <v>396.170461352657</v>
      </c>
      <c r="BV91" s="4" t="n">
        <f aca="false">BU91*$CN$45/(1+$H$5)^(A91-$C$2+1)/10^8</f>
        <v>10.1573019544627</v>
      </c>
      <c r="BW91" s="43"/>
      <c r="BX91" s="43"/>
      <c r="BY91" s="43"/>
      <c r="BZ91" s="4" t="n">
        <f aca="false">AK91</f>
        <v>396.170461352657</v>
      </c>
      <c r="CA91" s="4" t="n">
        <f aca="false">BY91*$CN$47/(1+$H$5)^33/(1+$H$5)^(A91-8-$C$2+1)/10^8+BZ91*$CN$47/(1+$H$5)^(A91-$C$2+1)/10^8</f>
        <v>23.5649405343536</v>
      </c>
      <c r="CB91" s="43"/>
      <c r="CC91" s="4" t="n">
        <f aca="false">AK91</f>
        <v>396.170461352657</v>
      </c>
      <c r="CD91" s="4" t="n">
        <f aca="false">CB91*$CN$48/(1+$H$5)^15/(1+$H$5)^(A91-8-$C$2+1)/10^8+CC91*$CN$48/(1+$H$5)^(A91-$C$2+1)/10^8</f>
        <v>8.1258415635702</v>
      </c>
      <c r="CE91" s="43"/>
      <c r="CF91" s="43"/>
      <c r="CG91" s="35" t="n">
        <f aca="false">IF($L$3&gt;0,0,X91*$CN$51/(1+$H$5)^(A91+1-$C$2+1)/10^8)</f>
        <v>0</v>
      </c>
      <c r="CH91" s="35" t="n">
        <f aca="false">IF($L$3&gt;0,0,(U91+V91+W91)*$CN$51*$L$5/(1+$H$5)^(A91+1-$C$2+1)/10^8)</f>
        <v>0</v>
      </c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</row>
    <row r="92" s="49" customFormat="true" ht="14.25" hidden="false" customHeight="false" outlineLevel="0" collapsed="false">
      <c r="A92" s="46" t="n">
        <f aca="false">A91+1</f>
        <v>2080</v>
      </c>
      <c r="B92" s="122" t="n">
        <v>4519.819728</v>
      </c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43"/>
      <c r="N92" s="43"/>
      <c r="O92" s="25"/>
      <c r="P92" s="25"/>
      <c r="Q92" s="25"/>
      <c r="R92" s="25"/>
      <c r="S92" s="25"/>
      <c r="T92" s="25"/>
      <c r="U92" s="1" t="n">
        <f aca="false">IF($L$3&gt;0,P52,P44)</f>
        <v>120</v>
      </c>
      <c r="V92" s="1" t="n">
        <f aca="false">IF($L$3&gt;0,Q52,Q44)</f>
        <v>0</v>
      </c>
      <c r="W92" s="1" t="n">
        <f aca="false">IF($L$3&gt;0,R52,R44)</f>
        <v>0</v>
      </c>
      <c r="X92" s="1" t="n">
        <f aca="false">IF($L$3&gt;0,S52,S44)</f>
        <v>278.470183574879</v>
      </c>
      <c r="Y92" s="1" t="n">
        <f aca="false">IF($L$3&gt;0,T52,T44)</f>
        <v>398.470183574879</v>
      </c>
      <c r="Z92" s="46"/>
      <c r="AA92" s="1" t="n">
        <f aca="false">IF($L$3&gt;0,X92,0)</f>
        <v>278.470183574879</v>
      </c>
      <c r="AB92" s="49" t="n">
        <f aca="false">AA92</f>
        <v>278.470183574879</v>
      </c>
      <c r="AC92" s="25"/>
      <c r="AD92" s="2" t="n">
        <f aca="false">IF($L$3&gt;0,U92,0)</f>
        <v>120</v>
      </c>
      <c r="AE92" s="25"/>
      <c r="AF92" s="2" t="n">
        <f aca="false">IF($L$3&gt;0,V92,0)</f>
        <v>0</v>
      </c>
      <c r="AG92" s="25"/>
      <c r="AH92" s="2" t="n">
        <f aca="false">IF($L$3&gt;0,W92,0)</f>
        <v>0</v>
      </c>
      <c r="AI92" s="2" t="n">
        <f aca="false">AD92+AF92+AH92</f>
        <v>120</v>
      </c>
      <c r="AJ92" s="25"/>
      <c r="AK92" s="2" t="n">
        <f aca="false">AA92+AD92+AF92+AH92</f>
        <v>398.470183574879</v>
      </c>
      <c r="AL92" s="2" t="n">
        <f aca="false">AB92+AI92</f>
        <v>398.470183574879</v>
      </c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43"/>
      <c r="BF92" s="43"/>
      <c r="BG92" s="4" t="n">
        <f aca="false">Y92</f>
        <v>398.470183574879</v>
      </c>
      <c r="BH92" s="35" t="n">
        <f aca="false">BG92*$CN$49/10^8/(1+$H$5)^(A92-$C$2+1)</f>
        <v>12.8204095742056</v>
      </c>
      <c r="BI92" s="4" t="n">
        <f aca="false">AB92+AI92</f>
        <v>398.470183574879</v>
      </c>
      <c r="BJ92" s="4" t="n">
        <f aca="false">BI92*$CN$40/((1+$H$5)^(A92-$C$2+1))/10^8*IF(A92&lt;$L$4,1,$H$6)</f>
        <v>202.722726392126</v>
      </c>
      <c r="BK92" s="4" t="n">
        <f aca="false">BI92</f>
        <v>398.470183574879</v>
      </c>
      <c r="BL92" s="4" t="n">
        <f aca="false">BK92*$CN$41/(1+$H$5)^(A92-$C$2+1)/10^8</f>
        <v>21.634441156472</v>
      </c>
      <c r="BM92" s="43"/>
      <c r="BN92" s="43"/>
      <c r="BO92" s="43"/>
      <c r="BP92" s="43"/>
      <c r="BQ92" s="43"/>
      <c r="BR92" s="4" t="n">
        <f aca="false">AK92</f>
        <v>398.470183574879</v>
      </c>
      <c r="BS92" s="4" t="n">
        <f aca="false">BQ92*$CN$43/(1+$H$5)^48/(1+$H$5)^(A92-8-$C$2+1)/10^8+BR92*$CN$43/(1+$H$5)^(A92-$C$2+1)/10^8</f>
        <v>2.40382679516355</v>
      </c>
      <c r="BT92" s="43"/>
      <c r="BU92" s="4" t="n">
        <f aca="false">AL92</f>
        <v>398.470183574879</v>
      </c>
      <c r="BV92" s="4" t="n">
        <f aca="false">BU92*$CN$45/(1+$H$5)^(A92-$C$2+1)/10^8</f>
        <v>10.0159449798481</v>
      </c>
      <c r="BW92" s="43"/>
      <c r="BX92" s="43"/>
      <c r="BY92" s="43"/>
      <c r="BZ92" s="4" t="n">
        <f aca="false">AK92</f>
        <v>398.470183574879</v>
      </c>
      <c r="CA92" s="4" t="n">
        <f aca="false">BY92*$CN$47/(1+$H$5)^33/(1+$H$5)^(A92-8-$C$2+1)/10^8+BZ92*$CN$47/(1+$H$5)^(A92-$C$2+1)/10^8</f>
        <v>23.2369923532477</v>
      </c>
      <c r="CB92" s="43"/>
      <c r="CC92" s="4" t="n">
        <f aca="false">AK92</f>
        <v>398.470183574879</v>
      </c>
      <c r="CD92" s="4" t="n">
        <f aca="false">CB92*$CN$48/(1+$H$5)^15/(1+$H$5)^(A92-8-$C$2+1)/10^8+CC92*$CN$48/(1+$H$5)^(A92-$C$2+1)/10^8</f>
        <v>8.01275598387851</v>
      </c>
      <c r="CE92" s="43"/>
      <c r="CF92" s="43"/>
      <c r="CG92" s="35" t="n">
        <f aca="false">IF($L$3&gt;0,0,X92*$CN$51/(1+$H$5)^(A92+1-$C$2+1)/10^8)</f>
        <v>0</v>
      </c>
      <c r="CH92" s="35" t="n">
        <f aca="false">IF($L$3&gt;0,0,(U92+V92+W92)*$CN$51*$L$5/(1+$H$5)^(A92+1-$C$2+1)/10^8)</f>
        <v>0</v>
      </c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</row>
    <row r="93" s="49" customFormat="true" ht="14.25" hidden="false" customHeight="false" outlineLevel="0" collapsed="false">
      <c r="A93" s="46" t="n">
        <f aca="false">A92+1</f>
        <v>2081</v>
      </c>
      <c r="B93" s="122" t="n">
        <v>4534.962993</v>
      </c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43"/>
      <c r="N93" s="43"/>
      <c r="O93" s="25"/>
      <c r="P93" s="25"/>
      <c r="Q93" s="25"/>
      <c r="R93" s="25"/>
      <c r="S93" s="25"/>
      <c r="T93" s="25"/>
      <c r="U93" s="1" t="n">
        <f aca="false">IF($L$3&gt;0,P53,P45)</f>
        <v>120</v>
      </c>
      <c r="V93" s="1" t="n">
        <f aca="false">IF($L$3&gt;0,Q53,Q45)</f>
        <v>0</v>
      </c>
      <c r="W93" s="1" t="n">
        <f aca="false">IF($L$3&gt;0,R53,R45)</f>
        <v>0</v>
      </c>
      <c r="X93" s="1" t="n">
        <f aca="false">IF($L$3&gt;0,S53,S45)</f>
        <v>265.471753623189</v>
      </c>
      <c r="Y93" s="1" t="n">
        <f aca="false">IF($L$3&gt;0,T53,T45)</f>
        <v>385.471753623189</v>
      </c>
      <c r="Z93" s="46"/>
      <c r="AA93" s="1" t="n">
        <f aca="false">IF($L$3&gt;0,X93,0)</f>
        <v>265.471753623189</v>
      </c>
      <c r="AB93" s="49" t="n">
        <f aca="false">AA93</f>
        <v>265.471753623189</v>
      </c>
      <c r="AC93" s="25"/>
      <c r="AD93" s="2" t="n">
        <f aca="false">IF($L$3&gt;0,U93,0)</f>
        <v>120</v>
      </c>
      <c r="AE93" s="25"/>
      <c r="AF93" s="2" t="n">
        <f aca="false">IF($L$3&gt;0,V93,0)</f>
        <v>0</v>
      </c>
      <c r="AG93" s="25"/>
      <c r="AH93" s="2" t="n">
        <f aca="false">IF($L$3&gt;0,W93,0)</f>
        <v>0</v>
      </c>
      <c r="AI93" s="2" t="n">
        <f aca="false">AD93+AF93+AH93</f>
        <v>120</v>
      </c>
      <c r="AJ93" s="25"/>
      <c r="AK93" s="2" t="n">
        <f aca="false">AA93+AD93+AF93+AH93</f>
        <v>385.471753623189</v>
      </c>
      <c r="AL93" s="2" t="n">
        <f aca="false">AB93+AI93</f>
        <v>385.471753623189</v>
      </c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43"/>
      <c r="BF93" s="43"/>
      <c r="BG93" s="4" t="n">
        <f aca="false">Y93</f>
        <v>385.471753623189</v>
      </c>
      <c r="BH93" s="35" t="n">
        <f aca="false">BG93*$CN$49/10^8/(1+$H$5)^(A93-$C$2+1)</f>
        <v>12.1590167784046</v>
      </c>
      <c r="BI93" s="4" t="n">
        <f aca="false">AB93+AI93</f>
        <v>385.471753623189</v>
      </c>
      <c r="BJ93" s="4" t="n">
        <f aca="false">BI93*$CN$40/((1+$H$5)^(A93-$C$2+1))/10^8*IF(A93&lt;$L$4,1,$H$6)</f>
        <v>192.264452808524</v>
      </c>
      <c r="BK93" s="4" t="n">
        <f aca="false">BI93</f>
        <v>385.471753623189</v>
      </c>
      <c r="BL93" s="4" t="n">
        <f aca="false">BK93*$CN$41/(1+$H$5)^(A93-$C$2+1)/10^8</f>
        <v>20.5183408135579</v>
      </c>
      <c r="BM93" s="43"/>
      <c r="BN93" s="43"/>
      <c r="BO93" s="43"/>
      <c r="BP93" s="43"/>
      <c r="BQ93" s="43"/>
      <c r="BR93" s="4" t="n">
        <f aca="false">AK93</f>
        <v>385.471753623189</v>
      </c>
      <c r="BS93" s="4" t="n">
        <f aca="false">BQ93*$CN$43/(1+$H$5)^48/(1+$H$5)^(A93-8-$C$2+1)/10^8+BR93*$CN$43/(1+$H$5)^(A93-$C$2+1)/10^8</f>
        <v>2.27981564595087</v>
      </c>
      <c r="BT93" s="43"/>
      <c r="BU93" s="4" t="n">
        <f aca="false">AL93</f>
        <v>385.471753623189</v>
      </c>
      <c r="BV93" s="4" t="n">
        <f aca="false">BU93*$CN$45/(1+$H$5)^(A93-$C$2+1)/10^8</f>
        <v>9.49923185812863</v>
      </c>
      <c r="BW93" s="43"/>
      <c r="BX93" s="43"/>
      <c r="BY93" s="43"/>
      <c r="BZ93" s="4" t="n">
        <f aca="false">AK93</f>
        <v>385.471753623189</v>
      </c>
      <c r="CA93" s="4" t="n">
        <f aca="false">BY93*$CN$47/(1+$H$5)^33/(1+$H$5)^(A93-8-$C$2+1)/10^8+BZ93*$CN$47/(1+$H$5)^(A93-$C$2+1)/10^8</f>
        <v>22.0382179108584</v>
      </c>
      <c r="CB93" s="43"/>
      <c r="CC93" s="4" t="n">
        <f aca="false">AK93</f>
        <v>385.471753623189</v>
      </c>
      <c r="CD93" s="4" t="n">
        <f aca="false">CB93*$CN$48/(1+$H$5)^15/(1+$H$5)^(A93-8-$C$2+1)/10^8+CC93*$CN$48/(1+$H$5)^(A93-$C$2+1)/10^8</f>
        <v>7.59938548650291</v>
      </c>
      <c r="CE93" s="43"/>
      <c r="CF93" s="43"/>
      <c r="CG93" s="35" t="n">
        <f aca="false">IF($L$3&gt;0,0,X93*$CN$51/(1+$H$5)^(A93+1-$C$2+1)/10^8)</f>
        <v>0</v>
      </c>
      <c r="CH93" s="35" t="n">
        <f aca="false">IF($L$3&gt;0,0,(U93+V93+W93)*$CN$51*$L$5/(1+$H$5)^(A93+1-$C$2+1)/10^8)</f>
        <v>0</v>
      </c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</row>
    <row r="94" s="49" customFormat="true" ht="14.25" hidden="false" customHeight="false" outlineLevel="0" collapsed="false">
      <c r="A94" s="46" t="n">
        <f aca="false">A93+1</f>
        <v>2082</v>
      </c>
      <c r="B94" s="122" t="n">
        <v>4534.962993</v>
      </c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43"/>
      <c r="N94" s="43"/>
      <c r="O94" s="25"/>
      <c r="P94" s="25"/>
      <c r="Q94" s="25"/>
      <c r="R94" s="25"/>
      <c r="S94" s="25"/>
      <c r="T94" s="25"/>
      <c r="U94" s="1" t="n">
        <f aca="false">IF($L$3&gt;0,P54,P46)</f>
        <v>120</v>
      </c>
      <c r="V94" s="1" t="n">
        <f aca="false">IF($L$3&gt;0,Q54,Q46)</f>
        <v>0</v>
      </c>
      <c r="W94" s="1" t="n">
        <f aca="false">IF($L$3&gt;0,R54,R46)</f>
        <v>0</v>
      </c>
      <c r="X94" s="1" t="n">
        <f aca="false">IF($L$3&gt;0,S54,S46)</f>
        <v>254.153120772947</v>
      </c>
      <c r="Y94" s="1" t="n">
        <f aca="false">IF($L$3&gt;0,T54,T46)</f>
        <v>374.153120772947</v>
      </c>
      <c r="Z94" s="46"/>
      <c r="AA94" s="1" t="n">
        <f aca="false">IF($L$3&gt;0,X94,0)</f>
        <v>254.153120772947</v>
      </c>
      <c r="AB94" s="49" t="n">
        <f aca="false">AA94</f>
        <v>254.153120772947</v>
      </c>
      <c r="AC94" s="25"/>
      <c r="AD94" s="2" t="n">
        <f aca="false">IF($L$3&gt;0,U94,0)</f>
        <v>120</v>
      </c>
      <c r="AE94" s="25"/>
      <c r="AF94" s="2" t="n">
        <f aca="false">IF($L$3&gt;0,V94,0)</f>
        <v>0</v>
      </c>
      <c r="AG94" s="25"/>
      <c r="AH94" s="2" t="n">
        <f aca="false">IF($L$3&gt;0,W94,0)</f>
        <v>0</v>
      </c>
      <c r="AI94" s="2" t="n">
        <f aca="false">AD94+AF94+AH94</f>
        <v>120</v>
      </c>
      <c r="AJ94" s="25"/>
      <c r="AK94" s="2" t="n">
        <f aca="false">AA94+AD94+AF94+AH94</f>
        <v>374.153120772947</v>
      </c>
      <c r="AL94" s="2" t="n">
        <f aca="false">AB94+AI94</f>
        <v>374.153120772947</v>
      </c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43"/>
      <c r="BF94" s="43"/>
      <c r="BG94" s="4" t="n">
        <f aca="false">Y94</f>
        <v>374.153120772947</v>
      </c>
      <c r="BH94" s="35" t="n">
        <f aca="false">BG94*$CN$49/10^8/(1+$H$5)^(A94-$C$2+1)</f>
        <v>11.570579173085</v>
      </c>
      <c r="BI94" s="4" t="n">
        <f aca="false">AB94+AI94</f>
        <v>374.153120772947</v>
      </c>
      <c r="BJ94" s="4" t="n">
        <f aca="false">BI94*$CN$40/((1+$H$5)^(A94-$C$2+1))/10^8*IF(A94&lt;$L$4,1,$H$6)</f>
        <v>182.959783174407</v>
      </c>
      <c r="BK94" s="4" t="n">
        <f aca="false">BI94</f>
        <v>374.153120772947</v>
      </c>
      <c r="BL94" s="4" t="n">
        <f aca="false">BK94*$CN$41/(1+$H$5)^(A94-$C$2+1)/10^8</f>
        <v>19.5253523545809</v>
      </c>
      <c r="BM94" s="43"/>
      <c r="BN94" s="43"/>
      <c r="BO94" s="43"/>
      <c r="BP94" s="43"/>
      <c r="BQ94" s="43"/>
      <c r="BR94" s="4" t="n">
        <f aca="false">AK94</f>
        <v>374.153120772947</v>
      </c>
      <c r="BS94" s="4" t="n">
        <f aca="false">BQ94*$CN$43/(1+$H$5)^48/(1+$H$5)^(A94-8-$C$2+1)/10^8+BR94*$CN$43/(1+$H$5)^(A94-$C$2+1)/10^8</f>
        <v>2.16948359495344</v>
      </c>
      <c r="BT94" s="43"/>
      <c r="BU94" s="4" t="n">
        <f aca="false">AL94</f>
        <v>374.153120772947</v>
      </c>
      <c r="BV94" s="4" t="n">
        <f aca="false">BU94*$CN$45/(1+$H$5)^(A94-$C$2+1)/10^8</f>
        <v>9.03951497897266</v>
      </c>
      <c r="BW94" s="43"/>
      <c r="BX94" s="43"/>
      <c r="BY94" s="43"/>
      <c r="BZ94" s="4" t="n">
        <f aca="false">AK94</f>
        <v>374.153120772947</v>
      </c>
      <c r="CA94" s="4" t="n">
        <f aca="false">BY94*$CN$47/(1+$H$5)^33/(1+$H$5)^(A94-8-$C$2+1)/10^8+BZ94*$CN$47/(1+$H$5)^(A94-$C$2+1)/10^8</f>
        <v>20.9716747512166</v>
      </c>
      <c r="CB94" s="43"/>
      <c r="CC94" s="4" t="n">
        <f aca="false">AK94</f>
        <v>374.153120772947</v>
      </c>
      <c r="CD94" s="4" t="n">
        <f aca="false">CB94*$CN$48/(1+$H$5)^15/(1+$H$5)^(A94-8-$C$2+1)/10^8+CC94*$CN$48/(1+$H$5)^(A94-$C$2+1)/10^8</f>
        <v>7.23161198317813</v>
      </c>
      <c r="CE94" s="43"/>
      <c r="CF94" s="43"/>
      <c r="CG94" s="35" t="n">
        <f aca="false">IF($L$3&gt;0,0,X94*$CN$51/(1+$H$5)^(A94+1-$C$2+1)/10^8)</f>
        <v>0</v>
      </c>
      <c r="CH94" s="35" t="n">
        <f aca="false">IF($L$3&gt;0,0,(U94+V94+W94)*$CN$51*$L$5/(1+$H$5)^(A94+1-$C$2+1)/10^8)</f>
        <v>0</v>
      </c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</row>
    <row r="95" s="49" customFormat="true" ht="14.25" hidden="false" customHeight="false" outlineLevel="0" collapsed="false">
      <c r="A95" s="46" t="n">
        <f aca="false">A94+1</f>
        <v>2083</v>
      </c>
      <c r="B95" s="122" t="n">
        <v>4534.962993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43"/>
      <c r="N95" s="43"/>
      <c r="O95" s="25"/>
      <c r="P95" s="25"/>
      <c r="Q95" s="25"/>
      <c r="R95" s="25"/>
      <c r="S95" s="25"/>
      <c r="T95" s="25"/>
      <c r="U95" s="1" t="n">
        <f aca="false">IF($L$3&gt;0,P55,P47)</f>
        <v>120</v>
      </c>
      <c r="V95" s="1" t="n">
        <f aca="false">IF($L$3&gt;0,Q55,Q47)</f>
        <v>0</v>
      </c>
      <c r="W95" s="1" t="n">
        <f aca="false">IF($L$3&gt;0,R55,R47)</f>
        <v>0</v>
      </c>
      <c r="X95" s="1" t="n">
        <f aca="false">IF($L$3&gt;0,S55,S47)</f>
        <v>273.990724637681</v>
      </c>
      <c r="Y95" s="1" t="n">
        <f aca="false">IF($L$3&gt;0,T55,T47)</f>
        <v>393.990724637681</v>
      </c>
      <c r="Z95" s="46"/>
      <c r="AA95" s="1" t="n">
        <f aca="false">IF($L$3&gt;0,X95,0)</f>
        <v>273.990724637681</v>
      </c>
      <c r="AB95" s="49" t="n">
        <f aca="false">AA95</f>
        <v>273.990724637681</v>
      </c>
      <c r="AC95" s="25"/>
      <c r="AD95" s="2" t="n">
        <f aca="false">IF($L$3&gt;0,U95,0)</f>
        <v>120</v>
      </c>
      <c r="AE95" s="25"/>
      <c r="AF95" s="2" t="n">
        <f aca="false">IF($L$3&gt;0,V95,0)</f>
        <v>0</v>
      </c>
      <c r="AG95" s="25"/>
      <c r="AH95" s="2" t="n">
        <f aca="false">IF($L$3&gt;0,W95,0)</f>
        <v>0</v>
      </c>
      <c r="AI95" s="2" t="n">
        <f aca="false">AD95+AF95+AH95</f>
        <v>120</v>
      </c>
      <c r="AJ95" s="25"/>
      <c r="AK95" s="2" t="n">
        <f aca="false">AA95+AD95+AF95+AH95</f>
        <v>393.990724637681</v>
      </c>
      <c r="AL95" s="2" t="n">
        <f aca="false">AB95+AI95</f>
        <v>393.990724637681</v>
      </c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43"/>
      <c r="BF95" s="43"/>
      <c r="BG95" s="4" t="n">
        <f aca="false">Y95</f>
        <v>393.990724637681</v>
      </c>
      <c r="BH95" s="35" t="n">
        <f aca="false">BG95*$CN$49/10^8/(1+$H$5)^(A95-$C$2+1)</f>
        <v>11.945148478311</v>
      </c>
      <c r="BI95" s="4" t="n">
        <f aca="false">AB95+AI95</f>
        <v>393.990724637681</v>
      </c>
      <c r="BJ95" s="4" t="n">
        <f aca="false">BI95*$CN$40/((1+$H$5)^(A95-$C$2+1))/10^8*IF(A95&lt;$L$4,1,$H$6)</f>
        <v>188.882660313293</v>
      </c>
      <c r="BK95" s="4" t="n">
        <f aca="false">BI95</f>
        <v>393.990724637681</v>
      </c>
      <c r="BL95" s="4" t="n">
        <f aca="false">BK95*$CN$41/(1+$H$5)^(A95-$C$2+1)/10^8</f>
        <v>20.1574380571499</v>
      </c>
      <c r="BM95" s="43"/>
      <c r="BN95" s="43"/>
      <c r="BO95" s="43"/>
      <c r="BP95" s="43"/>
      <c r="BQ95" s="43"/>
      <c r="BR95" s="4" t="n">
        <f aca="false">AK95</f>
        <v>393.990724637681</v>
      </c>
      <c r="BS95" s="4" t="n">
        <f aca="false">BQ95*$CN$43/(1+$H$5)^48/(1+$H$5)^(A95-8-$C$2+1)/10^8+BR95*$CN$43/(1+$H$5)^(A95-$C$2+1)/10^8</f>
        <v>2.23971533968332</v>
      </c>
      <c r="BT95" s="43"/>
      <c r="BU95" s="4" t="n">
        <f aca="false">AL95</f>
        <v>393.990724637681</v>
      </c>
      <c r="BV95" s="4" t="n">
        <f aca="false">BU95*$CN$45/(1+$H$5)^(A95-$C$2+1)/10^8</f>
        <v>9.3321472486805</v>
      </c>
      <c r="BW95" s="43"/>
      <c r="BX95" s="43"/>
      <c r="BY95" s="43"/>
      <c r="BZ95" s="4" t="n">
        <f aca="false">AK95</f>
        <v>393.990724637681</v>
      </c>
      <c r="CA95" s="4" t="n">
        <f aca="false">BY95*$CN$47/(1+$H$5)^33/(1+$H$5)^(A95-8-$C$2+1)/10^8+BZ95*$CN$47/(1+$H$5)^(A95-$C$2+1)/10^8</f>
        <v>21.6505816169388</v>
      </c>
      <c r="CB95" s="43"/>
      <c r="CC95" s="4" t="n">
        <f aca="false">AK95</f>
        <v>393.990724637681</v>
      </c>
      <c r="CD95" s="4" t="n">
        <f aca="false">CB95*$CN$48/(1+$H$5)^15/(1+$H$5)^(A95-8-$C$2+1)/10^8+CC95*$CN$48/(1+$H$5)^(A95-$C$2+1)/10^8</f>
        <v>7.4657177989444</v>
      </c>
      <c r="CE95" s="43"/>
      <c r="CF95" s="43"/>
      <c r="CG95" s="35" t="n">
        <f aca="false">IF($L$3&gt;0,0,X95*$CN$51/(1+$H$5)^(A95+1-$C$2+1)/10^8)</f>
        <v>0</v>
      </c>
      <c r="CH95" s="35" t="n">
        <f aca="false">IF($L$3&gt;0,0,(U95+V95+W95)*$CN$51*$L$5/(1+$H$5)^(A95+1-$C$2+1)/10^8)</f>
        <v>0</v>
      </c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</row>
    <row r="96" s="49" customFormat="true" ht="14.25" hidden="false" customHeight="false" outlineLevel="0" collapsed="false">
      <c r="A96" s="46" t="n">
        <f aca="false">A95+1</f>
        <v>2084</v>
      </c>
      <c r="B96" s="122" t="n">
        <v>4538.706075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43"/>
      <c r="N96" s="43"/>
      <c r="O96" s="25"/>
      <c r="P96" s="25"/>
      <c r="Q96" s="25"/>
      <c r="R96" s="25"/>
      <c r="S96" s="25"/>
      <c r="T96" s="25"/>
      <c r="U96" s="1" t="n">
        <f aca="false">IF($L$3&gt;0,P56,P48)</f>
        <v>120</v>
      </c>
      <c r="V96" s="1" t="n">
        <f aca="false">IF($L$3&gt;0,Q56,Q48)</f>
        <v>0</v>
      </c>
      <c r="W96" s="1" t="n">
        <f aca="false">IF($L$3&gt;0,R56,R48)</f>
        <v>0</v>
      </c>
      <c r="X96" s="1" t="n">
        <f aca="false">IF($L$3&gt;0,S56,S48)</f>
        <v>264.991811594203</v>
      </c>
      <c r="Y96" s="1" t="n">
        <f aca="false">IF($L$3&gt;0,T56,T48)</f>
        <v>384.991811594203</v>
      </c>
      <c r="Z96" s="46"/>
      <c r="AA96" s="1" t="n">
        <f aca="false">IF($L$3&gt;0,X96,0)</f>
        <v>264.991811594203</v>
      </c>
      <c r="AB96" s="49" t="n">
        <f aca="false">AA96</f>
        <v>264.991811594203</v>
      </c>
      <c r="AC96" s="25"/>
      <c r="AD96" s="2" t="n">
        <f aca="false">IF($L$3&gt;0,U96,0)</f>
        <v>120</v>
      </c>
      <c r="AE96" s="25"/>
      <c r="AF96" s="2" t="n">
        <f aca="false">IF($L$3&gt;0,V96,0)</f>
        <v>0</v>
      </c>
      <c r="AG96" s="25"/>
      <c r="AH96" s="2" t="n">
        <f aca="false">IF($L$3&gt;0,W96,0)</f>
        <v>0</v>
      </c>
      <c r="AI96" s="2" t="n">
        <f aca="false">AD96+AF96+AH96</f>
        <v>120</v>
      </c>
      <c r="AJ96" s="25"/>
      <c r="AK96" s="2" t="n">
        <f aca="false">AA96+AD96+AF96+AH96</f>
        <v>384.991811594203</v>
      </c>
      <c r="AL96" s="2" t="n">
        <f aca="false">AB96+AI96</f>
        <v>384.991811594203</v>
      </c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43"/>
      <c r="BF96" s="43"/>
      <c r="BG96" s="4" t="n">
        <f aca="false">Y96</f>
        <v>384.991811594203</v>
      </c>
      <c r="BH96" s="35" t="n">
        <f aca="false">BG96*$CN$49/10^8/(1+$H$5)^(A96-$C$2+1)</f>
        <v>11.4434473409709</v>
      </c>
      <c r="BI96" s="4" t="n">
        <f aca="false">AB96+AI96</f>
        <v>384.991811594203</v>
      </c>
      <c r="BJ96" s="4" t="n">
        <f aca="false">BI96*$CN$40/((1+$H$5)^(A96-$C$2+1))/10^8*IF(A96&lt;$L$4,1,$H$6)</f>
        <v>180.949511079102</v>
      </c>
      <c r="BK96" s="4" t="n">
        <f aca="false">BI96</f>
        <v>384.991811594203</v>
      </c>
      <c r="BL96" s="4" t="n">
        <f aca="false">BK96*$CN$41/(1+$H$5)^(A96-$C$2+1)/10^8</f>
        <v>19.3108173878884</v>
      </c>
      <c r="BM96" s="43"/>
      <c r="BN96" s="43"/>
      <c r="BO96" s="43"/>
      <c r="BP96" s="43"/>
      <c r="BQ96" s="43"/>
      <c r="BR96" s="4" t="n">
        <f aca="false">AK96</f>
        <v>384.991811594203</v>
      </c>
      <c r="BS96" s="4" t="n">
        <f aca="false">BQ96*$CN$43/(1+$H$5)^48/(1+$H$5)^(A96-8-$C$2+1)/10^8+BR96*$CN$43/(1+$H$5)^(A96-$C$2+1)/10^8</f>
        <v>2.14564637643204</v>
      </c>
      <c r="BT96" s="43"/>
      <c r="BU96" s="4" t="n">
        <f aca="false">AL96</f>
        <v>384.991811594203</v>
      </c>
      <c r="BV96" s="4" t="n">
        <f aca="false">BU96*$CN$45/(1+$H$5)^(A96-$C$2+1)/10^8</f>
        <v>8.9401932351335</v>
      </c>
      <c r="BW96" s="43"/>
      <c r="BX96" s="43"/>
      <c r="BY96" s="43"/>
      <c r="BZ96" s="4" t="n">
        <f aca="false">AK96</f>
        <v>384.991811594203</v>
      </c>
      <c r="CA96" s="4" t="n">
        <f aca="false">BY96*$CN$47/(1+$H$5)^33/(1+$H$5)^(A96-8-$C$2+1)/10^8+BZ96*$CN$47/(1+$H$5)^(A96-$C$2+1)/10^8</f>
        <v>20.7412483055097</v>
      </c>
      <c r="CB96" s="43"/>
      <c r="CC96" s="4" t="n">
        <f aca="false">AK96</f>
        <v>384.991811594203</v>
      </c>
      <c r="CD96" s="4" t="n">
        <f aca="false">CB96*$CN$48/(1+$H$5)^15/(1+$H$5)^(A96-8-$C$2+1)/10^8+CC96*$CN$48/(1+$H$5)^(A96-$C$2+1)/10^8</f>
        <v>7.1521545881068</v>
      </c>
      <c r="CE96" s="43"/>
      <c r="CF96" s="43"/>
      <c r="CG96" s="35" t="n">
        <f aca="false">IF($L$3&gt;0,0,X96*$CN$51/(1+$H$5)^(A96+1-$C$2+1)/10^8)</f>
        <v>0</v>
      </c>
      <c r="CH96" s="35" t="n">
        <f aca="false">IF($L$3&gt;0,0,(U96+V96+W96)*$CN$51*$L$5/(1+$H$5)^(A96+1-$C$2+1)/10^8)</f>
        <v>0</v>
      </c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</row>
    <row r="97" s="49" customFormat="true" ht="14.25" hidden="false" customHeight="false" outlineLevel="0" collapsed="false">
      <c r="A97" s="46" t="n">
        <f aca="false">A96+1</f>
        <v>2085</v>
      </c>
      <c r="B97" s="122" t="n">
        <v>4538.706075</v>
      </c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43"/>
      <c r="N97" s="43"/>
      <c r="O97" s="25"/>
      <c r="P97" s="25"/>
      <c r="Q97" s="25"/>
      <c r="R97" s="25"/>
      <c r="S97" s="25"/>
      <c r="T97" s="25"/>
      <c r="U97" s="1" t="n">
        <f aca="false">IF($L$3&gt;0,P57,P49)</f>
        <v>120</v>
      </c>
      <c r="V97" s="1" t="n">
        <f aca="false">IF($L$3&gt;0,Q57,Q49)</f>
        <v>0</v>
      </c>
      <c r="W97" s="1" t="n">
        <f aca="false">IF($L$3&gt;0,R57,R49)</f>
        <v>0</v>
      </c>
      <c r="X97" s="1" t="n">
        <f aca="false">IF($L$3&gt;0,S57,S49)</f>
        <v>264.991811594203</v>
      </c>
      <c r="Y97" s="1" t="n">
        <f aca="false">IF($L$3&gt;0,T57,T49)</f>
        <v>384.991811594203</v>
      </c>
      <c r="Z97" s="46"/>
      <c r="AA97" s="1" t="n">
        <f aca="false">IF($L$3&gt;0,X97,0)</f>
        <v>264.991811594203</v>
      </c>
      <c r="AB97" s="49" t="n">
        <f aca="false">AA97</f>
        <v>264.991811594203</v>
      </c>
      <c r="AC97" s="25"/>
      <c r="AD97" s="2" t="n">
        <f aca="false">IF($L$3&gt;0,U97,0)</f>
        <v>120</v>
      </c>
      <c r="AE97" s="25"/>
      <c r="AF97" s="2" t="n">
        <f aca="false">IF($L$3&gt;0,V97,0)</f>
        <v>0</v>
      </c>
      <c r="AG97" s="25"/>
      <c r="AH97" s="2" t="n">
        <f aca="false">IF($L$3&gt;0,W97,0)</f>
        <v>0</v>
      </c>
      <c r="AI97" s="2" t="n">
        <f aca="false">AD97+AF97+AH97</f>
        <v>120</v>
      </c>
      <c r="AJ97" s="25"/>
      <c r="AK97" s="2" t="n">
        <f aca="false">AA97+AD97+AF97+AH97</f>
        <v>384.991811594203</v>
      </c>
      <c r="AL97" s="2" t="n">
        <f aca="false">AB97+AI97</f>
        <v>384.991811594203</v>
      </c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43"/>
      <c r="BF97" s="43"/>
      <c r="BG97" s="4" t="n">
        <f aca="false">Y97</f>
        <v>384.991811594203</v>
      </c>
      <c r="BH97" s="35" t="n">
        <f aca="false">BG97*$CN$49/10^8/(1+$H$5)^(A97-$C$2+1)</f>
        <v>11.2190660205597</v>
      </c>
      <c r="BI97" s="4" t="n">
        <f aca="false">AB97+AI97</f>
        <v>384.991811594203</v>
      </c>
      <c r="BJ97" s="4" t="n">
        <f aca="false">BI97*$CN$40/((1+$H$5)^(A97-$C$2+1))/10^8*IF(A97&lt;$L$4,1,$H$6)</f>
        <v>177.4014814501</v>
      </c>
      <c r="BK97" s="4" t="n">
        <f aca="false">BI97</f>
        <v>384.991811594203</v>
      </c>
      <c r="BL97" s="4" t="n">
        <f aca="false">BK97*$CN$41/(1+$H$5)^(A97-$C$2+1)/10^8</f>
        <v>18.9321739096945</v>
      </c>
      <c r="BM97" s="43"/>
      <c r="BN97" s="43"/>
      <c r="BO97" s="43"/>
      <c r="BP97" s="43"/>
      <c r="BQ97" s="43"/>
      <c r="BR97" s="4" t="n">
        <f aca="false">AK97</f>
        <v>384.991811594203</v>
      </c>
      <c r="BS97" s="4" t="n">
        <f aca="false">BQ97*$CN$43/(1+$H$5)^48/(1+$H$5)^(A97-8-$C$2+1)/10^8+BR97*$CN$43/(1+$H$5)^(A97-$C$2+1)/10^8</f>
        <v>2.10357487885494</v>
      </c>
      <c r="BT97" s="43"/>
      <c r="BU97" s="4" t="n">
        <f aca="false">AL97</f>
        <v>384.991811594203</v>
      </c>
      <c r="BV97" s="4" t="n">
        <f aca="false">BU97*$CN$45/(1+$H$5)^(A97-$C$2+1)/10^8</f>
        <v>8.76489532856226</v>
      </c>
      <c r="BW97" s="43"/>
      <c r="BX97" s="43"/>
      <c r="BY97" s="43"/>
      <c r="BZ97" s="4" t="n">
        <f aca="false">AK97</f>
        <v>384.991811594203</v>
      </c>
      <c r="CA97" s="4" t="n">
        <f aca="false">BY97*$CN$47/(1+$H$5)^33/(1+$H$5)^(A97-8-$C$2+1)/10^8+BZ97*$CN$47/(1+$H$5)^(A97-$C$2+1)/10^8</f>
        <v>20.3345571622644</v>
      </c>
      <c r="CB97" s="43"/>
      <c r="CC97" s="4" t="n">
        <f aca="false">AK97</f>
        <v>384.991811594203</v>
      </c>
      <c r="CD97" s="4" t="n">
        <f aca="false">CB97*$CN$48/(1+$H$5)^15/(1+$H$5)^(A97-8-$C$2+1)/10^8+CC97*$CN$48/(1+$H$5)^(A97-$C$2+1)/10^8</f>
        <v>7.0119162628498</v>
      </c>
      <c r="CE97" s="43"/>
      <c r="CF97" s="43"/>
      <c r="CG97" s="35" t="n">
        <f aca="false">IF($L$3&gt;0,0,X97*$CN$51/(1+$H$5)^(A97+1-$C$2+1)/10^8)</f>
        <v>0</v>
      </c>
      <c r="CH97" s="35" t="n">
        <f aca="false">IF($L$3&gt;0,0,(U97+V97+W97)*$CN$51*$L$5/(1+$H$5)^(A97+1-$C$2+1)/10^8)</f>
        <v>0</v>
      </c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</row>
    <row r="98" s="49" customFormat="true" ht="14.25" hidden="false" customHeight="false" outlineLevel="0" collapsed="false">
      <c r="A98" s="46" t="n">
        <f aca="false">A97+1</f>
        <v>2086</v>
      </c>
      <c r="B98" s="122" t="n">
        <v>4538.706075</v>
      </c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43"/>
      <c r="N98" s="43"/>
      <c r="O98" s="25"/>
      <c r="P98" s="25"/>
      <c r="Q98" s="25"/>
      <c r="R98" s="25"/>
      <c r="S98" s="25"/>
      <c r="T98" s="25"/>
      <c r="U98" s="1" t="n">
        <f aca="false">IF($L$3&gt;0,P58,P50)</f>
        <v>120</v>
      </c>
      <c r="V98" s="1" t="n">
        <f aca="false">IF($L$3&gt;0,Q58,Q50)</f>
        <v>0</v>
      </c>
      <c r="W98" s="1" t="n">
        <f aca="false">IF($L$3&gt;0,R58,R50)</f>
        <v>0</v>
      </c>
      <c r="X98" s="1" t="n">
        <f aca="false">IF($L$3&gt;0,S58,S50)</f>
        <v>253.813161835749</v>
      </c>
      <c r="Y98" s="1" t="n">
        <f aca="false">IF($L$3&gt;0,T58,T50)</f>
        <v>373.813161835749</v>
      </c>
      <c r="Z98" s="46"/>
      <c r="AA98" s="1" t="n">
        <f aca="false">IF($L$3&gt;0,X98,0)</f>
        <v>253.813161835749</v>
      </c>
      <c r="AB98" s="49" t="n">
        <f aca="false">AA98</f>
        <v>253.813161835749</v>
      </c>
      <c r="AC98" s="25"/>
      <c r="AD98" s="2" t="n">
        <f aca="false">IF($L$3&gt;0,U98,0)</f>
        <v>120</v>
      </c>
      <c r="AE98" s="25"/>
      <c r="AF98" s="2" t="n">
        <f aca="false">IF($L$3&gt;0,V98,0)</f>
        <v>0</v>
      </c>
      <c r="AG98" s="25"/>
      <c r="AH98" s="2" t="n">
        <f aca="false">IF($L$3&gt;0,W98,0)</f>
        <v>0</v>
      </c>
      <c r="AI98" s="2" t="n">
        <f aca="false">AD98+AF98+AH98</f>
        <v>120</v>
      </c>
      <c r="AJ98" s="25"/>
      <c r="AK98" s="2" t="n">
        <f aca="false">AA98+AD98+AF98+AH98</f>
        <v>373.813161835749</v>
      </c>
      <c r="AL98" s="2" t="n">
        <f aca="false">AB98+AI98</f>
        <v>373.813161835749</v>
      </c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43"/>
      <c r="BF98" s="43"/>
      <c r="BG98" s="4" t="n">
        <f aca="false">Y98</f>
        <v>373.813161835749</v>
      </c>
      <c r="BH98" s="35" t="n">
        <f aca="false">BG98*$CN$49/10^8/(1+$H$5)^(A98-$C$2+1)</f>
        <v>10.679714135012</v>
      </c>
      <c r="BI98" s="4" t="n">
        <f aca="false">AB98+AI98</f>
        <v>373.813161835749</v>
      </c>
      <c r="BJ98" s="4" t="n">
        <f aca="false">BI98*$CN$40/((1+$H$5)^(A98-$C$2+1))/10^8*IF(A98&lt;$L$4,1,$H$6)</f>
        <v>168.872979759878</v>
      </c>
      <c r="BK98" s="4" t="n">
        <f aca="false">BI98</f>
        <v>373.813161835749</v>
      </c>
      <c r="BL98" s="4" t="n">
        <f aca="false">BK98*$CN$41/(1+$H$5)^(A98-$C$2+1)/10^8</f>
        <v>18.0220176028328</v>
      </c>
      <c r="BM98" s="43"/>
      <c r="BN98" s="43"/>
      <c r="BO98" s="43"/>
      <c r="BP98" s="43"/>
      <c r="BQ98" s="43"/>
      <c r="BR98" s="4" t="n">
        <f aca="false">AK98</f>
        <v>373.813161835749</v>
      </c>
      <c r="BS98" s="4" t="n">
        <f aca="false">BQ98*$CN$43/(1+$H$5)^48/(1+$H$5)^(A98-8-$C$2+1)/10^8+BR98*$CN$43/(1+$H$5)^(A98-$C$2+1)/10^8</f>
        <v>2.00244640031476</v>
      </c>
      <c r="BT98" s="43"/>
      <c r="BU98" s="4" t="n">
        <f aca="false">AL98</f>
        <v>373.813161835749</v>
      </c>
      <c r="BV98" s="4" t="n">
        <f aca="false">BU98*$CN$45/(1+$H$5)^(A98-$C$2+1)/10^8</f>
        <v>8.34352666797815</v>
      </c>
      <c r="BW98" s="43"/>
      <c r="BX98" s="43"/>
      <c r="BY98" s="43"/>
      <c r="BZ98" s="4" t="n">
        <f aca="false">AK98</f>
        <v>373.813161835749</v>
      </c>
      <c r="CA98" s="4" t="n">
        <f aca="false">BY98*$CN$47/(1+$H$5)^33/(1+$H$5)^(A98-8-$C$2+1)/10^8+BZ98*$CN$47/(1+$H$5)^(A98-$C$2+1)/10^8</f>
        <v>19.3569818697093</v>
      </c>
      <c r="CB98" s="43"/>
      <c r="CC98" s="4" t="n">
        <f aca="false">AK98</f>
        <v>373.813161835749</v>
      </c>
      <c r="CD98" s="4" t="n">
        <f aca="false">CB98*$CN$48/(1+$H$5)^15/(1+$H$5)^(A98-8-$C$2+1)/10^8+CC98*$CN$48/(1+$H$5)^(A98-$C$2+1)/10^8</f>
        <v>6.67482133438252</v>
      </c>
      <c r="CE98" s="43"/>
      <c r="CF98" s="43"/>
      <c r="CG98" s="35" t="n">
        <f aca="false">IF($L$3&gt;0,0,X98*$CN$51/(1+$H$5)^(A98+1-$C$2+1)/10^8)</f>
        <v>0</v>
      </c>
      <c r="CH98" s="35" t="n">
        <f aca="false">IF($L$3&gt;0,0,(U98+V98+W98)*$CN$51*$L$5/(1+$H$5)^(A98+1-$C$2+1)/10^8)</f>
        <v>0</v>
      </c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</row>
    <row r="99" s="49" customFormat="true" ht="14.25" hidden="false" customHeight="false" outlineLevel="0" collapsed="false">
      <c r="A99" s="46" t="n">
        <f aca="false">A98+1</f>
        <v>2087</v>
      </c>
      <c r="B99" s="122" t="n">
        <v>4477.2345</v>
      </c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43"/>
      <c r="N99" s="43"/>
      <c r="O99" s="25"/>
      <c r="P99" s="25"/>
      <c r="Q99" s="25"/>
      <c r="R99" s="25"/>
      <c r="S99" s="25"/>
      <c r="T99" s="25"/>
      <c r="U99" s="1" t="n">
        <f aca="false">IF($L$3&gt;0,P59,P51)</f>
        <v>120</v>
      </c>
      <c r="V99" s="1" t="n">
        <f aca="false">IF($L$3&gt;0,Q59,Q51)</f>
        <v>0</v>
      </c>
      <c r="W99" s="1" t="n">
        <f aca="false">IF($L$3&gt;0,R59,R51)</f>
        <v>0</v>
      </c>
      <c r="X99" s="1" t="n">
        <f aca="false">IF($L$3&gt;0,S59,S51)</f>
        <v>280.489939613527</v>
      </c>
      <c r="Y99" s="1" t="n">
        <f aca="false">IF($L$3&gt;0,T59,T51)</f>
        <v>400.489939613527</v>
      </c>
      <c r="Z99" s="46"/>
      <c r="AA99" s="1" t="n">
        <f aca="false">IF($L$3&gt;0,X99,0)</f>
        <v>280.489939613527</v>
      </c>
      <c r="AB99" s="49" t="n">
        <f aca="false">AA99</f>
        <v>280.489939613527</v>
      </c>
      <c r="AC99" s="25"/>
      <c r="AD99" s="2" t="n">
        <f aca="false">IF($L$3&gt;0,U99,0)</f>
        <v>120</v>
      </c>
      <c r="AE99" s="25"/>
      <c r="AF99" s="2" t="n">
        <f aca="false">IF($L$3&gt;0,V99,0)</f>
        <v>0</v>
      </c>
      <c r="AG99" s="25"/>
      <c r="AH99" s="2" t="n">
        <f aca="false">IF($L$3&gt;0,W99,0)</f>
        <v>0</v>
      </c>
      <c r="AI99" s="2" t="n">
        <f aca="false">AD99+AF99+AH99</f>
        <v>120</v>
      </c>
      <c r="AJ99" s="25"/>
      <c r="AK99" s="2" t="n">
        <f aca="false">AA99+AD99+AF99+AH99</f>
        <v>400.489939613527</v>
      </c>
      <c r="AL99" s="2" t="n">
        <f aca="false">AB99+AI99</f>
        <v>400.489939613527</v>
      </c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43"/>
      <c r="BF99" s="43"/>
      <c r="BG99" s="4" t="n">
        <f aca="false">Y99</f>
        <v>400.489939613527</v>
      </c>
      <c r="BH99" s="35" t="n">
        <f aca="false">BG99*$CN$49/10^8/(1+$H$5)^(A99-$C$2+1)</f>
        <v>11.2175103419347</v>
      </c>
      <c r="BI99" s="4" t="n">
        <f aca="false">AB99+AI99</f>
        <v>400.489939613527</v>
      </c>
      <c r="BJ99" s="4" t="n">
        <f aca="false">BI99*$CN$40/((1+$H$5)^(A99-$C$2+1))/10^8*IF(A99&lt;$L$4,1,$H$6)</f>
        <v>177.376882281842</v>
      </c>
      <c r="BK99" s="4" t="n">
        <f aca="false">BI99</f>
        <v>400.489939613527</v>
      </c>
      <c r="BL99" s="4" t="n">
        <f aca="false">BK99*$CN$41/(1+$H$5)^(A99-$C$2+1)/10^8</f>
        <v>18.9295487020148</v>
      </c>
      <c r="BM99" s="43"/>
      <c r="BN99" s="43"/>
      <c r="BO99" s="43"/>
      <c r="BP99" s="43"/>
      <c r="BQ99" s="43"/>
      <c r="BR99" s="4" t="n">
        <f aca="false">AK99</f>
        <v>400.489939613527</v>
      </c>
      <c r="BS99" s="4" t="n">
        <f aca="false">BQ99*$CN$43/(1+$H$5)^48/(1+$H$5)^(A99-8-$C$2+1)/10^8+BR99*$CN$43/(1+$H$5)^(A99-$C$2+1)/10^8</f>
        <v>2.10328318911275</v>
      </c>
      <c r="BT99" s="43"/>
      <c r="BU99" s="4" t="n">
        <f aca="false">AL99</f>
        <v>400.489939613527</v>
      </c>
      <c r="BV99" s="4" t="n">
        <f aca="false">BU99*$CN$45/(1+$H$5)^(A99-$C$2+1)/10^8</f>
        <v>8.76367995463648</v>
      </c>
      <c r="BW99" s="43"/>
      <c r="BX99" s="43"/>
      <c r="BY99" s="43"/>
      <c r="BZ99" s="4" t="n">
        <f aca="false">AK99</f>
        <v>400.489939613527</v>
      </c>
      <c r="CA99" s="4" t="n">
        <f aca="false">BY99*$CN$47/(1+$H$5)^33/(1+$H$5)^(A99-8-$C$2+1)/10^8+BZ99*$CN$47/(1+$H$5)^(A99-$C$2+1)/10^8</f>
        <v>20.3317374947566</v>
      </c>
      <c r="CB99" s="43"/>
      <c r="CC99" s="4" t="n">
        <f aca="false">AK99</f>
        <v>400.489939613527</v>
      </c>
      <c r="CD99" s="4" t="n">
        <f aca="false">CB99*$CN$48/(1+$H$5)^15/(1+$H$5)^(A99-8-$C$2+1)/10^8+CC99*$CN$48/(1+$H$5)^(A99-$C$2+1)/10^8</f>
        <v>7.01094396370918</v>
      </c>
      <c r="CE99" s="43"/>
      <c r="CF99" s="43"/>
      <c r="CG99" s="35" t="n">
        <f aca="false">IF($L$3&gt;0,0,X99*$CN$51/(1+$H$5)^(A99+1-$C$2+1)/10^8)</f>
        <v>0</v>
      </c>
      <c r="CH99" s="35" t="n">
        <f aca="false">IF($L$3&gt;0,0,(U99+V99+W99)*$CN$51*$L$5/(1+$H$5)^(A99+1-$C$2+1)/10^8)</f>
        <v>0</v>
      </c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</row>
    <row r="100" s="49" customFormat="true" ht="14.25" hidden="false" customHeight="false" outlineLevel="0" collapsed="false">
      <c r="A100" s="46" t="n">
        <f aca="false">A99+1</f>
        <v>2088</v>
      </c>
      <c r="B100" s="122" t="n">
        <v>4477.2345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43"/>
      <c r="N100" s="43"/>
      <c r="O100" s="25"/>
      <c r="P100" s="25"/>
      <c r="Q100" s="25"/>
      <c r="R100" s="25"/>
      <c r="S100" s="25"/>
      <c r="T100" s="25"/>
      <c r="U100" s="1" t="n">
        <f aca="false">IF($L$3&gt;0,P60,P52)</f>
        <v>120</v>
      </c>
      <c r="V100" s="1" t="n">
        <f aca="false">IF($L$3&gt;0,Q60,Q52)</f>
        <v>0</v>
      </c>
      <c r="W100" s="1" t="n">
        <f aca="false">IF($L$3&gt;0,R60,R52)</f>
        <v>0</v>
      </c>
      <c r="X100" s="1" t="n">
        <f aca="false">IF($L$3&gt;0,S60,S52)</f>
        <v>280.489939613527</v>
      </c>
      <c r="Y100" s="1" t="n">
        <f aca="false">IF($L$3&gt;0,T60,T52)</f>
        <v>400.489939613527</v>
      </c>
      <c r="Z100" s="46"/>
      <c r="AA100" s="1" t="n">
        <f aca="false">IF($L$3&gt;0,X100,0)</f>
        <v>280.489939613527</v>
      </c>
      <c r="AB100" s="49" t="n">
        <f aca="false">AA100</f>
        <v>280.489939613527</v>
      </c>
      <c r="AC100" s="25"/>
      <c r="AD100" s="2" t="n">
        <f aca="false">IF($L$3&gt;0,U100,0)</f>
        <v>120</v>
      </c>
      <c r="AE100" s="25"/>
      <c r="AF100" s="2" t="n">
        <f aca="false">IF($L$3&gt;0,V100,0)</f>
        <v>0</v>
      </c>
      <c r="AG100" s="25"/>
      <c r="AH100" s="2" t="n">
        <f aca="false">IF($L$3&gt;0,W100,0)</f>
        <v>0</v>
      </c>
      <c r="AI100" s="2" t="n">
        <f aca="false">AD100+AF100+AH100</f>
        <v>120</v>
      </c>
      <c r="AJ100" s="25"/>
      <c r="AK100" s="2" t="n">
        <f aca="false">AA100+AD100+AF100+AH100</f>
        <v>400.489939613527</v>
      </c>
      <c r="AL100" s="2" t="n">
        <f aca="false">AB100+AI100</f>
        <v>400.489939613527</v>
      </c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43"/>
      <c r="BF100" s="43"/>
      <c r="BG100" s="4" t="n">
        <f aca="false">Y100</f>
        <v>400.489939613527</v>
      </c>
      <c r="BH100" s="35" t="n">
        <f aca="false">BG100*$CN$49/10^8/(1+$H$5)^(A100-$C$2+1)</f>
        <v>10.9975591587595</v>
      </c>
      <c r="BI100" s="4" t="n">
        <f aca="false">AB100+AI100</f>
        <v>400.489939613527</v>
      </c>
      <c r="BJ100" s="4" t="n">
        <f aca="false">BI100*$CN$40/((1+$H$5)^(A100-$C$2+1))/10^8*IF(A100&lt;$L$4,1,$H$6)</f>
        <v>173.898904197885</v>
      </c>
      <c r="BK100" s="4" t="n">
        <f aca="false">BI100</f>
        <v>400.489939613527</v>
      </c>
      <c r="BL100" s="4" t="n">
        <f aca="false">BK100*$CN$41/(1+$H$5)^(A100-$C$2+1)/10^8</f>
        <v>18.5583810804066</v>
      </c>
      <c r="BM100" s="43"/>
      <c r="BN100" s="43"/>
      <c r="BO100" s="43"/>
      <c r="BP100" s="43"/>
      <c r="BQ100" s="43"/>
      <c r="BR100" s="4" t="n">
        <f aca="false">AK100</f>
        <v>400.489939613527</v>
      </c>
      <c r="BS100" s="4" t="n">
        <f aca="false">BQ100*$CN$43/(1+$H$5)^48/(1+$H$5)^(A100-8-$C$2+1)/10^8+BR100*$CN$43/(1+$H$5)^(A100-$C$2+1)/10^8</f>
        <v>2.06204234226741</v>
      </c>
      <c r="BT100" s="43"/>
      <c r="BU100" s="4" t="n">
        <f aca="false">AL100</f>
        <v>400.489939613527</v>
      </c>
      <c r="BV100" s="4" t="n">
        <f aca="false">BU100*$CN$45/(1+$H$5)^(A100-$C$2+1)/10^8</f>
        <v>8.59184309278086</v>
      </c>
      <c r="BW100" s="43"/>
      <c r="BX100" s="43"/>
      <c r="BY100" s="43"/>
      <c r="BZ100" s="4" t="n">
        <f aca="false">AK100</f>
        <v>400.489939613527</v>
      </c>
      <c r="CA100" s="4" t="n">
        <f aca="false">BY100*$CN$47/(1+$H$5)^33/(1+$H$5)^(A100-8-$C$2+1)/10^8+BZ100*$CN$47/(1+$H$5)^(A100-$C$2+1)/10^8</f>
        <v>19.9330759752516</v>
      </c>
      <c r="CB100" s="43"/>
      <c r="CC100" s="4" t="n">
        <f aca="false">AK100</f>
        <v>400.489939613527</v>
      </c>
      <c r="CD100" s="4" t="n">
        <f aca="false">CB100*$CN$48/(1+$H$5)^15/(1+$H$5)^(A100-8-$C$2+1)/10^8+CC100*$CN$48/(1+$H$5)^(A100-$C$2+1)/10^8</f>
        <v>6.87347447422469</v>
      </c>
      <c r="CE100" s="43"/>
      <c r="CF100" s="43"/>
      <c r="CG100" s="35" t="n">
        <f aca="false">IF($L$3&gt;0,0,X100*$CN$51/(1+$H$5)^(A100+1-$C$2+1)/10^8)</f>
        <v>0</v>
      </c>
      <c r="CH100" s="35" t="n">
        <f aca="false">IF($L$3&gt;0,0,(U100+V100+W100)*$CN$51*$L$5/(1+$H$5)^(A100+1-$C$2+1)/10^8)</f>
        <v>0</v>
      </c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</row>
    <row r="101" s="49" customFormat="true" ht="14.25" hidden="false" customHeight="false" outlineLevel="0" collapsed="false">
      <c r="A101" s="46" t="n">
        <f aca="false">A100+1</f>
        <v>2089</v>
      </c>
      <c r="B101" s="122" t="n">
        <v>4477.2345</v>
      </c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43"/>
      <c r="N101" s="43"/>
      <c r="O101" s="25"/>
      <c r="P101" s="25"/>
      <c r="Q101" s="25"/>
      <c r="R101" s="25"/>
      <c r="S101" s="25"/>
      <c r="T101" s="25"/>
      <c r="U101" s="1" t="n">
        <f aca="false">IF($L$3&gt;0,P61,P53)</f>
        <v>60.4916782674642</v>
      </c>
      <c r="V101" s="1" t="n">
        <f aca="false">IF($L$3&gt;0,Q61,Q53)</f>
        <v>0</v>
      </c>
      <c r="W101" s="1" t="n">
        <f aca="false">IF($L$3&gt;0,R61,R53)</f>
        <v>0</v>
      </c>
      <c r="X101" s="1" t="n">
        <f aca="false">IF($L$3&gt;0,S61,S53)</f>
        <v>534.450222698719</v>
      </c>
      <c r="Y101" s="1" t="n">
        <f aca="false">IF($L$3&gt;0,T61,T53)</f>
        <v>594.941900966184</v>
      </c>
      <c r="Z101" s="46"/>
      <c r="AA101" s="1" t="n">
        <f aca="false">IF($L$3&gt;0,X101,0)</f>
        <v>534.450222698719</v>
      </c>
      <c r="AB101" s="49" t="n">
        <f aca="false">AA101</f>
        <v>534.450222698719</v>
      </c>
      <c r="AC101" s="25"/>
      <c r="AD101" s="2" t="n">
        <f aca="false">IF($L$3&gt;0,U101,0)</f>
        <v>60.4916782674642</v>
      </c>
      <c r="AE101" s="25"/>
      <c r="AF101" s="2" t="n">
        <f aca="false">IF($L$3&gt;0,V101,0)</f>
        <v>0</v>
      </c>
      <c r="AG101" s="25"/>
      <c r="AH101" s="2" t="n">
        <f aca="false">IF($L$3&gt;0,W101,0)</f>
        <v>0</v>
      </c>
      <c r="AI101" s="2" t="n">
        <f aca="false">AD101+AF101+AH101</f>
        <v>60.4916782674642</v>
      </c>
      <c r="AJ101" s="25"/>
      <c r="AK101" s="2" t="n">
        <f aca="false">AA101+AD101+AF101+AH101</f>
        <v>594.941900966184</v>
      </c>
      <c r="AL101" s="2" t="n">
        <f aca="false">AB101+AI101</f>
        <v>594.941900966184</v>
      </c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43"/>
      <c r="BF101" s="43"/>
      <c r="BG101" s="4" t="n">
        <f aca="false">Y101</f>
        <v>594.941900966184</v>
      </c>
      <c r="BH101" s="35" t="n">
        <f aca="false">BG101*$CN$49/10^8/(1+$H$5)^(A101-$C$2+1)</f>
        <v>16.0169227462291</v>
      </c>
      <c r="BI101" s="4" t="n">
        <f aca="false">AB101+AI101</f>
        <v>594.941900966184</v>
      </c>
      <c r="BJ101" s="4" t="n">
        <f aca="false">BI101*$CN$40/((1+$H$5)^(A101-$C$2+1))/10^8*IF(A101&lt;$L$4,1,$H$6)</f>
        <v>253.267590924747</v>
      </c>
      <c r="BK101" s="4" t="n">
        <f aca="false">BI101</f>
        <v>594.941900966184</v>
      </c>
      <c r="BL101" s="4" t="n">
        <f aca="false">BK101*$CN$41/(1+$H$5)^(A101-$C$2+1)/10^8</f>
        <v>27.0285571342616</v>
      </c>
      <c r="BM101" s="43"/>
      <c r="BN101" s="43"/>
      <c r="BO101" s="43"/>
      <c r="BP101" s="43"/>
      <c r="BQ101" s="43"/>
      <c r="BR101" s="4" t="n">
        <f aca="false">AK101</f>
        <v>594.941900966184</v>
      </c>
      <c r="BS101" s="4" t="n">
        <f aca="false">BQ101*$CN$43/(1+$H$5)^48/(1+$H$5)^(A101-8-$C$2+1)/10^8+BR101*$CN$43/(1+$H$5)^(A101-$C$2+1)/10^8</f>
        <v>3.00317301491795</v>
      </c>
      <c r="BT101" s="43"/>
      <c r="BU101" s="4" t="n">
        <f aca="false">AL101</f>
        <v>594.941900966184</v>
      </c>
      <c r="BV101" s="4" t="n">
        <f aca="false">BU101*$CN$45/(1+$H$5)^(A101-$C$2+1)/10^8</f>
        <v>12.5132208954915</v>
      </c>
      <c r="BW101" s="43"/>
      <c r="BX101" s="43"/>
      <c r="BY101" s="43"/>
      <c r="BZ101" s="4" t="n">
        <f aca="false">AK101</f>
        <v>594.941900966184</v>
      </c>
      <c r="CA101" s="4" t="n">
        <f aca="false">BY101*$CN$47/(1+$H$5)^33/(1+$H$5)^(A101-8-$C$2+1)/10^8+BZ101*$CN$47/(1+$H$5)^(A101-$C$2+1)/10^8</f>
        <v>29.0306724775402</v>
      </c>
      <c r="CB101" s="43"/>
      <c r="CC101" s="4" t="n">
        <f aca="false">AK101</f>
        <v>594.941900966184</v>
      </c>
      <c r="CD101" s="4" t="n">
        <f aca="false">CB101*$CN$48/(1+$H$5)^15/(1+$H$5)^(A101-8-$C$2+1)/10^8+CC101*$CN$48/(1+$H$5)^(A101-$C$2+1)/10^8</f>
        <v>10.0105767163932</v>
      </c>
      <c r="CE101" s="43"/>
      <c r="CF101" s="43"/>
      <c r="CG101" s="35" t="n">
        <f aca="false">IF($L$3&gt;0,0,X101*$CN$51/(1+$H$5)^(A101+1-$C$2+1)/10^8)</f>
        <v>0</v>
      </c>
      <c r="CH101" s="35" t="n">
        <f aca="false">IF($L$3&gt;0,0,(U101+V101+W101)*$CN$51*$L$5/(1+$H$5)^(A101+1-$C$2+1)/10^8)</f>
        <v>0</v>
      </c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</row>
    <row r="102" s="49" customFormat="true" ht="14.25" hidden="false" customHeight="false" outlineLevel="0" collapsed="false">
      <c r="A102" s="46" t="n">
        <f aca="false">A101+1</f>
        <v>2090</v>
      </c>
      <c r="B102" s="122" t="n">
        <v>4483.809</v>
      </c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43"/>
      <c r="N102" s="43"/>
      <c r="O102" s="25"/>
      <c r="P102" s="25"/>
      <c r="Q102" s="25"/>
      <c r="R102" s="25"/>
      <c r="S102" s="25"/>
      <c r="T102" s="25"/>
      <c r="U102" s="1" t="n">
        <f aca="false">IF($L$3&gt;0,P62,P54)</f>
        <v>55.0446471966001</v>
      </c>
      <c r="V102" s="1" t="n">
        <f aca="false">IF($L$3&gt;0,Q62,Q54)</f>
        <v>0</v>
      </c>
      <c r="W102" s="1" t="n">
        <f aca="false">IF($L$3&gt;0,R62,R54)</f>
        <v>0</v>
      </c>
      <c r="X102" s="1" t="n">
        <f aca="false">IF($L$3&gt;0,S62,S54)</f>
        <v>483.298050871033</v>
      </c>
      <c r="Y102" s="1" t="n">
        <f aca="false">IF($L$3&gt;0,T62,T54)</f>
        <v>538.342698067633</v>
      </c>
      <c r="Z102" s="46"/>
      <c r="AA102" s="1" t="n">
        <f aca="false">IF($L$3&gt;0,X102,0)</f>
        <v>483.298050871033</v>
      </c>
      <c r="AB102" s="49" t="n">
        <f aca="false">AA102</f>
        <v>483.298050871033</v>
      </c>
      <c r="AC102" s="25"/>
      <c r="AD102" s="2" t="n">
        <f aca="false">IF($L$3&gt;0,U102,0)</f>
        <v>55.0446471966001</v>
      </c>
      <c r="AE102" s="25"/>
      <c r="AF102" s="2" t="n">
        <f aca="false">IF($L$3&gt;0,V102,0)</f>
        <v>0</v>
      </c>
      <c r="AG102" s="25"/>
      <c r="AH102" s="2" t="n">
        <f aca="false">IF($L$3&gt;0,W102,0)</f>
        <v>0</v>
      </c>
      <c r="AI102" s="2" t="n">
        <f aca="false">AD102+AF102+AH102</f>
        <v>55.0446471966001</v>
      </c>
      <c r="AJ102" s="25"/>
      <c r="AK102" s="2" t="n">
        <f aca="false">AA102+AD102+AF102+AH102</f>
        <v>538.342698067633</v>
      </c>
      <c r="AL102" s="2" t="n">
        <f aca="false">AB102+AI102</f>
        <v>538.342698067633</v>
      </c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43"/>
      <c r="BF102" s="43"/>
      <c r="BG102" s="4" t="n">
        <f aca="false">Y102</f>
        <v>538.342698067633</v>
      </c>
      <c r="BH102" s="35" t="n">
        <f aca="false">BG102*$CN$49/10^8/(1+$H$5)^(A102-$C$2+1)</f>
        <v>14.2089890345212</v>
      </c>
      <c r="BI102" s="4" t="n">
        <f aca="false">AB102+AI102</f>
        <v>538.342698067633</v>
      </c>
      <c r="BJ102" s="4" t="n">
        <f aca="false">BI102*$CN$40/((1+$H$5)^(A102-$C$2+1))/10^8*IF(A102&lt;$L$4,1,$H$6)</f>
        <v>224.679639108366</v>
      </c>
      <c r="BK102" s="4" t="n">
        <f aca="false">BI102</f>
        <v>538.342698067633</v>
      </c>
      <c r="BL102" s="4" t="n">
        <f aca="false">BK102*$CN$41/(1+$H$5)^(A102-$C$2+1)/10^8</f>
        <v>23.9776689957545</v>
      </c>
      <c r="BM102" s="43"/>
      <c r="BN102" s="43"/>
      <c r="BO102" s="43"/>
      <c r="BP102" s="43"/>
      <c r="BQ102" s="43"/>
      <c r="BR102" s="4" t="n">
        <f aca="false">AK102</f>
        <v>538.342698067633</v>
      </c>
      <c r="BS102" s="4" t="n">
        <f aca="false">BQ102*$CN$43/(1+$H$5)^48/(1+$H$5)^(A102-8-$C$2+1)/10^8+BR102*$CN$43/(1+$H$5)^(A102-$C$2+1)/10^8</f>
        <v>2.66418544397272</v>
      </c>
      <c r="BT102" s="43"/>
      <c r="BU102" s="4" t="n">
        <f aca="false">AL102</f>
        <v>538.342698067633</v>
      </c>
      <c r="BV102" s="4" t="n">
        <f aca="false">BU102*$CN$45/(1+$H$5)^(A102-$C$2+1)/10^8</f>
        <v>11.1007726832197</v>
      </c>
      <c r="BW102" s="43"/>
      <c r="BX102" s="43"/>
      <c r="BY102" s="43"/>
      <c r="BZ102" s="4" t="n">
        <f aca="false">AK102</f>
        <v>538.342698067633</v>
      </c>
      <c r="CA102" s="4" t="n">
        <f aca="false">BY102*$CN$47/(1+$H$5)^33/(1+$H$5)^(A102-8-$C$2+1)/10^8+BZ102*$CN$47/(1+$H$5)^(A102-$C$2+1)/10^8</f>
        <v>25.7537926250696</v>
      </c>
      <c r="CB102" s="43"/>
      <c r="CC102" s="4" t="n">
        <f aca="false">AK102</f>
        <v>538.342698067633</v>
      </c>
      <c r="CD102" s="4" t="n">
        <f aca="false">CB102*$CN$48/(1+$H$5)^15/(1+$H$5)^(A102-8-$C$2+1)/10^8+CC102*$CN$48/(1+$H$5)^(A102-$C$2+1)/10^8</f>
        <v>8.88061814657574</v>
      </c>
      <c r="CE102" s="43"/>
      <c r="CF102" s="43"/>
      <c r="CG102" s="35" t="n">
        <f aca="false">IF($L$3&gt;0,0,X102*$CN$51/(1+$H$5)^(A102+1-$C$2+1)/10^8)</f>
        <v>0</v>
      </c>
      <c r="CH102" s="35" t="n">
        <f aca="false">IF($L$3&gt;0,0,(U102+V102+W102)*$CN$51*$L$5/(1+$H$5)^(A102+1-$C$2+1)/10^8)</f>
        <v>0</v>
      </c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</row>
    <row r="103" s="49" customFormat="true" ht="14.25" hidden="false" customHeight="false" outlineLevel="0" collapsed="false">
      <c r="A103" s="46" t="n">
        <f aca="false">A102+1</f>
        <v>2091</v>
      </c>
      <c r="B103" s="122" t="n">
        <v>4483.809</v>
      </c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43"/>
      <c r="N103" s="43"/>
      <c r="O103" s="25"/>
      <c r="P103" s="25"/>
      <c r="Q103" s="25"/>
      <c r="R103" s="25"/>
      <c r="S103" s="25"/>
      <c r="T103" s="25"/>
      <c r="U103" s="1" t="n">
        <f aca="false">IF($L$3&gt;0,P63,P55)</f>
        <v>41.7523630043122</v>
      </c>
      <c r="V103" s="1" t="n">
        <f aca="false">IF($L$3&gt;0,Q63,Q55)</f>
        <v>0</v>
      </c>
      <c r="W103" s="1" t="n">
        <f aca="false">IF($L$3&gt;0,R63,R55)</f>
        <v>0</v>
      </c>
      <c r="X103" s="1" t="n">
        <f aca="false">IF($L$3&gt;0,S63,S55)</f>
        <v>366.590335063321</v>
      </c>
      <c r="Y103" s="1" t="n">
        <f aca="false">IF($L$3&gt;0,T63,T55)</f>
        <v>408.342698067633</v>
      </c>
      <c r="Z103" s="46"/>
      <c r="AA103" s="1" t="n">
        <f aca="false">IF($L$3&gt;0,X103,0)</f>
        <v>366.590335063321</v>
      </c>
      <c r="AB103" s="49" t="n">
        <f aca="false">AA103</f>
        <v>366.590335063321</v>
      </c>
      <c r="AC103" s="25"/>
      <c r="AD103" s="2" t="n">
        <f aca="false">IF($L$3&gt;0,U103,0)</f>
        <v>41.7523630043122</v>
      </c>
      <c r="AE103" s="25"/>
      <c r="AF103" s="2" t="n">
        <f aca="false">IF($L$3&gt;0,V103,0)</f>
        <v>0</v>
      </c>
      <c r="AG103" s="25"/>
      <c r="AH103" s="2" t="n">
        <f aca="false">IF($L$3&gt;0,W103,0)</f>
        <v>0</v>
      </c>
      <c r="AI103" s="2" t="n">
        <f aca="false">AD103+AF103+AH103</f>
        <v>41.7523630043122</v>
      </c>
      <c r="AJ103" s="25"/>
      <c r="AK103" s="2" t="n">
        <f aca="false">AA103+AD103+AF103+AH103</f>
        <v>408.342698067633</v>
      </c>
      <c r="AL103" s="2" t="n">
        <f aca="false">AB103+AI103</f>
        <v>408.342698067633</v>
      </c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43"/>
      <c r="BF103" s="43"/>
      <c r="BG103" s="4" t="n">
        <f aca="false">Y103</f>
        <v>408.342698067633</v>
      </c>
      <c r="BH103" s="35" t="n">
        <f aca="false">BG103*$CN$49/10^8/(1+$H$5)^(A103-$C$2+1)</f>
        <v>10.5664468915731</v>
      </c>
      <c r="BI103" s="4" t="n">
        <f aca="false">AB103+AI103</f>
        <v>408.342698067633</v>
      </c>
      <c r="BJ103" s="4" t="n">
        <f aca="false">BI103*$CN$40/((1+$H$5)^(A103-$C$2+1))/10^8*IF(A103&lt;$L$4,1,$H$6)</f>
        <v>167.081941473</v>
      </c>
      <c r="BK103" s="4" t="n">
        <f aca="false">BI103</f>
        <v>408.342698067633</v>
      </c>
      <c r="BL103" s="4" t="n">
        <f aca="false">BK103*$CN$41/(1+$H$5)^(A103-$C$2+1)/10^8</f>
        <v>17.8308791295297</v>
      </c>
      <c r="BM103" s="43"/>
      <c r="BN103" s="43"/>
      <c r="BO103" s="43"/>
      <c r="BP103" s="43"/>
      <c r="BQ103" s="43"/>
      <c r="BR103" s="4" t="n">
        <f aca="false">AK103</f>
        <v>408.342698067633</v>
      </c>
      <c r="BS103" s="4" t="n">
        <f aca="false">BQ103*$CN$43/(1+$H$5)^48/(1+$H$5)^(A103-8-$C$2+1)/10^8+BR103*$CN$43/(1+$H$5)^(A103-$C$2+1)/10^8</f>
        <v>1.98120879216996</v>
      </c>
      <c r="BT103" s="43"/>
      <c r="BU103" s="4" t="n">
        <f aca="false">AL103</f>
        <v>408.342698067633</v>
      </c>
      <c r="BV103" s="4" t="n">
        <f aca="false">BU103*$CN$45/(1+$H$5)^(A103-$C$2+1)/10^8</f>
        <v>8.25503663404151</v>
      </c>
      <c r="BW103" s="43"/>
      <c r="BX103" s="43"/>
      <c r="BY103" s="43"/>
      <c r="BZ103" s="4" t="n">
        <f aca="false">AK103</f>
        <v>408.342698067633</v>
      </c>
      <c r="CA103" s="4" t="n">
        <f aca="false">BY103*$CN$47/(1+$H$5)^33/(1+$H$5)^(A103-8-$C$2+1)/10^8+BZ103*$CN$47/(1+$H$5)^(A103-$C$2+1)/10^8</f>
        <v>19.1516849909763</v>
      </c>
      <c r="CB103" s="43"/>
      <c r="CC103" s="4" t="n">
        <f aca="false">AK103</f>
        <v>408.342698067633</v>
      </c>
      <c r="CD103" s="4" t="n">
        <f aca="false">CB103*$CN$48/(1+$H$5)^15/(1+$H$5)^(A103-8-$C$2+1)/10^8+CC103*$CN$48/(1+$H$5)^(A103-$C$2+1)/10^8</f>
        <v>6.60402930723321</v>
      </c>
      <c r="CE103" s="43"/>
      <c r="CF103" s="43"/>
      <c r="CG103" s="35" t="n">
        <f aca="false">IF($L$3&gt;0,0,X103*$CN$51/(1+$H$5)^(A103+1-$C$2+1)/10^8)</f>
        <v>0</v>
      </c>
      <c r="CH103" s="35" t="n">
        <f aca="false">IF($L$3&gt;0,0,(U103+V103+W103)*$CN$51*$L$5/(1+$H$5)^(A103+1-$C$2+1)/10^8)</f>
        <v>0</v>
      </c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</row>
    <row r="104" s="49" customFormat="true" ht="14.25" hidden="false" customHeight="false" outlineLevel="0" collapsed="false">
      <c r="A104" s="46" t="n">
        <f aca="false">A103+1</f>
        <v>2092</v>
      </c>
      <c r="B104" s="122" t="n">
        <v>4483.809</v>
      </c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43"/>
      <c r="N104" s="43"/>
      <c r="O104" s="25"/>
      <c r="P104" s="25"/>
      <c r="Q104" s="25"/>
      <c r="R104" s="25"/>
      <c r="S104" s="25"/>
      <c r="T104" s="25"/>
      <c r="U104" s="1" t="n">
        <f aca="false">IF($L$3&gt;0,P64,P56)</f>
        <v>32.1696246133556</v>
      </c>
      <c r="V104" s="1" t="n">
        <f aca="false">IF($L$3&gt;0,Q64,Q56)</f>
        <v>0</v>
      </c>
      <c r="W104" s="1" t="n">
        <f aca="false">IF($L$3&gt;0,R64,R56)</f>
        <v>0</v>
      </c>
      <c r="X104" s="1" t="n">
        <f aca="false">IF($L$3&gt;0,S64,S56)</f>
        <v>288.564329492925</v>
      </c>
      <c r="Y104" s="1" t="n">
        <f aca="false">IF($L$3&gt;0,T64,T56)</f>
        <v>320.733954106281</v>
      </c>
      <c r="Z104" s="46"/>
      <c r="AA104" s="1" t="n">
        <f aca="false">IF($L$3&gt;0,X104,0)</f>
        <v>288.564329492925</v>
      </c>
      <c r="AB104" s="49" t="n">
        <f aca="false">AA104</f>
        <v>288.564329492925</v>
      </c>
      <c r="AC104" s="25"/>
      <c r="AD104" s="2" t="n">
        <f aca="false">IF($L$3&gt;0,U104,0)</f>
        <v>32.1696246133556</v>
      </c>
      <c r="AE104" s="25"/>
      <c r="AF104" s="2" t="n">
        <f aca="false">IF($L$3&gt;0,V104,0)</f>
        <v>0</v>
      </c>
      <c r="AG104" s="25"/>
      <c r="AH104" s="2" t="n">
        <f aca="false">IF($L$3&gt;0,W104,0)</f>
        <v>0</v>
      </c>
      <c r="AI104" s="2" t="n">
        <f aca="false">AD104+AF104+AH104</f>
        <v>32.1696246133556</v>
      </c>
      <c r="AJ104" s="25"/>
      <c r="AK104" s="2" t="n">
        <f aca="false">AA104+AD104+AF104+AH104</f>
        <v>320.733954106281</v>
      </c>
      <c r="AL104" s="2" t="n">
        <f aca="false">AB104+AI104</f>
        <v>320.733954106281</v>
      </c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43"/>
      <c r="BF104" s="43"/>
      <c r="BG104" s="4" t="n">
        <f aca="false">Y104</f>
        <v>320.733954106281</v>
      </c>
      <c r="BH104" s="35" t="n">
        <f aca="false">BG104*$CN$49/10^8/(1+$H$5)^(A104-$C$2+1)</f>
        <v>8.13671205349072</v>
      </c>
      <c r="BI104" s="4" t="n">
        <f aca="false">AB104+AI104</f>
        <v>320.733954106281</v>
      </c>
      <c r="BJ104" s="4" t="n">
        <f aca="false">BI104*$CN$40/((1+$H$5)^(A104-$C$2+1))/10^8*IF(A104&lt;$L$4,1,$H$6)</f>
        <v>128.661759345822</v>
      </c>
      <c r="BK104" s="4" t="n">
        <f aca="false">BI104</f>
        <v>320.733954106281</v>
      </c>
      <c r="BL104" s="4" t="n">
        <f aca="false">BK104*$CN$41/(1+$H$5)^(A104-$C$2+1)/10^8</f>
        <v>13.7307015902656</v>
      </c>
      <c r="BM104" s="43"/>
      <c r="BN104" s="43"/>
      <c r="BO104" s="43"/>
      <c r="BP104" s="43"/>
      <c r="BQ104" s="43"/>
      <c r="BR104" s="4" t="n">
        <f aca="false">AK104</f>
        <v>320.733954106281</v>
      </c>
      <c r="BS104" s="4" t="n">
        <f aca="false">BQ104*$CN$43/(1+$H$5)^48/(1+$H$5)^(A104-8-$C$2+1)/10^8+BR104*$CN$43/(1+$H$5)^(A104-$C$2+1)/10^8</f>
        <v>1.52563351002951</v>
      </c>
      <c r="BT104" s="43"/>
      <c r="BU104" s="4" t="n">
        <f aca="false">AL104</f>
        <v>320.733954106281</v>
      </c>
      <c r="BV104" s="4" t="n">
        <f aca="false">BU104*$CN$45/(1+$H$5)^(A104-$C$2+1)/10^8</f>
        <v>6.35680629178962</v>
      </c>
      <c r="BW104" s="43"/>
      <c r="BX104" s="43"/>
      <c r="BY104" s="43"/>
      <c r="BZ104" s="4" t="n">
        <f aca="false">AK104</f>
        <v>320.733954106281</v>
      </c>
      <c r="CA104" s="4" t="n">
        <f aca="false">BY104*$CN$47/(1+$H$5)^33/(1+$H$5)^(A104-8-$C$2+1)/10^8+BZ104*$CN$47/(1+$H$5)^(A104-$C$2+1)/10^8</f>
        <v>14.7477905969519</v>
      </c>
      <c r="CB104" s="43"/>
      <c r="CC104" s="4" t="n">
        <f aca="false">AK104</f>
        <v>320.733954106281</v>
      </c>
      <c r="CD104" s="4" t="n">
        <f aca="false">CB104*$CN$48/(1+$H$5)^15/(1+$H$5)^(A104-8-$C$2+1)/10^8+CC104*$CN$48/(1+$H$5)^(A104-$C$2+1)/10^8</f>
        <v>5.0854450334317</v>
      </c>
      <c r="CE104" s="43"/>
      <c r="CF104" s="43"/>
      <c r="CG104" s="35" t="n">
        <f aca="false">IF($L$3&gt;0,0,X104*$CN$51/(1+$H$5)^(A104+1-$C$2+1)/10^8)</f>
        <v>0</v>
      </c>
      <c r="CH104" s="35" t="n">
        <f aca="false">IF($L$3&gt;0,0,(U104+V104+W104)*$CN$51*$L$5/(1+$H$5)^(A104+1-$C$2+1)/10^8)</f>
        <v>0</v>
      </c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</row>
    <row r="105" s="49" customFormat="true" ht="14.25" hidden="false" customHeight="false" outlineLevel="0" collapsed="false">
      <c r="A105" s="46" t="n">
        <f aca="false">A104+1</f>
        <v>2093</v>
      </c>
      <c r="B105" s="122" t="n">
        <v>4483.809</v>
      </c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43"/>
      <c r="N105" s="43"/>
      <c r="O105" s="25"/>
      <c r="P105" s="25"/>
      <c r="Q105" s="25"/>
      <c r="R105" s="25"/>
      <c r="S105" s="25"/>
      <c r="T105" s="25"/>
      <c r="U105" s="1" t="n">
        <f aca="false">IF($L$3&gt;0,P65,P57)</f>
        <v>18.8454398754742</v>
      </c>
      <c r="V105" s="1" t="n">
        <f aca="false">IF($L$3&gt;0,Q65,Q57)</f>
        <v>0</v>
      </c>
      <c r="W105" s="1" t="n">
        <f aca="false">IF($L$3&gt;0,R65,R57)</f>
        <v>0</v>
      </c>
      <c r="X105" s="1" t="n">
        <f aca="false">IF($L$3&gt;0,S65,S57)</f>
        <v>169.045234037569</v>
      </c>
      <c r="Y105" s="1" t="n">
        <f aca="false">IF($L$3&gt;0,T65,T57)</f>
        <v>187.890673913044</v>
      </c>
      <c r="Z105" s="46"/>
      <c r="AA105" s="1" t="n">
        <f aca="false">IF($L$3&gt;0,X105,0)</f>
        <v>169.045234037569</v>
      </c>
      <c r="AB105" s="49" t="n">
        <f aca="false">AA105</f>
        <v>169.045234037569</v>
      </c>
      <c r="AC105" s="25"/>
      <c r="AD105" s="2" t="n">
        <f aca="false">IF($L$3&gt;0,U105,0)</f>
        <v>18.8454398754742</v>
      </c>
      <c r="AE105" s="25"/>
      <c r="AF105" s="2" t="n">
        <f aca="false">IF($L$3&gt;0,V105,0)</f>
        <v>0</v>
      </c>
      <c r="AG105" s="25"/>
      <c r="AH105" s="2" t="n">
        <f aca="false">IF($L$3&gt;0,W105,0)</f>
        <v>0</v>
      </c>
      <c r="AI105" s="2" t="n">
        <f aca="false">AD105+AF105+AH105</f>
        <v>18.8454398754742</v>
      </c>
      <c r="AJ105" s="25"/>
      <c r="AK105" s="2" t="n">
        <f aca="false">AA105+AD105+AF105+AH105</f>
        <v>187.890673913044</v>
      </c>
      <c r="AL105" s="2" t="n">
        <f aca="false">AB105+AI105</f>
        <v>187.890673913044</v>
      </c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43"/>
      <c r="BF105" s="43"/>
      <c r="BG105" s="4" t="n">
        <f aca="false">Y105</f>
        <v>187.890673913044</v>
      </c>
      <c r="BH105" s="35" t="n">
        <f aca="false">BG105*$CN$49/10^8/(1+$H$5)^(A105-$C$2+1)</f>
        <v>4.67314289614136</v>
      </c>
      <c r="BI105" s="4" t="n">
        <f aca="false">AB105+AI105</f>
        <v>187.890673913044</v>
      </c>
      <c r="BJ105" s="4" t="n">
        <f aca="false">BI105*$CN$40/((1+$H$5)^(A105-$C$2+1))/10^8*IF(A105&lt;$L$4,1,$H$6)</f>
        <v>73.8940720452353</v>
      </c>
      <c r="BK105" s="4" t="n">
        <f aca="false">BI105</f>
        <v>187.890673913044</v>
      </c>
      <c r="BL105" s="4" t="n">
        <f aca="false">BK105*$CN$41/(1+$H$5)^(A105-$C$2+1)/10^8</f>
        <v>7.88592863723855</v>
      </c>
      <c r="BM105" s="43"/>
      <c r="BN105" s="43"/>
      <c r="BO105" s="43"/>
      <c r="BP105" s="43"/>
      <c r="BQ105" s="43"/>
      <c r="BR105" s="4" t="n">
        <f aca="false">AK105</f>
        <v>187.890673913044</v>
      </c>
      <c r="BS105" s="4" t="n">
        <f aca="false">BQ105*$CN$43/(1+$H$5)^48/(1+$H$5)^(A105-8-$C$2+1)/10^8+BR105*$CN$43/(1+$H$5)^(A105-$C$2+1)/10^8</f>
        <v>0.876214293026505</v>
      </c>
      <c r="BT105" s="43"/>
      <c r="BU105" s="4" t="n">
        <f aca="false">AL105</f>
        <v>187.890673913044</v>
      </c>
      <c r="BV105" s="4" t="n">
        <f aca="false">BU105*$CN$45/(1+$H$5)^(A105-$C$2+1)/10^8</f>
        <v>3.65089288761044</v>
      </c>
      <c r="BW105" s="43"/>
      <c r="BX105" s="43"/>
      <c r="BY105" s="43"/>
      <c r="BZ105" s="4" t="n">
        <f aca="false">AK105</f>
        <v>187.890673913044</v>
      </c>
      <c r="CA105" s="4" t="n">
        <f aca="false">BY105*$CN$47/(1+$H$5)^33/(1+$H$5)^(A105-8-$C$2+1)/10^8+BZ105*$CN$47/(1+$H$5)^(A105-$C$2+1)/10^8</f>
        <v>8.47007149925622</v>
      </c>
      <c r="CB105" s="43"/>
      <c r="CC105" s="4" t="n">
        <f aca="false">AK105</f>
        <v>187.890673913044</v>
      </c>
      <c r="CD105" s="4" t="n">
        <f aca="false">CB105*$CN$48/(1+$H$5)^15/(1+$H$5)^(A105-8-$C$2+1)/10^8+CC105*$CN$48/(1+$H$5)^(A105-$C$2+1)/10^8</f>
        <v>2.92071431008835</v>
      </c>
      <c r="CE105" s="43"/>
      <c r="CF105" s="43"/>
      <c r="CG105" s="35" t="n">
        <f aca="false">IF($L$3&gt;0,0,X105*$CN$51/(1+$H$5)^(A105+1-$C$2+1)/10^8)</f>
        <v>0</v>
      </c>
      <c r="CH105" s="35" t="n">
        <f aca="false">IF($L$3&gt;0,0,(U105+V105+W105)*$CN$51*$L$5/(1+$H$5)^(A105+1-$C$2+1)/10^8)</f>
        <v>0</v>
      </c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  <c r="FM105" s="35"/>
      <c r="FN105" s="35"/>
      <c r="FO105" s="35"/>
      <c r="FP105" s="35"/>
      <c r="FQ105" s="35"/>
      <c r="FR105" s="35"/>
    </row>
    <row r="106" s="49" customFormat="true" ht="14.25" hidden="false" customHeight="false" outlineLevel="0" collapsed="false">
      <c r="A106" s="46" t="n">
        <f aca="false">A105+1</f>
        <v>2094</v>
      </c>
      <c r="B106" s="122" t="n">
        <v>4496.958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43"/>
      <c r="N106" s="43"/>
      <c r="O106" s="25"/>
      <c r="P106" s="25"/>
      <c r="Q106" s="25"/>
      <c r="R106" s="25"/>
      <c r="S106" s="25"/>
      <c r="T106" s="25"/>
      <c r="U106" s="1" t="n">
        <f aca="false">IF($L$3&gt;0,P66,P58)</f>
        <v>19.4855592430015</v>
      </c>
      <c r="V106" s="1" t="n">
        <f aca="false">IF($L$3&gt;0,Q66,Q58)</f>
        <v>0</v>
      </c>
      <c r="W106" s="1" t="n">
        <f aca="false">IF($L$3&gt;0,R66,R58)</f>
        <v>0</v>
      </c>
      <c r="X106" s="1" t="n">
        <f aca="false">IF($L$3&gt;0,S66,S58)</f>
        <v>175.11512771352</v>
      </c>
      <c r="Y106" s="1" t="n">
        <f aca="false">IF($L$3&gt;0,T66,T58)</f>
        <v>194.600686956522</v>
      </c>
      <c r="Z106" s="46"/>
      <c r="AA106" s="1" t="n">
        <f aca="false">IF($L$3&gt;0,X106,0)</f>
        <v>175.11512771352</v>
      </c>
      <c r="AB106" s="49" t="n">
        <f aca="false">AA106</f>
        <v>175.11512771352</v>
      </c>
      <c r="AC106" s="25"/>
      <c r="AD106" s="2" t="n">
        <f aca="false">IF($L$3&gt;0,U106,0)</f>
        <v>19.4855592430015</v>
      </c>
      <c r="AE106" s="25"/>
      <c r="AF106" s="2" t="n">
        <f aca="false">IF($L$3&gt;0,V106,0)</f>
        <v>0</v>
      </c>
      <c r="AG106" s="25"/>
      <c r="AH106" s="2" t="n">
        <f aca="false">IF($L$3&gt;0,W106,0)</f>
        <v>0</v>
      </c>
      <c r="AI106" s="2" t="n">
        <f aca="false">AD106+AF106+AH106</f>
        <v>19.4855592430015</v>
      </c>
      <c r="AJ106" s="25"/>
      <c r="AK106" s="2" t="n">
        <f aca="false">AA106+AD106+AF106+AH106</f>
        <v>194.600686956522</v>
      </c>
      <c r="AL106" s="2" t="n">
        <f aca="false">AB106+AI106</f>
        <v>194.600686956522</v>
      </c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43"/>
      <c r="BF106" s="43"/>
      <c r="BG106" s="4" t="n">
        <f aca="false">Y106</f>
        <v>194.600686956522</v>
      </c>
      <c r="BH106" s="35" t="n">
        <f aca="false">BG106*$CN$49/10^8/(1+$H$5)^(A106-$C$2+1)</f>
        <v>4.74512911744671</v>
      </c>
      <c r="BI106" s="4" t="n">
        <f aca="false">AB106+AI106</f>
        <v>194.600686956522</v>
      </c>
      <c r="BJ106" s="4" t="n">
        <f aca="false">BI106*$CN$40/((1+$H$5)^(A106-$C$2+1))/10^8*IF(A106&lt;$L$4,1,$H$6)</f>
        <v>75.0323541696262</v>
      </c>
      <c r="BK106" s="4" t="n">
        <f aca="false">BI106</f>
        <v>194.600686956522</v>
      </c>
      <c r="BL106" s="4" t="n">
        <f aca="false">BK106*$CN$41/(1+$H$5)^(A106-$C$2+1)/10^8</f>
        <v>8.00740538569133</v>
      </c>
      <c r="BM106" s="43"/>
      <c r="BN106" s="43"/>
      <c r="BO106" s="43"/>
      <c r="BP106" s="43"/>
      <c r="BQ106" s="43"/>
      <c r="BR106" s="4" t="n">
        <f aca="false">AK106</f>
        <v>194.600686956522</v>
      </c>
      <c r="BS106" s="4" t="n">
        <f aca="false">BQ106*$CN$43/(1+$H$5)^48/(1+$H$5)^(A106-8-$C$2+1)/10^8+BR106*$CN$43/(1+$H$5)^(A106-$C$2+1)/10^8</f>
        <v>0.889711709521259</v>
      </c>
      <c r="BT106" s="43"/>
      <c r="BU106" s="4" t="n">
        <f aca="false">AL106</f>
        <v>194.600686956522</v>
      </c>
      <c r="BV106" s="4" t="n">
        <f aca="false">BU106*$CN$45/(1+$H$5)^(A106-$C$2+1)/10^8</f>
        <v>3.70713212300524</v>
      </c>
      <c r="BW106" s="43"/>
      <c r="BX106" s="43"/>
      <c r="BY106" s="43"/>
      <c r="BZ106" s="4" t="n">
        <f aca="false">AK106</f>
        <v>194.600686956522</v>
      </c>
      <c r="CA106" s="4" t="n">
        <f aca="false">BY106*$CN$47/(1+$H$5)^33/(1+$H$5)^(A106-8-$C$2+1)/10^8+BZ106*$CN$47/(1+$H$5)^(A106-$C$2+1)/10^8</f>
        <v>8.60054652537217</v>
      </c>
      <c r="CB106" s="43"/>
      <c r="CC106" s="4" t="n">
        <f aca="false">AK106</f>
        <v>194.600686956522</v>
      </c>
      <c r="CD106" s="4" t="n">
        <f aca="false">CB106*$CN$48/(1+$H$5)^15/(1+$H$5)^(A106-8-$C$2+1)/10^8+CC106*$CN$48/(1+$H$5)^(A106-$C$2+1)/10^8</f>
        <v>2.9657056984042</v>
      </c>
      <c r="CE106" s="43"/>
      <c r="CF106" s="43"/>
      <c r="CG106" s="35" t="n">
        <f aca="false">IF($L$3&gt;0,0,X106*$CN$51/(1+$H$5)^(A106+1-$C$2+1)/10^8)</f>
        <v>0</v>
      </c>
      <c r="CH106" s="35" t="n">
        <f aca="false">IF($L$3&gt;0,0,(U106+V106+W106)*$CN$51*$L$5/(1+$H$5)^(A106+1-$C$2+1)/10^8)</f>
        <v>0</v>
      </c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</row>
    <row r="107" s="49" customFormat="true" ht="14.25" hidden="false" customHeight="false" outlineLevel="0" collapsed="false">
      <c r="A107" s="46" t="n">
        <f aca="false">A106+1</f>
        <v>2095</v>
      </c>
      <c r="B107" s="122" t="n">
        <v>4503.5325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43"/>
      <c r="N107" s="43"/>
      <c r="O107" s="25"/>
      <c r="P107" s="25"/>
      <c r="Q107" s="25"/>
      <c r="R107" s="25"/>
      <c r="S107" s="25"/>
      <c r="T107" s="25"/>
      <c r="U107" s="1" t="n">
        <f aca="false">IF($L$3&gt;0,P67,P59)</f>
        <v>18.4489052408977</v>
      </c>
      <c r="V107" s="1" t="n">
        <f aca="false">IF($L$3&gt;0,Q67,Q59)</f>
        <v>0</v>
      </c>
      <c r="W107" s="1" t="n">
        <f aca="false">IF($L$3&gt;0,R67,R59)</f>
        <v>0</v>
      </c>
      <c r="X107" s="1" t="n">
        <f aca="false">IF($L$3&gt;0,S67,S59)</f>
        <v>163.917965290503</v>
      </c>
      <c r="Y107" s="1" t="n">
        <f aca="false">IF($L$3&gt;0,T67,T59)</f>
        <v>182.366870531401</v>
      </c>
      <c r="Z107" s="46"/>
      <c r="AA107" s="1" t="n">
        <f aca="false">IF($L$3&gt;0,X107,0)</f>
        <v>163.917965290503</v>
      </c>
      <c r="AB107" s="49" t="n">
        <f aca="false">AA107</f>
        <v>163.917965290503</v>
      </c>
      <c r="AC107" s="25"/>
      <c r="AD107" s="2" t="n">
        <f aca="false">IF($L$3&gt;0,U107,0)</f>
        <v>18.4489052408977</v>
      </c>
      <c r="AE107" s="25"/>
      <c r="AF107" s="2" t="n">
        <f aca="false">IF($L$3&gt;0,V107,0)</f>
        <v>0</v>
      </c>
      <c r="AG107" s="25"/>
      <c r="AH107" s="2" t="n">
        <f aca="false">IF($L$3&gt;0,W107,0)</f>
        <v>0</v>
      </c>
      <c r="AI107" s="2" t="n">
        <f aca="false">AD107+AF107+AH107</f>
        <v>18.4489052408977</v>
      </c>
      <c r="AJ107" s="25"/>
      <c r="AK107" s="2" t="n">
        <f aca="false">AA107+AD107+AF107+AH107</f>
        <v>182.366870531401</v>
      </c>
      <c r="AL107" s="2" t="n">
        <f aca="false">AB107+AI107</f>
        <v>182.366870531401</v>
      </c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43"/>
      <c r="BF107" s="43"/>
      <c r="BG107" s="4" t="n">
        <f aca="false">Y107</f>
        <v>182.366870531401</v>
      </c>
      <c r="BH107" s="35" t="n">
        <f aca="false">BG107*$CN$49/10^8/(1+$H$5)^(A107-$C$2+1)</f>
        <v>4.35962805878201</v>
      </c>
      <c r="BI107" s="4" t="n">
        <f aca="false">AB107+AI107</f>
        <v>182.366870531401</v>
      </c>
      <c r="BJ107" s="4" t="n">
        <f aca="false">BI107*$CN$40/((1+$H$5)^(A107-$C$2+1))/10^8*IF(A107&lt;$L$4,1,$H$6)</f>
        <v>68.9366186794906</v>
      </c>
      <c r="BK107" s="4" t="n">
        <f aca="false">BI107</f>
        <v>182.366870531401</v>
      </c>
      <c r="BL107" s="4" t="n">
        <f aca="false">BK107*$CN$41/(1+$H$5)^(A107-$C$2+1)/10^8</f>
        <v>7.35687234919465</v>
      </c>
      <c r="BM107" s="43"/>
      <c r="BN107" s="43"/>
      <c r="BO107" s="43"/>
      <c r="BP107" s="43"/>
      <c r="BQ107" s="43"/>
      <c r="BR107" s="4" t="n">
        <f aca="false">AK107</f>
        <v>182.366870531401</v>
      </c>
      <c r="BS107" s="4" t="n">
        <f aca="false">BQ107*$CN$43/(1+$H$5)^48/(1+$H$5)^(A107-8-$C$2+1)/10^8+BR107*$CN$43/(1+$H$5)^(A107-$C$2+1)/10^8</f>
        <v>0.817430261021628</v>
      </c>
      <c r="BT107" s="43"/>
      <c r="BU107" s="4" t="n">
        <f aca="false">AL107</f>
        <v>182.366870531401</v>
      </c>
      <c r="BV107" s="4" t="n">
        <f aca="false">BU107*$CN$45/(1+$H$5)^(A107-$C$2+1)/10^8</f>
        <v>3.40595942092345</v>
      </c>
      <c r="BW107" s="43"/>
      <c r="BX107" s="43"/>
      <c r="BY107" s="43"/>
      <c r="BZ107" s="4" t="n">
        <f aca="false">AK107</f>
        <v>182.366870531401</v>
      </c>
      <c r="CA107" s="4" t="n">
        <f aca="false">BY107*$CN$47/(1+$H$5)^33/(1+$H$5)^(A107-8-$C$2+1)/10^8+BZ107*$CN$47/(1+$H$5)^(A107-$C$2+1)/10^8</f>
        <v>7.9018258565424</v>
      </c>
      <c r="CB107" s="43"/>
      <c r="CC107" s="4" t="n">
        <f aca="false">AK107</f>
        <v>182.366870531401</v>
      </c>
      <c r="CD107" s="4" t="n">
        <f aca="false">CB107*$CN$48/(1+$H$5)^15/(1+$H$5)^(A107-8-$C$2+1)/10^8+CC107*$CN$48/(1+$H$5)^(A107-$C$2+1)/10^8</f>
        <v>2.72476753673876</v>
      </c>
      <c r="CE107" s="43"/>
      <c r="CF107" s="43"/>
      <c r="CG107" s="35" t="n">
        <f aca="false">IF($L$3&gt;0,0,X107*$CN$51/(1+$H$5)^(A107+1-$C$2+1)/10^8)</f>
        <v>0</v>
      </c>
      <c r="CH107" s="35" t="n">
        <f aca="false">IF($L$3&gt;0,0,(U107+V107+W107)*$CN$51*$L$5/(1+$H$5)^(A107+1-$C$2+1)/10^8)</f>
        <v>0</v>
      </c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</row>
    <row r="108" s="49" customFormat="true" ht="14.25" hidden="false" customHeight="false" outlineLevel="0" collapsed="false">
      <c r="A108" s="46" t="n">
        <f aca="false">A107+1</f>
        <v>2096</v>
      </c>
      <c r="B108" s="122" t="n">
        <v>4510.107</v>
      </c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43"/>
      <c r="N108" s="43"/>
      <c r="O108" s="25"/>
      <c r="P108" s="25"/>
      <c r="Q108" s="25"/>
      <c r="R108" s="25"/>
      <c r="S108" s="25"/>
      <c r="T108" s="25"/>
      <c r="U108" s="1" t="n">
        <f aca="false">IF($L$3&gt;0,P68,P60)</f>
        <v>20.0060404327728</v>
      </c>
      <c r="V108" s="1" t="n">
        <f aca="false">IF($L$3&gt;0,Q68,Q60)</f>
        <v>0</v>
      </c>
      <c r="W108" s="1" t="n">
        <f aca="false">IF($L$3&gt;0,R68,R60)</f>
        <v>0</v>
      </c>
      <c r="X108" s="1" t="n">
        <f aca="false">IF($L$3&gt;0,S68,S60)</f>
        <v>177.183745557566</v>
      </c>
      <c r="Y108" s="1" t="n">
        <f aca="false">IF($L$3&gt;0,T68,T60)</f>
        <v>197.189785990338</v>
      </c>
      <c r="Z108" s="46"/>
      <c r="AA108" s="1" t="n">
        <f aca="false">IF($L$3&gt;0,X108,0)</f>
        <v>177.183745557566</v>
      </c>
      <c r="AB108" s="49" t="n">
        <f aca="false">AA108</f>
        <v>177.183745557566</v>
      </c>
      <c r="AC108" s="25"/>
      <c r="AD108" s="2" t="n">
        <f aca="false">IF($L$3&gt;0,U108,0)</f>
        <v>20.0060404327728</v>
      </c>
      <c r="AE108" s="25"/>
      <c r="AF108" s="2" t="n">
        <f aca="false">IF($L$3&gt;0,V108,0)</f>
        <v>0</v>
      </c>
      <c r="AG108" s="25"/>
      <c r="AH108" s="2" t="n">
        <f aca="false">IF($L$3&gt;0,W108,0)</f>
        <v>0</v>
      </c>
      <c r="AI108" s="2" t="n">
        <f aca="false">AD108+AF108+AH108</f>
        <v>20.0060404327728</v>
      </c>
      <c r="AJ108" s="25"/>
      <c r="AK108" s="2" t="n">
        <f aca="false">AA108+AD108+AF108+AH108</f>
        <v>197.189785990338</v>
      </c>
      <c r="AL108" s="2" t="n">
        <f aca="false">AB108+AI108</f>
        <v>197.189785990338</v>
      </c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43"/>
      <c r="BF108" s="43"/>
      <c r="BG108" s="4" t="n">
        <f aca="false">Y108</f>
        <v>197.189785990338</v>
      </c>
      <c r="BH108" s="35" t="n">
        <f aca="false">BG108*$CN$49/10^8/(1+$H$5)^(A108-$C$2+1)</f>
        <v>4.62155086656938</v>
      </c>
      <c r="BI108" s="4" t="n">
        <f aca="false">AB108+AI108</f>
        <v>197.189785990338</v>
      </c>
      <c r="BJ108" s="4" t="n">
        <f aca="false">BI108*$CN$40/((1+$H$5)^(A108-$C$2+1))/10^8*IF(A108&lt;$L$4,1,$H$6)</f>
        <v>73.0782730776283</v>
      </c>
      <c r="BK108" s="4" t="n">
        <f aca="false">BI108</f>
        <v>197.189785990338</v>
      </c>
      <c r="BL108" s="4" t="n">
        <f aca="false">BK108*$CN$41/(1+$H$5)^(A108-$C$2+1)/10^8</f>
        <v>7.79886708733583</v>
      </c>
      <c r="BM108" s="43"/>
      <c r="BN108" s="43"/>
      <c r="BO108" s="43"/>
      <c r="BP108" s="43"/>
      <c r="BQ108" s="43"/>
      <c r="BR108" s="4" t="n">
        <f aca="false">AK108</f>
        <v>197.189785990338</v>
      </c>
      <c r="BS108" s="4" t="n">
        <f aca="false">BQ108*$CN$43/(1+$H$5)^48/(1+$H$5)^(A108-8-$C$2+1)/10^8+BR108*$CN$43/(1+$H$5)^(A108-$C$2+1)/10^8</f>
        <v>0.866540787481758</v>
      </c>
      <c r="BT108" s="43"/>
      <c r="BU108" s="4" t="n">
        <f aca="false">AL108</f>
        <v>197.189785990338</v>
      </c>
      <c r="BV108" s="4" t="n">
        <f aca="false">BU108*$CN$45/(1+$H$5)^(A108-$C$2+1)/10^8</f>
        <v>3.61058661450733</v>
      </c>
      <c r="BW108" s="43"/>
      <c r="BX108" s="43"/>
      <c r="BY108" s="43"/>
      <c r="BZ108" s="4" t="n">
        <f aca="false">AK108</f>
        <v>197.189785990338</v>
      </c>
      <c r="CA108" s="4" t="n">
        <f aca="false">BY108*$CN$47/(1+$H$5)^33/(1+$H$5)^(A108-8-$C$2+1)/10^8+BZ108*$CN$47/(1+$H$5)^(A108-$C$2+1)/10^8</f>
        <v>8.376560945657</v>
      </c>
      <c r="CB108" s="43"/>
      <c r="CC108" s="4" t="n">
        <f aca="false">AK108</f>
        <v>197.189785990338</v>
      </c>
      <c r="CD108" s="4" t="n">
        <f aca="false">CB108*$CN$48/(1+$H$5)^15/(1+$H$5)^(A108-8-$C$2+1)/10^8+CC108*$CN$48/(1+$H$5)^(A108-$C$2+1)/10^8</f>
        <v>2.88846929160586</v>
      </c>
      <c r="CE108" s="43"/>
      <c r="CF108" s="43"/>
      <c r="CG108" s="35" t="n">
        <f aca="false">IF($L$3&gt;0,0,X108*$CN$51/(1+$H$5)^(A108+1-$C$2+1)/10^8)</f>
        <v>0</v>
      </c>
      <c r="CH108" s="35" t="n">
        <f aca="false">IF($L$3&gt;0,0,(U108+V108+W108)*$CN$51*$L$5/(1+$H$5)^(A108+1-$C$2+1)/10^8)</f>
        <v>0</v>
      </c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</row>
    <row r="109" s="49" customFormat="true" ht="14.25" hidden="false" customHeight="false" outlineLevel="0" collapsed="false">
      <c r="A109" s="46" t="n">
        <f aca="false">A108+1</f>
        <v>2097</v>
      </c>
      <c r="B109" s="122" t="n">
        <v>4510.107</v>
      </c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43"/>
      <c r="N109" s="43"/>
      <c r="O109" s="25"/>
      <c r="P109" s="25"/>
      <c r="Q109" s="25"/>
      <c r="R109" s="25"/>
      <c r="S109" s="25"/>
      <c r="T109" s="25"/>
      <c r="U109" s="1" t="n">
        <f aca="false">IF($L$3&gt;0,P69,P61)</f>
        <v>29.0122252581045</v>
      </c>
      <c r="V109" s="1" t="n">
        <f aca="false">IF($L$3&gt;0,Q69,Q61)</f>
        <v>1.5137934521879</v>
      </c>
      <c r="W109" s="1" t="n">
        <f aca="false">IF($L$3&gt;0,R69,R61)</f>
        <v>0</v>
      </c>
      <c r="X109" s="1" t="n">
        <f aca="false">IF($L$3&gt;0,S69,S61)</f>
        <v>171.191296265553</v>
      </c>
      <c r="Y109" s="1" t="n">
        <f aca="false">IF($L$3&gt;0,T69,T61)</f>
        <v>201.717314975846</v>
      </c>
      <c r="Z109" s="46"/>
      <c r="AA109" s="1" t="n">
        <f aca="false">IF($L$3&gt;0,X109,0)</f>
        <v>171.191296265553</v>
      </c>
      <c r="AB109" s="49" t="n">
        <f aca="false">AA109</f>
        <v>171.191296265553</v>
      </c>
      <c r="AC109" s="25"/>
      <c r="AD109" s="2" t="n">
        <f aca="false">IF($L$3&gt;0,U109,0)</f>
        <v>29.0122252581045</v>
      </c>
      <c r="AE109" s="25"/>
      <c r="AF109" s="2" t="n">
        <f aca="false">IF($L$3&gt;0,V109,0)</f>
        <v>1.5137934521879</v>
      </c>
      <c r="AG109" s="25"/>
      <c r="AH109" s="2" t="n">
        <f aca="false">IF($L$3&gt;0,W109,0)</f>
        <v>0</v>
      </c>
      <c r="AI109" s="2" t="n">
        <f aca="false">AD109+AF109+AH109</f>
        <v>30.5260187102924</v>
      </c>
      <c r="AJ109" s="25"/>
      <c r="AK109" s="2" t="n">
        <f aca="false">AA109+AD109+AF109+AH109</f>
        <v>201.717314975846</v>
      </c>
      <c r="AL109" s="2" t="n">
        <f aca="false">AB109+AI109</f>
        <v>201.717314975846</v>
      </c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43"/>
      <c r="BF109" s="43"/>
      <c r="BG109" s="4" t="n">
        <f aca="false">Y109</f>
        <v>201.717314975846</v>
      </c>
      <c r="BH109" s="35" t="n">
        <f aca="false">BG109*$CN$49/10^8/(1+$H$5)^(A109-$C$2+1)</f>
        <v>4.63496360927005</v>
      </c>
      <c r="BI109" s="4" t="n">
        <f aca="false">AB109+AI109</f>
        <v>201.717314975846</v>
      </c>
      <c r="BJ109" s="4" t="n">
        <f aca="false">BI109*$CN$40/((1+$H$5)^(A109-$C$2+1))/10^8*IF(A109&lt;$L$4,1,$H$6)</f>
        <v>73.2903620715827</v>
      </c>
      <c r="BK109" s="4" t="n">
        <f aca="false">BI109</f>
        <v>201.717314975846</v>
      </c>
      <c r="BL109" s="4" t="n">
        <f aca="false">BK109*$CN$41/(1+$H$5)^(A109-$C$2+1)/10^8</f>
        <v>7.82150109064321</v>
      </c>
      <c r="BM109" s="43"/>
      <c r="BN109" s="43"/>
      <c r="BO109" s="43"/>
      <c r="BP109" s="43"/>
      <c r="BQ109" s="43"/>
      <c r="BR109" s="4" t="n">
        <f aca="false">AK109</f>
        <v>201.717314975846</v>
      </c>
      <c r="BS109" s="4" t="n">
        <f aca="false">BQ109*$CN$43/(1+$H$5)^48/(1+$H$5)^(A109-8-$C$2+1)/10^8+BR109*$CN$43/(1+$H$5)^(A109-$C$2+1)/10^8</f>
        <v>0.869055676738135</v>
      </c>
      <c r="BT109" s="43"/>
      <c r="BU109" s="4" t="n">
        <f aca="false">AL109</f>
        <v>201.717314975846</v>
      </c>
      <c r="BV109" s="4" t="n">
        <f aca="false">BU109*$CN$45/(1+$H$5)^(A109-$C$2+1)/10^8</f>
        <v>3.62106531974223</v>
      </c>
      <c r="BW109" s="43"/>
      <c r="BX109" s="43"/>
      <c r="BY109" s="43"/>
      <c r="BZ109" s="4" t="n">
        <f aca="false">AK109</f>
        <v>201.717314975846</v>
      </c>
      <c r="CA109" s="4" t="n">
        <f aca="false">BY109*$CN$47/(1+$H$5)^33/(1+$H$5)^(A109-8-$C$2+1)/10^8+BZ109*$CN$47/(1+$H$5)^(A109-$C$2+1)/10^8</f>
        <v>8.40087154180197</v>
      </c>
      <c r="CB109" s="43"/>
      <c r="CC109" s="4" t="n">
        <f aca="false">AK109</f>
        <v>201.717314975846</v>
      </c>
      <c r="CD109" s="4" t="n">
        <f aca="false">CB109*$CN$48/(1+$H$5)^15/(1+$H$5)^(A109-8-$C$2+1)/10^8+CC109*$CN$48/(1+$H$5)^(A109-$C$2+1)/10^8</f>
        <v>2.89685225579378</v>
      </c>
      <c r="CE109" s="43"/>
      <c r="CF109" s="43"/>
      <c r="CG109" s="35" t="n">
        <f aca="false">IF($L$3&gt;0,0,X109*$CN$51/(1+$H$5)^(A109+1-$C$2+1)/10^8)</f>
        <v>0</v>
      </c>
      <c r="CH109" s="35" t="n">
        <f aca="false">IF($L$3&gt;0,0,(U109+V109+W109)*$CN$51*$L$5/(1+$H$5)^(A109+1-$C$2+1)/10^8)</f>
        <v>0</v>
      </c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  <c r="FM109" s="35"/>
      <c r="FN109" s="35"/>
      <c r="FO109" s="35"/>
      <c r="FP109" s="35"/>
      <c r="FQ109" s="35"/>
      <c r="FR109" s="35"/>
    </row>
    <row r="110" s="49" customFormat="true" ht="14.25" hidden="false" customHeight="false" outlineLevel="0" collapsed="false">
      <c r="A110" s="46" t="n">
        <f aca="false">A109+1</f>
        <v>2098</v>
      </c>
      <c r="B110" s="122" t="n">
        <v>4529.8305</v>
      </c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43"/>
      <c r="N110" s="43"/>
      <c r="O110" s="25"/>
      <c r="P110" s="25"/>
      <c r="Q110" s="25"/>
      <c r="R110" s="25"/>
      <c r="S110" s="25"/>
      <c r="T110" s="25"/>
      <c r="U110" s="1" t="n">
        <f aca="false">IF($L$3&gt;0,P70,P62)</f>
        <v>30.8855415751533</v>
      </c>
      <c r="V110" s="1" t="n">
        <f aca="false">IF($L$3&gt;0,Q70,Q62)</f>
        <v>1.76749104494977</v>
      </c>
      <c r="W110" s="1" t="n">
        <f aca="false">IF($L$3&gt;0,R70,R62)</f>
        <v>0</v>
      </c>
      <c r="X110" s="1" t="n">
        <f aca="false">IF($L$3&gt;0,S70,S62)</f>
        <v>186.049782355743</v>
      </c>
      <c r="Y110" s="1" t="n">
        <f aca="false">IF($L$3&gt;0,T70,T62)</f>
        <v>218.702814975846</v>
      </c>
      <c r="Z110" s="46"/>
      <c r="AA110" s="1" t="n">
        <f aca="false">IF($L$3&gt;0,X110,0)</f>
        <v>186.049782355743</v>
      </c>
      <c r="AB110" s="49" t="n">
        <f aca="false">AA110</f>
        <v>186.049782355743</v>
      </c>
      <c r="AC110" s="25"/>
      <c r="AD110" s="2" t="n">
        <f aca="false">IF($L$3&gt;0,U110,0)</f>
        <v>30.8855415751533</v>
      </c>
      <c r="AE110" s="25"/>
      <c r="AF110" s="2" t="n">
        <f aca="false">IF($L$3&gt;0,V110,0)</f>
        <v>1.76749104494977</v>
      </c>
      <c r="AG110" s="25"/>
      <c r="AH110" s="2" t="n">
        <f aca="false">IF($L$3&gt;0,W110,0)</f>
        <v>0</v>
      </c>
      <c r="AI110" s="2" t="n">
        <f aca="false">AD110+AF110+AH110</f>
        <v>32.6530326201031</v>
      </c>
      <c r="AJ110" s="25"/>
      <c r="AK110" s="2" t="n">
        <f aca="false">AA110+AD110+AF110+AH110</f>
        <v>218.702814975846</v>
      </c>
      <c r="AL110" s="2" t="n">
        <f aca="false">AB110+AI110</f>
        <v>218.702814975846</v>
      </c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43"/>
      <c r="BF110" s="43"/>
      <c r="BG110" s="4" t="n">
        <f aca="false">Y110</f>
        <v>218.702814975846</v>
      </c>
      <c r="BH110" s="35" t="n">
        <f aca="false">BG110*$CN$49/10^8/(1+$H$5)^(A110-$C$2+1)</f>
        <v>4.92671399285245</v>
      </c>
      <c r="BI110" s="4" t="n">
        <f aca="false">AB110+AI110</f>
        <v>218.702814975846</v>
      </c>
      <c r="BJ110" s="4" t="n">
        <f aca="false">BI110*$CN$40/((1+$H$5)^(A110-$C$2+1))/10^8*IF(A110&lt;$L$4,1,$H$6)</f>
        <v>77.9036650119793</v>
      </c>
      <c r="BK110" s="4" t="n">
        <f aca="false">BI110</f>
        <v>218.702814975846</v>
      </c>
      <c r="BL110" s="4" t="n">
        <f aca="false">BK110*$CN$41/(1+$H$5)^(A110-$C$2+1)/10^8</f>
        <v>8.31382986293851</v>
      </c>
      <c r="BM110" s="43"/>
      <c r="BN110" s="43"/>
      <c r="BO110" s="43"/>
      <c r="BP110" s="43"/>
      <c r="BQ110" s="43"/>
      <c r="BR110" s="4" t="n">
        <f aca="false">AK110</f>
        <v>218.702814975846</v>
      </c>
      <c r="BS110" s="4" t="n">
        <f aca="false">BQ110*$CN$43/(1+$H$5)^48/(1+$H$5)^(A110-8-$C$2+1)/10^8+BR110*$CN$43/(1+$H$5)^(A110-$C$2+1)/10^8</f>
        <v>0.923758873659834</v>
      </c>
      <c r="BT110" s="43"/>
      <c r="BU110" s="4" t="n">
        <f aca="false">AL110</f>
        <v>218.702814975846</v>
      </c>
      <c r="BV110" s="4" t="n">
        <f aca="false">BU110*$CN$45/(1+$H$5)^(A110-$C$2+1)/10^8</f>
        <v>3.84899530691598</v>
      </c>
      <c r="BW110" s="43"/>
      <c r="BX110" s="43"/>
      <c r="BY110" s="43"/>
      <c r="BZ110" s="4" t="n">
        <f aca="false">AK110</f>
        <v>218.702814975846</v>
      </c>
      <c r="CA110" s="4" t="n">
        <f aca="false">BY110*$CN$47/(1+$H$5)^33/(1+$H$5)^(A110-8-$C$2+1)/10^8+BZ110*$CN$47/(1+$H$5)^(A110-$C$2+1)/10^8</f>
        <v>8.92966911204506</v>
      </c>
      <c r="CB110" s="43"/>
      <c r="CC110" s="4" t="n">
        <f aca="false">AK110</f>
        <v>218.702814975846</v>
      </c>
      <c r="CD110" s="4" t="n">
        <f aca="false">CB110*$CN$48/(1+$H$5)^15/(1+$H$5)^(A110-8-$C$2+1)/10^8+CC110*$CN$48/(1+$H$5)^(A110-$C$2+1)/10^8</f>
        <v>3.07919624553278</v>
      </c>
      <c r="CE110" s="43"/>
      <c r="CF110" s="43"/>
      <c r="CG110" s="35" t="n">
        <f aca="false">IF($L$3&gt;0,0,X110*$CN$51/(1+$H$5)^(A110+1-$C$2+1)/10^8)</f>
        <v>0</v>
      </c>
      <c r="CH110" s="35" t="n">
        <f aca="false">IF($L$3&gt;0,0,(U110+V110+W110)*$CN$51*$L$5/(1+$H$5)^(A110+1-$C$2+1)/10^8)</f>
        <v>0</v>
      </c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  <c r="FM110" s="35"/>
      <c r="FN110" s="35"/>
      <c r="FO110" s="35"/>
      <c r="FP110" s="35"/>
      <c r="FQ110" s="35"/>
      <c r="FR110" s="35"/>
    </row>
    <row r="111" s="49" customFormat="true" ht="14.25" hidden="false" customHeight="false" outlineLevel="0" collapsed="false">
      <c r="A111" s="46" t="n">
        <f aca="false">A110+1</f>
        <v>2099</v>
      </c>
      <c r="B111" s="122" t="n">
        <v>4542.9795</v>
      </c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43"/>
      <c r="N111" s="43"/>
      <c r="O111" s="25"/>
      <c r="P111" s="25"/>
      <c r="Q111" s="25"/>
      <c r="R111" s="25"/>
      <c r="S111" s="25"/>
      <c r="T111" s="25"/>
      <c r="U111" s="1" t="n">
        <f aca="false">IF($L$3&gt;0,P71,P63)</f>
        <v>34.7005550054877</v>
      </c>
      <c r="V111" s="1" t="n">
        <f aca="false">IF($L$3&gt;0,Q71,Q63)</f>
        <v>2.42053105584397</v>
      </c>
      <c r="W111" s="1" t="n">
        <f aca="false">IF($L$3&gt;0,R71,R63)</f>
        <v>0</v>
      </c>
      <c r="X111" s="1" t="n">
        <f aca="false">IF($L$3&gt;0,S71,S63)</f>
        <v>211.534451136736</v>
      </c>
      <c r="Y111" s="1" t="n">
        <f aca="false">IF($L$3&gt;0,T71,T63)</f>
        <v>248.655537198067</v>
      </c>
      <c r="Z111" s="46"/>
      <c r="AA111" s="1" t="n">
        <f aca="false">IF($L$3&gt;0,X111,0)</f>
        <v>211.534451136736</v>
      </c>
      <c r="AB111" s="49" t="n">
        <f aca="false">AA111</f>
        <v>211.534451136736</v>
      </c>
      <c r="AC111" s="25"/>
      <c r="AD111" s="2" t="n">
        <f aca="false">IF($L$3&gt;0,U111,0)</f>
        <v>34.7005550054877</v>
      </c>
      <c r="AE111" s="25"/>
      <c r="AF111" s="2" t="n">
        <f aca="false">IF($L$3&gt;0,V111,0)</f>
        <v>2.42053105584397</v>
      </c>
      <c r="AG111" s="25"/>
      <c r="AH111" s="2" t="n">
        <f aca="false">IF($L$3&gt;0,W111,0)</f>
        <v>0</v>
      </c>
      <c r="AI111" s="2" t="n">
        <f aca="false">AD111+AF111+AH111</f>
        <v>37.1210860613316</v>
      </c>
      <c r="AJ111" s="25"/>
      <c r="AK111" s="2" t="n">
        <f aca="false">AA111+AD111+AF111+AH111</f>
        <v>248.655537198067</v>
      </c>
      <c r="AL111" s="2" t="n">
        <f aca="false">AB111+AI111</f>
        <v>248.655537198067</v>
      </c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43"/>
      <c r="BF111" s="43"/>
      <c r="BG111" s="4" t="n">
        <f aca="false">Y111</f>
        <v>248.655537198067</v>
      </c>
      <c r="BH111" s="35" t="n">
        <f aca="false">BG111*$CN$49/10^8/(1+$H$5)^(A111-$C$2+1)</f>
        <v>5.49162585753578</v>
      </c>
      <c r="BI111" s="4" t="n">
        <f aca="false">AB111+AI111</f>
        <v>248.655537198067</v>
      </c>
      <c r="BJ111" s="4" t="n">
        <f aca="false">BI111*$CN$40/((1+$H$5)^(A111-$C$2+1))/10^8*IF(A111&lt;$L$4,1,$H$6)</f>
        <v>86.8363338722845</v>
      </c>
      <c r="BK111" s="4" t="n">
        <f aca="false">BI111</f>
        <v>248.655537198067</v>
      </c>
      <c r="BL111" s="4" t="n">
        <f aca="false">BK111*$CN$41/(1+$H$5)^(A111-$C$2+1)/10^8</f>
        <v>9.26711863459163</v>
      </c>
      <c r="BM111" s="43"/>
      <c r="BN111" s="43"/>
      <c r="BO111" s="43"/>
      <c r="BP111" s="43"/>
      <c r="BQ111" s="43"/>
      <c r="BR111" s="4" t="n">
        <f aca="false">AK111</f>
        <v>248.655537198067</v>
      </c>
      <c r="BS111" s="4" t="n">
        <f aca="false">BQ111*$CN$43/(1+$H$5)^48/(1+$H$5)^(A111-8-$C$2+1)/10^8+BR111*$CN$43/(1+$H$5)^(A111-$C$2+1)/10^8</f>
        <v>1.02967984828796</v>
      </c>
      <c r="BT111" s="43"/>
      <c r="BU111" s="4" t="n">
        <f aca="false">AL111</f>
        <v>248.655537198067</v>
      </c>
      <c r="BV111" s="4" t="n">
        <f aca="false">BU111*$CN$45/(1+$H$5)^(A111-$C$2+1)/10^8</f>
        <v>4.29033270119983</v>
      </c>
      <c r="BW111" s="43"/>
      <c r="BX111" s="43"/>
      <c r="BY111" s="43"/>
      <c r="BZ111" s="4" t="n">
        <f aca="false">AK111</f>
        <v>248.655537198067</v>
      </c>
      <c r="CA111" s="4" t="n">
        <f aca="false">BY111*$CN$47/(1+$H$5)^33/(1+$H$5)^(A111-8-$C$2+1)/10^8+BZ111*$CN$47/(1+$H$5)^(A111-$C$2+1)/10^8</f>
        <v>9.9535718667836</v>
      </c>
      <c r="CB111" s="43"/>
      <c r="CC111" s="4" t="n">
        <f aca="false">AK111</f>
        <v>248.655537198067</v>
      </c>
      <c r="CD111" s="4" t="n">
        <f aca="false">CB111*$CN$48/(1+$H$5)^15/(1+$H$5)^(A111-8-$C$2+1)/10^8+CC111*$CN$48/(1+$H$5)^(A111-$C$2+1)/10^8</f>
        <v>3.43226616095986</v>
      </c>
      <c r="CE111" s="43"/>
      <c r="CF111" s="43"/>
      <c r="CG111" s="35" t="n">
        <f aca="false">IF($L$3&gt;0,0,X111*$CN$51/(1+$H$5)^(A111+1-$C$2+1)/10^8)</f>
        <v>0</v>
      </c>
      <c r="CH111" s="35" t="n">
        <f aca="false">IF($L$3&gt;0,0,(U111+V111+W111)*$CN$51*$L$5/(1+$H$5)^(A111+1-$C$2+1)/10^8)</f>
        <v>0</v>
      </c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  <c r="DB111" s="35"/>
      <c r="DC111" s="35"/>
      <c r="DD111" s="35"/>
      <c r="DE111" s="35"/>
      <c r="DF111" s="35"/>
      <c r="DG111" s="35"/>
      <c r="DH111" s="35"/>
      <c r="DI111" s="35"/>
      <c r="DJ111" s="35"/>
      <c r="DK111" s="35"/>
      <c r="DL111" s="35"/>
      <c r="DM111" s="35"/>
      <c r="DN111" s="35"/>
      <c r="DO111" s="35"/>
      <c r="DP111" s="35"/>
      <c r="DQ111" s="35"/>
      <c r="DR111" s="35"/>
      <c r="DS111" s="35"/>
      <c r="DT111" s="35"/>
      <c r="DU111" s="35"/>
      <c r="DV111" s="35"/>
      <c r="DW111" s="35"/>
      <c r="DX111" s="35"/>
      <c r="DY111" s="35"/>
      <c r="DZ111" s="35"/>
      <c r="EA111" s="35"/>
      <c r="EB111" s="35"/>
      <c r="EC111" s="35"/>
      <c r="ED111" s="35"/>
      <c r="EE111" s="35"/>
      <c r="EF111" s="35"/>
      <c r="EG111" s="35"/>
      <c r="EH111" s="35"/>
      <c r="EI111" s="35"/>
      <c r="EJ111" s="35"/>
      <c r="EK111" s="35"/>
      <c r="EL111" s="35"/>
      <c r="EM111" s="35"/>
      <c r="EN111" s="35"/>
      <c r="EO111" s="35"/>
      <c r="EP111" s="35"/>
      <c r="EQ111" s="35"/>
      <c r="ER111" s="35"/>
      <c r="ES111" s="35"/>
      <c r="ET111" s="35"/>
      <c r="EU111" s="35"/>
      <c r="EV111" s="35"/>
      <c r="EW111" s="35"/>
      <c r="EX111" s="35"/>
      <c r="EY111" s="35"/>
      <c r="EZ111" s="35"/>
      <c r="FA111" s="35"/>
      <c r="FB111" s="35"/>
      <c r="FC111" s="35"/>
      <c r="FD111" s="35"/>
      <c r="FE111" s="35"/>
      <c r="FF111" s="35"/>
      <c r="FG111" s="35"/>
      <c r="FH111" s="35"/>
      <c r="FI111" s="35"/>
      <c r="FJ111" s="35"/>
      <c r="FK111" s="35"/>
      <c r="FL111" s="35"/>
      <c r="FM111" s="35"/>
      <c r="FN111" s="35"/>
      <c r="FO111" s="35"/>
      <c r="FP111" s="35"/>
      <c r="FQ111" s="35"/>
      <c r="FR111" s="35"/>
    </row>
    <row r="112" s="49" customFormat="true" ht="14.25" hidden="false" customHeight="false" outlineLevel="0" collapsed="false">
      <c r="A112" s="46" t="n">
        <f aca="false">A111+1</f>
        <v>2100</v>
      </c>
      <c r="B112" s="122" t="n">
        <v>4542.9795</v>
      </c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43"/>
      <c r="N112" s="43"/>
      <c r="O112" s="25"/>
      <c r="P112" s="25"/>
      <c r="Q112" s="25"/>
      <c r="R112" s="25"/>
      <c r="S112" s="25"/>
      <c r="T112" s="25"/>
      <c r="U112" s="1" t="n">
        <f aca="false">IF($L$3&gt;0,P72,P64)</f>
        <v>36.4237855321892</v>
      </c>
      <c r="V112" s="1" t="n">
        <f aca="false">IF($L$3&gt;0,Q72,Q64)</f>
        <v>2.8764629832495</v>
      </c>
      <c r="W112" s="1" t="n">
        <f aca="false">IF($L$3&gt;0,R72,R64)</f>
        <v>0</v>
      </c>
      <c r="X112" s="1" t="n">
        <f aca="false">IF($L$3&gt;0,S72,S64)</f>
        <v>227.284817668136</v>
      </c>
      <c r="Y112" s="1" t="n">
        <f aca="false">IF($L$3&gt;0,T72,T64)</f>
        <v>266.585066183575</v>
      </c>
      <c r="Z112" s="46"/>
      <c r="AA112" s="1" t="n">
        <f aca="false">IF($L$3&gt;0,X112,0)</f>
        <v>227.284817668136</v>
      </c>
      <c r="AB112" s="49" t="n">
        <f aca="false">AA112</f>
        <v>227.284817668136</v>
      </c>
      <c r="AC112" s="25"/>
      <c r="AD112" s="2" t="n">
        <f aca="false">IF($L$3&gt;0,U112,0)</f>
        <v>36.4237855321892</v>
      </c>
      <c r="AE112" s="25"/>
      <c r="AF112" s="2" t="n">
        <f aca="false">IF($L$3&gt;0,V112,0)</f>
        <v>2.8764629832495</v>
      </c>
      <c r="AG112" s="25"/>
      <c r="AH112" s="2" t="n">
        <f aca="false">IF($L$3&gt;0,W112,0)</f>
        <v>0</v>
      </c>
      <c r="AI112" s="2" t="n">
        <f aca="false">AD112+AF112+AH112</f>
        <v>39.3002485154387</v>
      </c>
      <c r="AJ112" s="25"/>
      <c r="AK112" s="2" t="n">
        <f aca="false">AA112+AD112+AF112+AH112</f>
        <v>266.585066183575</v>
      </c>
      <c r="AL112" s="2" t="n">
        <f aca="false">AB112+AI112</f>
        <v>266.585066183575</v>
      </c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43"/>
      <c r="BF112" s="43"/>
      <c r="BG112" s="4" t="n">
        <f aca="false">Y112</f>
        <v>266.585066183575</v>
      </c>
      <c r="BH112" s="35" t="n">
        <f aca="false">BG112*$CN$49/10^8/(1+$H$5)^(A112-$C$2+1)</f>
        <v>5.7721612072041</v>
      </c>
      <c r="BI112" s="4" t="n">
        <f aca="false">AB112+AI112</f>
        <v>266.585066183575</v>
      </c>
      <c r="BJ112" s="4" t="n">
        <f aca="false">BI112*$CN$40/((1+$H$5)^(A112-$C$2+1))/10^8*IF(A112&lt;$L$4,1,$H$6)</f>
        <v>91.2722990889148</v>
      </c>
      <c r="BK112" s="4" t="n">
        <f aca="false">BI112</f>
        <v>266.585066183575</v>
      </c>
      <c r="BL112" s="4" t="n">
        <f aca="false">BK112*$CN$41/(1+$H$5)^(A112-$C$2+1)/10^8</f>
        <v>9.74052203715692</v>
      </c>
      <c r="BM112" s="43"/>
      <c r="BN112" s="43"/>
      <c r="BO112" s="43"/>
      <c r="BP112" s="43"/>
      <c r="BQ112" s="43"/>
      <c r="BR112" s="4" t="n">
        <f aca="false">AK112</f>
        <v>266.585066183575</v>
      </c>
      <c r="BS112" s="4" t="n">
        <f aca="false">BQ112*$CN$43/(1+$H$5)^48/(1+$H$5)^(A112-8-$C$2+1)/10^8+BR112*$CN$43/(1+$H$5)^(A112-$C$2+1)/10^8</f>
        <v>1.08228022635077</v>
      </c>
      <c r="BT112" s="43"/>
      <c r="BU112" s="4" t="n">
        <f aca="false">AL112</f>
        <v>266.585066183575</v>
      </c>
      <c r="BV112" s="4" t="n">
        <f aca="false">BU112*$CN$45/(1+$H$5)^(A112-$C$2+1)/10^8</f>
        <v>4.5095009431282</v>
      </c>
      <c r="BW112" s="43"/>
      <c r="BX112" s="43"/>
      <c r="BY112" s="43"/>
      <c r="BZ112" s="4" t="n">
        <f aca="false">AK112</f>
        <v>266.585066183575</v>
      </c>
      <c r="CA112" s="4" t="n">
        <f aca="false">BY112*$CN$47/(1+$H$5)^33/(1+$H$5)^(A112-8-$C$2+1)/10^8+BZ112*$CN$47/(1+$H$5)^(A112-$C$2+1)/10^8</f>
        <v>10.4620421880574</v>
      </c>
      <c r="CB112" s="43"/>
      <c r="CC112" s="4" t="n">
        <f aca="false">AK112</f>
        <v>266.585066183575</v>
      </c>
      <c r="CD112" s="4" t="n">
        <f aca="false">CB112*$CN$48/(1+$H$5)^15/(1+$H$5)^(A112-8-$C$2+1)/10^8+CC112*$CN$48/(1+$H$5)^(A112-$C$2+1)/10^8</f>
        <v>3.60760075450256</v>
      </c>
      <c r="CE112" s="43"/>
      <c r="CF112" s="43"/>
      <c r="CG112" s="35" t="n">
        <f aca="false">IF($L$3&gt;0,0,X112*$CN$51/(1+$H$5)^(A112+1-$C$2+1)/10^8)</f>
        <v>0</v>
      </c>
      <c r="CH112" s="35" t="n">
        <f aca="false">IF($L$3&gt;0,0,(U112+V112+W112)*$CN$51*$L$5/(1+$H$5)^(A112+1-$C$2+1)/10^8)</f>
        <v>0</v>
      </c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  <c r="DB112" s="35"/>
      <c r="DC112" s="35"/>
      <c r="DD112" s="35"/>
      <c r="DE112" s="35"/>
      <c r="DF112" s="35"/>
      <c r="DG112" s="35"/>
      <c r="DH112" s="35"/>
      <c r="DI112" s="35"/>
      <c r="DJ112" s="35"/>
      <c r="DK112" s="35"/>
      <c r="DL112" s="35"/>
      <c r="DM112" s="35"/>
      <c r="DN112" s="35"/>
      <c r="DO112" s="35"/>
      <c r="DP112" s="35"/>
      <c r="DQ112" s="35"/>
      <c r="DR112" s="35"/>
      <c r="DS112" s="35"/>
      <c r="DT112" s="35"/>
      <c r="DU112" s="35"/>
      <c r="DV112" s="35"/>
      <c r="DW112" s="35"/>
      <c r="DX112" s="35"/>
      <c r="DY112" s="35"/>
      <c r="DZ112" s="35"/>
      <c r="EA112" s="35"/>
      <c r="EB112" s="35"/>
      <c r="EC112" s="35"/>
      <c r="ED112" s="35"/>
      <c r="EE112" s="35"/>
      <c r="EF112" s="35"/>
      <c r="EG112" s="35"/>
      <c r="EH112" s="35"/>
      <c r="EI112" s="35"/>
      <c r="EJ112" s="35"/>
      <c r="EK112" s="35"/>
      <c r="EL112" s="35"/>
      <c r="EM112" s="35"/>
      <c r="EN112" s="35"/>
      <c r="EO112" s="35"/>
      <c r="EP112" s="35"/>
      <c r="EQ112" s="35"/>
      <c r="ER112" s="35"/>
      <c r="ES112" s="35"/>
      <c r="ET112" s="35"/>
      <c r="EU112" s="35"/>
      <c r="EV112" s="35"/>
      <c r="EW112" s="35"/>
      <c r="EX112" s="35"/>
      <c r="EY112" s="35"/>
      <c r="EZ112" s="35"/>
      <c r="FA112" s="35"/>
      <c r="FB112" s="35"/>
      <c r="FC112" s="35"/>
      <c r="FD112" s="35"/>
      <c r="FE112" s="35"/>
      <c r="FF112" s="35"/>
      <c r="FG112" s="35"/>
      <c r="FH112" s="35"/>
      <c r="FI112" s="35"/>
      <c r="FJ112" s="35"/>
      <c r="FK112" s="35"/>
      <c r="FL112" s="35"/>
      <c r="FM112" s="35"/>
      <c r="FN112" s="35"/>
      <c r="FO112" s="35"/>
      <c r="FP112" s="35"/>
      <c r="FQ112" s="35"/>
      <c r="FR112" s="35"/>
    </row>
    <row r="113" s="49" customFormat="true" ht="14.25" hidden="false" customHeight="false" outlineLevel="0" collapsed="false">
      <c r="A113" s="46" t="n">
        <f aca="false">A112+1</f>
        <v>2101</v>
      </c>
      <c r="B113" s="122" t="n">
        <v>4542.9795</v>
      </c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43"/>
      <c r="N113" s="43"/>
      <c r="O113" s="25"/>
      <c r="P113" s="25"/>
      <c r="Q113" s="25"/>
      <c r="R113" s="25"/>
      <c r="S113" s="25"/>
      <c r="T113" s="25"/>
      <c r="U113" s="1" t="n">
        <f aca="false">IF($L$3&gt;0,P73,P65)</f>
        <v>36.8342302805053</v>
      </c>
      <c r="V113" s="1" t="n">
        <f aca="false">IF($L$3&gt;0,Q73,Q65)</f>
        <v>3.39078657137827</v>
      </c>
      <c r="W113" s="1" t="n">
        <f aca="false">IF($L$3&gt;0,R73,R65)</f>
        <v>0</v>
      </c>
      <c r="X113" s="1" t="n">
        <f aca="false">IF($L$3&gt;0,S73,S65)</f>
        <v>233.670860925894</v>
      </c>
      <c r="Y113" s="1" t="n">
        <f aca="false">IF($L$3&gt;0,T73,T65)</f>
        <v>273.895877777778</v>
      </c>
      <c r="Z113" s="46"/>
      <c r="AA113" s="1" t="n">
        <f aca="false">IF($L$3&gt;0,X113,0)</f>
        <v>233.670860925894</v>
      </c>
      <c r="AB113" s="49" t="n">
        <f aca="false">AA113</f>
        <v>233.670860925894</v>
      </c>
      <c r="AC113" s="25"/>
      <c r="AD113" s="2" t="n">
        <f aca="false">IF($L$3&gt;0,U113,0)</f>
        <v>36.8342302805053</v>
      </c>
      <c r="AE113" s="25"/>
      <c r="AF113" s="2" t="n">
        <f aca="false">IF($L$3&gt;0,V113,0)</f>
        <v>3.39078657137827</v>
      </c>
      <c r="AG113" s="25"/>
      <c r="AH113" s="2" t="n">
        <f aca="false">IF($L$3&gt;0,W113,0)</f>
        <v>0</v>
      </c>
      <c r="AI113" s="2" t="n">
        <f aca="false">AD113+AF113+AH113</f>
        <v>40.2250168518836</v>
      </c>
      <c r="AJ113" s="25"/>
      <c r="AK113" s="2" t="n">
        <f aca="false">AA113+AD113+AF113+AH113</f>
        <v>273.895877777778</v>
      </c>
      <c r="AL113" s="2" t="n">
        <f aca="false">AB113+AI113</f>
        <v>273.895877777778</v>
      </c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43"/>
      <c r="BF113" s="43"/>
      <c r="BG113" s="4" t="n">
        <f aca="false">Y113</f>
        <v>273.895877777778</v>
      </c>
      <c r="BH113" s="35" t="n">
        <f aca="false">BG113*$CN$49/10^8/(1+$H$5)^(A113-$C$2+1)</f>
        <v>5.81417312001503</v>
      </c>
      <c r="BI113" s="4" t="n">
        <f aca="false">AB113+AI113</f>
        <v>273.895877777778</v>
      </c>
      <c r="BJ113" s="4" t="n">
        <f aca="false">BI113*$CN$40/((1+$H$5)^(A113-$C$2+1))/10^8*IF(A113&lt;$L$4,1,$H$6)</f>
        <v>91.9366124602376</v>
      </c>
      <c r="BK113" s="4" t="n">
        <f aca="false">BI113</f>
        <v>273.895877777778</v>
      </c>
      <c r="BL113" s="4" t="n">
        <f aca="false">BK113*$CN$41/(1+$H$5)^(A113-$C$2+1)/10^8</f>
        <v>9.81141714002536</v>
      </c>
      <c r="BM113" s="43"/>
      <c r="BN113" s="43"/>
      <c r="BO113" s="43"/>
      <c r="BP113" s="43"/>
      <c r="BQ113" s="43"/>
      <c r="BR113" s="4" t="n">
        <f aca="false">AK113</f>
        <v>273.895877777778</v>
      </c>
      <c r="BS113" s="4" t="n">
        <f aca="false">BQ113*$CN$43/(1+$H$5)^48/(1+$H$5)^(A113-8-$C$2+1)/10^8+BR113*$CN$43/(1+$H$5)^(A113-$C$2+1)/10^8</f>
        <v>1.09015746000282</v>
      </c>
      <c r="BT113" s="43"/>
      <c r="BU113" s="4" t="n">
        <f aca="false">AL113</f>
        <v>273.895877777778</v>
      </c>
      <c r="BV113" s="4" t="n">
        <f aca="false">BU113*$CN$45/(1+$H$5)^(A113-$C$2+1)/10^8</f>
        <v>4.54232275001174</v>
      </c>
      <c r="BW113" s="43"/>
      <c r="BX113" s="43"/>
      <c r="BY113" s="43"/>
      <c r="BZ113" s="4" t="n">
        <f aca="false">AK113</f>
        <v>273.895877777778</v>
      </c>
      <c r="CA113" s="4" t="n">
        <f aca="false">BY113*$CN$47/(1+$H$5)^33/(1+$H$5)^(A113-8-$C$2+1)/10^8+BZ113*$CN$47/(1+$H$5)^(A113-$C$2+1)/10^8</f>
        <v>10.5381887800272</v>
      </c>
      <c r="CB113" s="43"/>
      <c r="CC113" s="4" t="n">
        <f aca="false">AK113</f>
        <v>273.895877777778</v>
      </c>
      <c r="CD113" s="4" t="n">
        <f aca="false">CB113*$CN$48/(1+$H$5)^15/(1+$H$5)^(A113-8-$C$2+1)/10^8+CC113*$CN$48/(1+$H$5)^(A113-$C$2+1)/10^8</f>
        <v>3.63385820000939</v>
      </c>
      <c r="CE113" s="43"/>
      <c r="CF113" s="43"/>
      <c r="CG113" s="35" t="n">
        <f aca="false">IF($L$3&gt;0,0,X113*$CN$51/(1+$H$5)^(A113+1-$C$2+1)/10^8)</f>
        <v>0</v>
      </c>
      <c r="CH113" s="35" t="n">
        <f aca="false">IF($L$3&gt;0,0,(U113+V113+W113)*$CN$51*$L$5/(1+$H$5)^(A113+1-$C$2+1)/10^8)</f>
        <v>0</v>
      </c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  <c r="DB113" s="35"/>
      <c r="DC113" s="35"/>
      <c r="DD113" s="35"/>
      <c r="DE113" s="35"/>
      <c r="DF113" s="35"/>
      <c r="DG113" s="35"/>
      <c r="DH113" s="35"/>
      <c r="DI113" s="35"/>
      <c r="DJ113" s="35"/>
      <c r="DK113" s="35"/>
      <c r="DL113" s="35"/>
      <c r="DM113" s="35"/>
      <c r="DN113" s="35"/>
      <c r="DO113" s="35"/>
      <c r="DP113" s="35"/>
      <c r="DQ113" s="35"/>
      <c r="DR113" s="35"/>
      <c r="DS113" s="35"/>
      <c r="DT113" s="35"/>
      <c r="DU113" s="35"/>
      <c r="DV113" s="35"/>
      <c r="DW113" s="35"/>
      <c r="DX113" s="35"/>
      <c r="DY113" s="35"/>
      <c r="DZ113" s="35"/>
      <c r="EA113" s="35"/>
      <c r="EB113" s="35"/>
      <c r="EC113" s="35"/>
      <c r="ED113" s="35"/>
      <c r="EE113" s="35"/>
      <c r="EF113" s="35"/>
      <c r="EG113" s="35"/>
      <c r="EH113" s="35"/>
      <c r="EI113" s="35"/>
      <c r="EJ113" s="35"/>
      <c r="EK113" s="35"/>
      <c r="EL113" s="35"/>
      <c r="EM113" s="35"/>
      <c r="EN113" s="35"/>
      <c r="EO113" s="35"/>
      <c r="EP113" s="35"/>
      <c r="EQ113" s="35"/>
      <c r="ER113" s="35"/>
      <c r="ES113" s="35"/>
      <c r="ET113" s="35"/>
      <c r="EU113" s="35"/>
      <c r="EV113" s="35"/>
      <c r="EW113" s="35"/>
      <c r="EX113" s="35"/>
      <c r="EY113" s="35"/>
      <c r="EZ113" s="35"/>
      <c r="FA113" s="35"/>
      <c r="FB113" s="35"/>
      <c r="FC113" s="35"/>
      <c r="FD113" s="35"/>
      <c r="FE113" s="35"/>
      <c r="FF113" s="35"/>
      <c r="FG113" s="35"/>
      <c r="FH113" s="35"/>
      <c r="FI113" s="35"/>
      <c r="FJ113" s="35"/>
      <c r="FK113" s="35"/>
      <c r="FL113" s="35"/>
      <c r="FM113" s="35"/>
      <c r="FN113" s="35"/>
      <c r="FO113" s="35"/>
      <c r="FP113" s="35"/>
      <c r="FQ113" s="35"/>
      <c r="FR113" s="35"/>
    </row>
    <row r="114" s="49" customFormat="true" ht="14.25" hidden="false" customHeight="false" outlineLevel="0" collapsed="false">
      <c r="A114" s="46" t="n">
        <f aca="false">A113+1</f>
        <v>2102</v>
      </c>
      <c r="B114" s="122" t="n">
        <v>4556.1285</v>
      </c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43"/>
      <c r="N114" s="43"/>
      <c r="O114" s="25"/>
      <c r="P114" s="25"/>
      <c r="Q114" s="25"/>
      <c r="R114" s="25"/>
      <c r="S114" s="25"/>
      <c r="T114" s="25"/>
      <c r="U114" s="1" t="n">
        <f aca="false">IF($L$3&gt;0,P74,P66)</f>
        <v>38.6159361396063</v>
      </c>
      <c r="V114" s="1" t="n">
        <f aca="false">IF($L$3&gt;0,Q74,Q66)</f>
        <v>3.53025030001567</v>
      </c>
      <c r="W114" s="1" t="n">
        <f aca="false">IF($L$3&gt;0,R74,R66)</f>
        <v>0</v>
      </c>
      <c r="X114" s="1" t="n">
        <f aca="false">IF($L$3&gt;0,S74,S66)</f>
        <v>240.393353173905</v>
      </c>
      <c r="Y114" s="1" t="n">
        <f aca="false">IF($L$3&gt;0,T74,T66)</f>
        <v>282.539539613527</v>
      </c>
      <c r="Z114" s="46"/>
      <c r="AA114" s="1" t="n">
        <f aca="false">IF($L$3&gt;0,X114,0)</f>
        <v>240.393353173905</v>
      </c>
      <c r="AB114" s="49" t="n">
        <f aca="false">AA114</f>
        <v>240.393353173905</v>
      </c>
      <c r="AC114" s="25"/>
      <c r="AD114" s="2" t="n">
        <f aca="false">IF($L$3&gt;0,U114,0)</f>
        <v>38.6159361396063</v>
      </c>
      <c r="AE114" s="25"/>
      <c r="AF114" s="2" t="n">
        <f aca="false">IF($L$3&gt;0,V114,0)</f>
        <v>3.53025030001567</v>
      </c>
      <c r="AG114" s="25"/>
      <c r="AH114" s="2" t="n">
        <f aca="false">IF($L$3&gt;0,W114,0)</f>
        <v>0</v>
      </c>
      <c r="AI114" s="2" t="n">
        <f aca="false">AD114+AF114+AH114</f>
        <v>42.146186439622</v>
      </c>
      <c r="AJ114" s="25"/>
      <c r="AK114" s="2" t="n">
        <f aca="false">AA114+AD114+AF114+AH114</f>
        <v>282.539539613527</v>
      </c>
      <c r="AL114" s="2" t="n">
        <f aca="false">AB114+AI114</f>
        <v>282.539539613527</v>
      </c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43"/>
      <c r="BF114" s="43"/>
      <c r="BG114" s="4" t="n">
        <f aca="false">Y114</f>
        <v>282.539539613527</v>
      </c>
      <c r="BH114" s="35" t="n">
        <f aca="false">BG114*$CN$49/10^8/(1+$H$5)^(A114-$C$2+1)</f>
        <v>5.88005684141696</v>
      </c>
      <c r="BI114" s="4" t="n">
        <f aca="false">AB114+AI114</f>
        <v>282.539539613527</v>
      </c>
      <c r="BJ114" s="4" t="n">
        <f aca="false">BI114*$CN$40/((1+$H$5)^(A114-$C$2+1))/10^8*IF(A114&lt;$L$4,1,$H$6)</f>
        <v>92.9783988049056</v>
      </c>
      <c r="BK114" s="4" t="n">
        <f aca="false">BI114</f>
        <v>282.539539613527</v>
      </c>
      <c r="BL114" s="4" t="n">
        <f aca="false">BK114*$CN$41/(1+$H$5)^(A114-$C$2+1)/10^8</f>
        <v>9.92259591989112</v>
      </c>
      <c r="BM114" s="43"/>
      <c r="BN114" s="43"/>
      <c r="BO114" s="43"/>
      <c r="BP114" s="43"/>
      <c r="BQ114" s="43"/>
      <c r="BR114" s="4" t="n">
        <f aca="false">AK114</f>
        <v>282.539539613527</v>
      </c>
      <c r="BS114" s="4" t="n">
        <f aca="false">BQ114*$CN$43/(1+$H$5)^48/(1+$H$5)^(A114-8-$C$2+1)/10^8+BR114*$CN$43/(1+$H$5)^(A114-$C$2+1)/10^8</f>
        <v>1.10251065776568</v>
      </c>
      <c r="BT114" s="43"/>
      <c r="BU114" s="4" t="n">
        <f aca="false">AL114</f>
        <v>282.539539613527</v>
      </c>
      <c r="BV114" s="4" t="n">
        <f aca="false">BU114*$CN$45/(1+$H$5)^(A114-$C$2+1)/10^8</f>
        <v>4.593794407357</v>
      </c>
      <c r="BW114" s="43"/>
      <c r="BX114" s="43"/>
      <c r="BY114" s="43"/>
      <c r="BZ114" s="4" t="n">
        <f aca="false">AK114</f>
        <v>282.539539613527</v>
      </c>
      <c r="CA114" s="4" t="n">
        <f aca="false">BY114*$CN$47/(1+$H$5)^33/(1+$H$5)^(A114-8-$C$2+1)/10^8+BZ114*$CN$47/(1+$H$5)^(A114-$C$2+1)/10^8</f>
        <v>10.6576030250682</v>
      </c>
      <c r="CB114" s="43"/>
      <c r="CC114" s="4" t="n">
        <f aca="false">AK114</f>
        <v>282.539539613527</v>
      </c>
      <c r="CD114" s="4" t="n">
        <f aca="false">CB114*$CN$48/(1+$H$5)^15/(1+$H$5)^(A114-8-$C$2+1)/10^8+CC114*$CN$48/(1+$H$5)^(A114-$C$2+1)/10^8</f>
        <v>3.6750355258856</v>
      </c>
      <c r="CE114" s="43"/>
      <c r="CF114" s="43"/>
      <c r="CG114" s="35" t="n">
        <f aca="false">IF($L$3&gt;0,0,X114*$CN$51/(1+$H$5)^(A114+1-$C$2+1)/10^8)</f>
        <v>0</v>
      </c>
      <c r="CH114" s="35" t="n">
        <f aca="false">IF($L$3&gt;0,0,(U114+V114+W114)*$CN$51*$L$5/(1+$H$5)^(A114+1-$C$2+1)/10^8)</f>
        <v>0</v>
      </c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  <c r="DP114" s="35"/>
      <c r="DQ114" s="35"/>
      <c r="DR114" s="35"/>
      <c r="DS114" s="35"/>
      <c r="DT114" s="35"/>
      <c r="DU114" s="35"/>
      <c r="DV114" s="35"/>
      <c r="DW114" s="35"/>
      <c r="DX114" s="35"/>
      <c r="DY114" s="35"/>
      <c r="DZ114" s="35"/>
      <c r="EA114" s="35"/>
      <c r="EB114" s="35"/>
      <c r="EC114" s="35"/>
      <c r="ED114" s="35"/>
      <c r="EE114" s="35"/>
      <c r="EF114" s="35"/>
      <c r="EG114" s="35"/>
      <c r="EH114" s="35"/>
      <c r="EI114" s="35"/>
      <c r="EJ114" s="35"/>
      <c r="EK114" s="35"/>
      <c r="EL114" s="35"/>
      <c r="EM114" s="35"/>
      <c r="EN114" s="35"/>
      <c r="EO114" s="35"/>
      <c r="EP114" s="35"/>
      <c r="EQ114" s="35"/>
      <c r="ER114" s="35"/>
      <c r="ES114" s="35"/>
      <c r="ET114" s="35"/>
      <c r="EU114" s="35"/>
      <c r="EV114" s="35"/>
      <c r="EW114" s="35"/>
      <c r="EX114" s="35"/>
      <c r="EY114" s="35"/>
      <c r="EZ114" s="35"/>
      <c r="FA114" s="35"/>
      <c r="FB114" s="35"/>
      <c r="FC114" s="35"/>
      <c r="FD114" s="35"/>
      <c r="FE114" s="35"/>
      <c r="FF114" s="35"/>
      <c r="FG114" s="35"/>
      <c r="FH114" s="35"/>
      <c r="FI114" s="35"/>
      <c r="FJ114" s="35"/>
      <c r="FK114" s="35"/>
      <c r="FL114" s="35"/>
      <c r="FM114" s="35"/>
      <c r="FN114" s="35"/>
      <c r="FO114" s="35"/>
      <c r="FP114" s="35"/>
      <c r="FQ114" s="35"/>
      <c r="FR114" s="35"/>
    </row>
    <row r="115" s="49" customFormat="true" ht="14.25" hidden="false" customHeight="false" outlineLevel="0" collapsed="false">
      <c r="A115" s="46" t="n">
        <f aca="false">A114+1</f>
        <v>2103</v>
      </c>
      <c r="B115" s="122" t="n">
        <v>4556.1285</v>
      </c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43"/>
      <c r="N115" s="43"/>
      <c r="O115" s="25"/>
      <c r="P115" s="25"/>
      <c r="Q115" s="25"/>
      <c r="R115" s="25"/>
      <c r="S115" s="25"/>
      <c r="T115" s="25"/>
      <c r="U115" s="1" t="n">
        <f aca="false">IF($L$3&gt;0,P75,P67)</f>
        <v>38.5795269622346</v>
      </c>
      <c r="V115" s="1" t="n">
        <f aca="false">IF($L$3&gt;0,Q75,Q67)</f>
        <v>3.56665947738738</v>
      </c>
      <c r="W115" s="1" t="n">
        <f aca="false">IF($L$3&gt;0,R75,R67)</f>
        <v>0</v>
      </c>
      <c r="X115" s="1" t="n">
        <f aca="false">IF($L$3&gt;0,S75,S67)</f>
        <v>240.393353173905</v>
      </c>
      <c r="Y115" s="1" t="n">
        <f aca="false">IF($L$3&gt;0,T75,T67)</f>
        <v>282.539539613527</v>
      </c>
      <c r="Z115" s="46"/>
      <c r="AA115" s="1" t="n">
        <f aca="false">IF($L$3&gt;0,X115,0)</f>
        <v>240.393353173905</v>
      </c>
      <c r="AB115" s="49" t="n">
        <f aca="false">AA115</f>
        <v>240.393353173905</v>
      </c>
      <c r="AC115" s="25"/>
      <c r="AD115" s="2" t="n">
        <f aca="false">IF($L$3&gt;0,U115,0)</f>
        <v>38.5795269622346</v>
      </c>
      <c r="AE115" s="25"/>
      <c r="AF115" s="2" t="n">
        <f aca="false">IF($L$3&gt;0,V115,0)</f>
        <v>3.56665947738738</v>
      </c>
      <c r="AG115" s="25"/>
      <c r="AH115" s="2" t="n">
        <f aca="false">IF($L$3&gt;0,W115,0)</f>
        <v>0</v>
      </c>
      <c r="AI115" s="2" t="n">
        <f aca="false">AD115+AF115+AH115</f>
        <v>42.146186439622</v>
      </c>
      <c r="AJ115" s="25"/>
      <c r="AK115" s="2" t="n">
        <f aca="false">AA115+AD115+AF115+AH115</f>
        <v>282.539539613527</v>
      </c>
      <c r="AL115" s="2" t="n">
        <f aca="false">AB115+AI115</f>
        <v>282.539539613527</v>
      </c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43"/>
      <c r="BF115" s="43"/>
      <c r="BG115" s="4" t="n">
        <f aca="false">Y115</f>
        <v>282.539539613527</v>
      </c>
      <c r="BH115" s="35" t="n">
        <f aca="false">BG115*$CN$49/10^8/(1+$H$5)^(A115-$C$2+1)</f>
        <v>5.76476160923231</v>
      </c>
      <c r="BI115" s="4" t="n">
        <f aca="false">AB115+AI115</f>
        <v>282.539539613527</v>
      </c>
      <c r="BJ115" s="4" t="n">
        <f aca="false">BI115*$CN$40/((1+$H$5)^(A115-$C$2+1))/10^8*IF(A115&lt;$L$4,1,$H$6)</f>
        <v>91.1552929459859</v>
      </c>
      <c r="BK115" s="4" t="n">
        <f aca="false">BI115</f>
        <v>282.539539613527</v>
      </c>
      <c r="BL115" s="4" t="n">
        <f aca="false">BK115*$CN$41/(1+$H$5)^(A115-$C$2+1)/10^8</f>
        <v>9.72803521557953</v>
      </c>
      <c r="BM115" s="43"/>
      <c r="BN115" s="43"/>
      <c r="BO115" s="43"/>
      <c r="BP115" s="43"/>
      <c r="BQ115" s="43"/>
      <c r="BR115" s="4" t="n">
        <f aca="false">AK115</f>
        <v>282.539539613527</v>
      </c>
      <c r="BS115" s="4" t="n">
        <f aca="false">BQ115*$CN$43/(1+$H$5)^48/(1+$H$5)^(A115-8-$C$2+1)/10^8+BR115*$CN$43/(1+$H$5)^(A115-$C$2+1)/10^8</f>
        <v>1.08089280173106</v>
      </c>
      <c r="BT115" s="43"/>
      <c r="BU115" s="4" t="n">
        <f aca="false">AL115</f>
        <v>282.539539613527</v>
      </c>
      <c r="BV115" s="4" t="n">
        <f aca="false">BU115*$CN$45/(1+$H$5)^(A115-$C$2+1)/10^8</f>
        <v>4.50372000721274</v>
      </c>
      <c r="BW115" s="43"/>
      <c r="BX115" s="43"/>
      <c r="BY115" s="43"/>
      <c r="BZ115" s="4" t="n">
        <f aca="false">AK115</f>
        <v>282.539539613527</v>
      </c>
      <c r="CA115" s="4" t="n">
        <f aca="false">BY115*$CN$47/(1+$H$5)^33/(1+$H$5)^(A115-8-$C$2+1)/10^8+BZ115*$CN$47/(1+$H$5)^(A115-$C$2+1)/10^8</f>
        <v>10.4486304167336</v>
      </c>
      <c r="CB115" s="43"/>
      <c r="CC115" s="4" t="n">
        <f aca="false">AK115</f>
        <v>282.539539613527</v>
      </c>
      <c r="CD115" s="4" t="n">
        <f aca="false">CB115*$CN$48/(1+$H$5)^15/(1+$H$5)^(A115-8-$C$2+1)/10^8+CC115*$CN$48/(1+$H$5)^(A115-$C$2+1)/10^8</f>
        <v>3.60297600577019</v>
      </c>
      <c r="CE115" s="43"/>
      <c r="CF115" s="43"/>
      <c r="CG115" s="35" t="n">
        <f aca="false">IF($L$3&gt;0,0,X115*$CN$51/(1+$H$5)^(A115+1-$C$2+1)/10^8)</f>
        <v>0</v>
      </c>
      <c r="CH115" s="35" t="n">
        <f aca="false">IF($L$3&gt;0,0,(U115+V115+W115)*$CN$51*$L$5/(1+$H$5)^(A115+1-$C$2+1)/10^8)</f>
        <v>0</v>
      </c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</row>
    <row r="116" s="49" customFormat="true" ht="14.25" hidden="false" customHeight="false" outlineLevel="0" collapsed="false">
      <c r="A116" s="46" t="n">
        <f aca="false">A115+1</f>
        <v>2104</v>
      </c>
      <c r="B116" s="122" t="n">
        <v>4562.703</v>
      </c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43"/>
      <c r="N116" s="43"/>
      <c r="O116" s="25"/>
      <c r="P116" s="25"/>
      <c r="Q116" s="25"/>
      <c r="R116" s="25"/>
      <c r="S116" s="25"/>
      <c r="T116" s="25"/>
      <c r="U116" s="1" t="n">
        <f aca="false">IF($L$3&gt;0,P76,P68)</f>
        <v>38.634216387325</v>
      </c>
      <c r="V116" s="1" t="n">
        <f aca="false">IF($L$3&gt;0,Q76,Q68)</f>
        <v>3.51197005229698</v>
      </c>
      <c r="W116" s="1" t="n">
        <f aca="false">IF($L$3&gt;0,R76,R68)</f>
        <v>0</v>
      </c>
      <c r="X116" s="1" t="n">
        <f aca="false">IF($L$3&gt;0,S76,S68)</f>
        <v>240.393353173905</v>
      </c>
      <c r="Y116" s="1" t="n">
        <f aca="false">IF($L$3&gt;0,T76,T68)</f>
        <v>282.539539613527</v>
      </c>
      <c r="Z116" s="46"/>
      <c r="AA116" s="1" t="n">
        <f aca="false">IF($L$3&gt;0,X116,0)</f>
        <v>240.393353173905</v>
      </c>
      <c r="AB116" s="49" t="n">
        <f aca="false">AA116</f>
        <v>240.393353173905</v>
      </c>
      <c r="AC116" s="25"/>
      <c r="AD116" s="2" t="n">
        <f aca="false">IF($L$3&gt;0,U116,0)</f>
        <v>38.634216387325</v>
      </c>
      <c r="AE116" s="25"/>
      <c r="AF116" s="2" t="n">
        <f aca="false">IF($L$3&gt;0,V116,0)</f>
        <v>3.51197005229698</v>
      </c>
      <c r="AG116" s="25"/>
      <c r="AH116" s="2" t="n">
        <f aca="false">IF($L$3&gt;0,W116,0)</f>
        <v>0</v>
      </c>
      <c r="AI116" s="2" t="n">
        <f aca="false">AD116+AF116+AH116</f>
        <v>42.146186439622</v>
      </c>
      <c r="AJ116" s="25"/>
      <c r="AK116" s="2" t="n">
        <f aca="false">AA116+AD116+AF116+AH116</f>
        <v>282.539539613527</v>
      </c>
      <c r="AL116" s="2" t="n">
        <f aca="false">AB116+AI116</f>
        <v>282.539539613527</v>
      </c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43"/>
      <c r="BF116" s="43"/>
      <c r="BG116" s="4" t="n">
        <f aca="false">Y116</f>
        <v>282.539539613527</v>
      </c>
      <c r="BH116" s="35" t="n">
        <f aca="false">BG116*$CN$49/10^8/(1+$H$5)^(A116-$C$2+1)</f>
        <v>5.65172706787482</v>
      </c>
      <c r="BI116" s="4" t="n">
        <f aca="false">AB116+AI116</f>
        <v>282.539539613527</v>
      </c>
      <c r="BJ116" s="4" t="n">
        <f aca="false">BI116*$CN$40/((1+$H$5)^(A116-$C$2+1))/10^8*IF(A116&lt;$L$4,1,$H$6)</f>
        <v>89.3679342607705</v>
      </c>
      <c r="BK116" s="4" t="n">
        <f aca="false">BI116</f>
        <v>282.539539613527</v>
      </c>
      <c r="BL116" s="4" t="n">
        <f aca="false">BK116*$CN$41/(1+$H$5)^(A116-$C$2+1)/10^8</f>
        <v>9.53728942703875</v>
      </c>
      <c r="BM116" s="43"/>
      <c r="BN116" s="43"/>
      <c r="BO116" s="43"/>
      <c r="BP116" s="43"/>
      <c r="BQ116" s="43"/>
      <c r="BR116" s="4" t="n">
        <f aca="false">AK116</f>
        <v>282.539539613527</v>
      </c>
      <c r="BS116" s="4" t="n">
        <f aca="false">BQ116*$CN$43/(1+$H$5)^48/(1+$H$5)^(A116-8-$C$2+1)/10^8+BR116*$CN$43/(1+$H$5)^(A116-$C$2+1)/10^8</f>
        <v>1.05969882522653</v>
      </c>
      <c r="BT116" s="43"/>
      <c r="BU116" s="4" t="n">
        <f aca="false">AL116</f>
        <v>282.539539613527</v>
      </c>
      <c r="BV116" s="4" t="n">
        <f aca="false">BU116*$CN$45/(1+$H$5)^(A116-$C$2+1)/10^8</f>
        <v>4.4154117717772</v>
      </c>
      <c r="BW116" s="43"/>
      <c r="BX116" s="43"/>
      <c r="BY116" s="43"/>
      <c r="BZ116" s="4" t="n">
        <f aca="false">AK116</f>
        <v>282.539539613527</v>
      </c>
      <c r="CA116" s="4" t="n">
        <f aca="false">BY116*$CN$47/(1+$H$5)^33/(1+$H$5)^(A116-8-$C$2+1)/10^8+BZ116*$CN$47/(1+$H$5)^(A116-$C$2+1)/10^8</f>
        <v>10.2437553105231</v>
      </c>
      <c r="CB116" s="43"/>
      <c r="CC116" s="4" t="n">
        <f aca="false">AK116</f>
        <v>282.539539613527</v>
      </c>
      <c r="CD116" s="4" t="n">
        <f aca="false">CB116*$CN$48/(1+$H$5)^15/(1+$H$5)^(A116-8-$C$2+1)/10^8+CC116*$CN$48/(1+$H$5)^(A116-$C$2+1)/10^8</f>
        <v>3.53232941742176</v>
      </c>
      <c r="CE116" s="43"/>
      <c r="CF116" s="43"/>
      <c r="CG116" s="35" t="n">
        <f aca="false">IF($L$3&gt;0,0,X116*$CN$51/(1+$H$5)^(A116+1-$C$2+1)/10^8)</f>
        <v>0</v>
      </c>
      <c r="CH116" s="35" t="n">
        <f aca="false">IF($L$3&gt;0,0,(U116+V116+W116)*$CN$51*$L$5/(1+$H$5)^(A116+1-$C$2+1)/10^8)</f>
        <v>0</v>
      </c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</row>
    <row r="117" s="49" customFormat="true" ht="14.25" hidden="false" customHeight="false" outlineLevel="0" collapsed="false">
      <c r="A117" s="46" t="n">
        <f aca="false">A116+1</f>
        <v>2105</v>
      </c>
      <c r="B117" s="122" t="n">
        <v>4582.4265</v>
      </c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43"/>
      <c r="N117" s="43"/>
      <c r="O117" s="25"/>
      <c r="P117" s="25"/>
      <c r="Q117" s="25"/>
      <c r="R117" s="25"/>
      <c r="S117" s="25"/>
      <c r="T117" s="25"/>
      <c r="U117" s="1" t="n">
        <f aca="false">IF($L$3&gt;0,P77,P69)</f>
        <v>38.7478420041777</v>
      </c>
      <c r="V117" s="1" t="n">
        <f aca="false">IF($L$3&gt;0,Q77,Q69)</f>
        <v>7.20839673794036</v>
      </c>
      <c r="W117" s="1" t="n">
        <f aca="false">IF($L$3&gt;0,R77,R69)</f>
        <v>0.285638185792512</v>
      </c>
      <c r="X117" s="1" t="n">
        <f aca="false">IF($L$3&gt;0,S77,S69)</f>
        <v>263.754346260495</v>
      </c>
      <c r="Y117" s="1" t="n">
        <f aca="false">IF($L$3&gt;0,T77,T69)</f>
        <v>309.996223188406</v>
      </c>
      <c r="Z117" s="46"/>
      <c r="AA117" s="1" t="n">
        <f aca="false">IF($L$3&gt;0,X117,0)</f>
        <v>263.754346260495</v>
      </c>
      <c r="AB117" s="49" t="n">
        <f aca="false">AA117</f>
        <v>263.754346260495</v>
      </c>
      <c r="AC117" s="25"/>
      <c r="AD117" s="2" t="n">
        <f aca="false">IF($L$3&gt;0,U117,0)</f>
        <v>38.7478420041777</v>
      </c>
      <c r="AE117" s="25"/>
      <c r="AF117" s="2" t="n">
        <f aca="false">IF($L$3&gt;0,V117,0)</f>
        <v>7.20839673794036</v>
      </c>
      <c r="AG117" s="25"/>
      <c r="AH117" s="2" t="n">
        <f aca="false">IF($L$3&gt;0,W117,0)</f>
        <v>0.285638185792512</v>
      </c>
      <c r="AI117" s="2" t="n">
        <f aca="false">AD117+AF117+AH117</f>
        <v>46.2418769279106</v>
      </c>
      <c r="AJ117" s="25"/>
      <c r="AK117" s="2" t="n">
        <f aca="false">AA117+AD117+AF117+AH117</f>
        <v>309.996223188406</v>
      </c>
      <c r="AL117" s="2" t="n">
        <f aca="false">AB117+AI117</f>
        <v>309.996223188406</v>
      </c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43"/>
      <c r="BF117" s="43"/>
      <c r="BG117" s="4" t="n">
        <f aca="false">Y117</f>
        <v>309.996223188406</v>
      </c>
      <c r="BH117" s="35" t="n">
        <f aca="false">BG117*$CN$49/10^8/(1+$H$5)^(A117-$C$2+1)</f>
        <v>6.07936443622479</v>
      </c>
      <c r="BI117" s="4" t="n">
        <f aca="false">AB117+AI117</f>
        <v>309.996223188406</v>
      </c>
      <c r="BJ117" s="4" t="n">
        <f aca="false">BI117*$CN$40/((1+$H$5)^(A117-$C$2+1))/10^8*IF(A117&lt;$L$4,1,$H$6)</f>
        <v>96.1299501478044</v>
      </c>
      <c r="BK117" s="4" t="n">
        <f aca="false">BI117</f>
        <v>309.996223188406</v>
      </c>
      <c r="BL117" s="4" t="n">
        <f aca="false">BK117*$CN$41/(1+$H$5)^(A117-$C$2+1)/10^8</f>
        <v>10.2589274861293</v>
      </c>
      <c r="BM117" s="43"/>
      <c r="BN117" s="43"/>
      <c r="BO117" s="43"/>
      <c r="BP117" s="43"/>
      <c r="BQ117" s="43"/>
      <c r="BR117" s="4" t="n">
        <f aca="false">AK117</f>
        <v>309.996223188406</v>
      </c>
      <c r="BS117" s="4" t="n">
        <f aca="false">BQ117*$CN$43/(1+$H$5)^48/(1+$H$5)^(A117-8-$C$2+1)/10^8+BR117*$CN$43/(1+$H$5)^(A117-$C$2+1)/10^8</f>
        <v>1.13988083179215</v>
      </c>
      <c r="BT117" s="43"/>
      <c r="BU117" s="4" t="n">
        <f aca="false">AL117</f>
        <v>309.996223188406</v>
      </c>
      <c r="BV117" s="4" t="n">
        <f aca="false">BU117*$CN$45/(1+$H$5)^(A117-$C$2+1)/10^8</f>
        <v>4.74950346580061</v>
      </c>
      <c r="BW117" s="43"/>
      <c r="BX117" s="43"/>
      <c r="BY117" s="43"/>
      <c r="BZ117" s="4" t="n">
        <f aca="false">AK117</f>
        <v>309.996223188406</v>
      </c>
      <c r="CA117" s="4" t="n">
        <f aca="false">BY117*$CN$47/(1+$H$5)^33/(1+$H$5)^(A117-8-$C$2+1)/10^8+BZ117*$CN$47/(1+$H$5)^(A117-$C$2+1)/10^8</f>
        <v>11.0188480406574</v>
      </c>
      <c r="CB117" s="43"/>
      <c r="CC117" s="4" t="n">
        <f aca="false">AK117</f>
        <v>309.996223188406</v>
      </c>
      <c r="CD117" s="4" t="n">
        <f aca="false">CB117*$CN$48/(1+$H$5)^15/(1+$H$5)^(A117-8-$C$2+1)/10^8+CC117*$CN$48/(1+$H$5)^(A117-$C$2+1)/10^8</f>
        <v>3.79960277264049</v>
      </c>
      <c r="CE117" s="43"/>
      <c r="CF117" s="43"/>
      <c r="CG117" s="35" t="n">
        <f aca="false">IF($L$3&gt;0,0,X117*$CN$51/(1+$H$5)^(A117+1-$C$2+1)/10^8)</f>
        <v>0</v>
      </c>
      <c r="CH117" s="35" t="n">
        <f aca="false">IF($L$3&gt;0,0,(U117+V117+W117)*$CN$51*$L$5/(1+$H$5)^(A117+1-$C$2+1)/10^8)</f>
        <v>0</v>
      </c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  <c r="DB117" s="35"/>
      <c r="DC117" s="35"/>
      <c r="DD117" s="35"/>
      <c r="DE117" s="35"/>
      <c r="DF117" s="35"/>
      <c r="DG117" s="35"/>
      <c r="DH117" s="35"/>
      <c r="DI117" s="35"/>
      <c r="DJ117" s="35"/>
      <c r="DK117" s="35"/>
      <c r="DL117" s="35"/>
      <c r="DM117" s="35"/>
      <c r="DN117" s="35"/>
      <c r="DO117" s="35"/>
      <c r="DP117" s="35"/>
      <c r="DQ117" s="35"/>
      <c r="DR117" s="35"/>
      <c r="DS117" s="35"/>
      <c r="DT117" s="35"/>
      <c r="DU117" s="35"/>
      <c r="DV117" s="35"/>
      <c r="DW117" s="35"/>
      <c r="DX117" s="35"/>
      <c r="DY117" s="35"/>
      <c r="DZ117" s="35"/>
      <c r="EA117" s="35"/>
      <c r="EB117" s="35"/>
      <c r="EC117" s="35"/>
      <c r="ED117" s="35"/>
      <c r="EE117" s="35"/>
      <c r="EF117" s="35"/>
      <c r="EG117" s="35"/>
      <c r="EH117" s="35"/>
      <c r="EI117" s="35"/>
      <c r="EJ117" s="35"/>
      <c r="EK117" s="35"/>
      <c r="EL117" s="35"/>
      <c r="EM117" s="35"/>
      <c r="EN117" s="35"/>
      <c r="EO117" s="35"/>
      <c r="EP117" s="35"/>
      <c r="EQ117" s="35"/>
      <c r="ER117" s="35"/>
      <c r="ES117" s="35"/>
      <c r="ET117" s="35"/>
      <c r="EU117" s="35"/>
      <c r="EV117" s="35"/>
      <c r="EW117" s="35"/>
      <c r="EX117" s="35"/>
      <c r="EY117" s="35"/>
      <c r="EZ117" s="35"/>
      <c r="FA117" s="35"/>
      <c r="FB117" s="35"/>
      <c r="FC117" s="35"/>
      <c r="FD117" s="35"/>
      <c r="FE117" s="35"/>
      <c r="FF117" s="35"/>
      <c r="FG117" s="35"/>
      <c r="FH117" s="35"/>
      <c r="FI117" s="35"/>
      <c r="FJ117" s="35"/>
      <c r="FK117" s="35"/>
      <c r="FL117" s="35"/>
      <c r="FM117" s="35"/>
      <c r="FN117" s="35"/>
      <c r="FO117" s="35"/>
      <c r="FP117" s="35"/>
      <c r="FQ117" s="35"/>
      <c r="FR117" s="35"/>
    </row>
    <row r="118" s="49" customFormat="true" ht="14.25" hidden="false" customHeight="false" outlineLevel="0" collapsed="false">
      <c r="A118" s="46" t="n">
        <f aca="false">A117+1</f>
        <v>2106</v>
      </c>
      <c r="B118" s="122" t="n">
        <v>4582.4265</v>
      </c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43"/>
      <c r="N118" s="43"/>
      <c r="O118" s="25"/>
      <c r="P118" s="25"/>
      <c r="Q118" s="25"/>
      <c r="R118" s="25"/>
      <c r="S118" s="25"/>
      <c r="T118" s="25"/>
      <c r="U118" s="1" t="n">
        <f aca="false">IF($L$3&gt;0,P78,P70)</f>
        <v>0</v>
      </c>
      <c r="V118" s="1" t="n">
        <f aca="false">IF($L$3&gt;0,Q78,Q70)</f>
        <v>0</v>
      </c>
      <c r="W118" s="1" t="n">
        <f aca="false">IF($L$3&gt;0,R78,R70)</f>
        <v>0</v>
      </c>
      <c r="X118" s="1" t="n">
        <f aca="false">IF($L$3&gt;0,S78,S70)</f>
        <v>0</v>
      </c>
      <c r="Y118" s="1" t="n">
        <f aca="false">IF($L$3&gt;0,T78,T70)</f>
        <v>0</v>
      </c>
      <c r="Z118" s="46"/>
      <c r="AA118" s="46"/>
      <c r="AB118" s="46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43"/>
      <c r="BF118" s="43"/>
      <c r="BG118" s="4" t="n">
        <f aca="false">Y118</f>
        <v>0</v>
      </c>
      <c r="BH118" s="35" t="n">
        <f aca="false">BG118*$CN$49/10^8/(1+$H$5)^(A118-$C$2+1)</f>
        <v>0</v>
      </c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35" t="n">
        <f aca="false">IF($L$3&gt;0,0,X118*$CN$51/(1+$H$5)^(A118+1-$C$2+1)/10^8)</f>
        <v>0</v>
      </c>
      <c r="CH118" s="35" t="n">
        <f aca="false">IF($L$3&gt;0,0,(U118+V118+W118)*$CN$51*$L$5/(1+$H$5)^(A118+1-$C$2+1)/10^8)</f>
        <v>0</v>
      </c>
      <c r="CR118" s="35"/>
      <c r="CS118" s="35"/>
      <c r="CT118" s="35"/>
      <c r="CU118" s="35"/>
      <c r="CV118" s="35"/>
      <c r="CW118" s="35"/>
      <c r="CX118" s="35"/>
      <c r="CY118" s="35"/>
      <c r="CZ118" s="35"/>
      <c r="DA118" s="35"/>
      <c r="DB118" s="35"/>
      <c r="DC118" s="35"/>
      <c r="DD118" s="35"/>
      <c r="DE118" s="35"/>
      <c r="DF118" s="35"/>
      <c r="DG118" s="35"/>
      <c r="DH118" s="35"/>
      <c r="DI118" s="35"/>
      <c r="DJ118" s="35"/>
      <c r="DK118" s="35"/>
      <c r="DL118" s="35"/>
      <c r="DM118" s="35"/>
      <c r="DN118" s="35"/>
      <c r="DO118" s="35"/>
      <c r="DP118" s="35"/>
      <c r="DQ118" s="35"/>
      <c r="DR118" s="35"/>
      <c r="DS118" s="35"/>
      <c r="DT118" s="35"/>
      <c r="DU118" s="35"/>
      <c r="DV118" s="35"/>
      <c r="DW118" s="35"/>
      <c r="DX118" s="35"/>
      <c r="DY118" s="35"/>
      <c r="DZ118" s="35"/>
      <c r="EA118" s="35"/>
      <c r="EB118" s="35"/>
      <c r="EC118" s="35"/>
      <c r="ED118" s="35"/>
      <c r="EE118" s="35"/>
      <c r="EF118" s="35"/>
      <c r="EG118" s="35"/>
      <c r="EH118" s="35"/>
      <c r="EI118" s="35"/>
      <c r="EJ118" s="35"/>
      <c r="EK118" s="35"/>
      <c r="EL118" s="35"/>
      <c r="EM118" s="35"/>
      <c r="EN118" s="35"/>
      <c r="EO118" s="35"/>
      <c r="EP118" s="35"/>
      <c r="EQ118" s="35"/>
      <c r="ER118" s="35"/>
      <c r="ES118" s="35"/>
      <c r="ET118" s="35"/>
      <c r="EU118" s="35"/>
      <c r="EV118" s="35"/>
      <c r="EW118" s="35"/>
      <c r="EX118" s="35"/>
      <c r="EY118" s="35"/>
      <c r="EZ118" s="35"/>
      <c r="FA118" s="35"/>
      <c r="FB118" s="35"/>
      <c r="FC118" s="35"/>
      <c r="FD118" s="35"/>
      <c r="FE118" s="35"/>
      <c r="FF118" s="35"/>
      <c r="FG118" s="35"/>
      <c r="FH118" s="35"/>
      <c r="FI118" s="35"/>
      <c r="FJ118" s="35"/>
      <c r="FK118" s="35"/>
      <c r="FL118" s="35"/>
      <c r="FM118" s="35"/>
      <c r="FN118" s="35"/>
      <c r="FO118" s="35"/>
      <c r="FP118" s="35"/>
      <c r="FQ118" s="35"/>
      <c r="FR118" s="35"/>
    </row>
    <row r="119" s="49" customFormat="true" ht="14.25" hidden="false" customHeight="false" outlineLevel="0" collapsed="false">
      <c r="A119" s="46" t="n">
        <f aca="false">A118+1</f>
        <v>2107</v>
      </c>
      <c r="B119" s="122" t="n">
        <v>4602.15</v>
      </c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43"/>
      <c r="N119" s="43"/>
      <c r="O119" s="25"/>
      <c r="P119" s="25"/>
      <c r="Q119" s="25"/>
      <c r="R119" s="25"/>
      <c r="S119" s="25"/>
      <c r="T119" s="25"/>
      <c r="U119" s="1" t="n">
        <f aca="false">IF($L$3&gt;0,P79,P71)</f>
        <v>0</v>
      </c>
      <c r="V119" s="1" t="n">
        <f aca="false">IF($L$3&gt;0,Q79,Q71)</f>
        <v>0</v>
      </c>
      <c r="W119" s="1" t="n">
        <f aca="false">IF($L$3&gt;0,R79,R71)</f>
        <v>0</v>
      </c>
      <c r="X119" s="1" t="n">
        <f aca="false">IF($L$3&gt;0,S79,S71)</f>
        <v>0</v>
      </c>
      <c r="Y119" s="1" t="n">
        <f aca="false">IF($L$3&gt;0,T79,T71)</f>
        <v>0</v>
      </c>
      <c r="Z119" s="46"/>
      <c r="AA119" s="46"/>
      <c r="AB119" s="46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43"/>
      <c r="BF119" s="43"/>
      <c r="BG119" s="4" t="n">
        <f aca="false">Y119</f>
        <v>0</v>
      </c>
      <c r="BH119" s="35" t="n">
        <f aca="false">BG119*$CN$49/10^8/(1+$H$5)^(A119-$C$2+1)</f>
        <v>0</v>
      </c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35" t="n">
        <f aca="false">IF($L$3&gt;0,0,X119*$CN$51/(1+$H$5)^(A119+1-$C$2+1)/10^8)</f>
        <v>0</v>
      </c>
      <c r="CH119" s="35" t="n">
        <f aca="false">IF($L$3&gt;0,0,(U119+V119+W119)*$CN$51*$L$5/(1+$H$5)^(A119+1-$C$2+1)/10^8)</f>
        <v>0</v>
      </c>
      <c r="CR119" s="35"/>
      <c r="CS119" s="35"/>
      <c r="CT119" s="35"/>
      <c r="CU119" s="35"/>
      <c r="CV119" s="35"/>
      <c r="CW119" s="35"/>
      <c r="CX119" s="35"/>
      <c r="CY119" s="35"/>
      <c r="CZ119" s="35"/>
      <c r="DA119" s="35"/>
      <c r="DB119" s="35"/>
      <c r="DC119" s="35"/>
      <c r="DD119" s="35"/>
      <c r="DE119" s="35"/>
      <c r="DF119" s="35"/>
      <c r="DG119" s="35"/>
      <c r="DH119" s="35"/>
      <c r="DI119" s="35"/>
      <c r="DJ119" s="35"/>
      <c r="DK119" s="35"/>
      <c r="DL119" s="35"/>
      <c r="DM119" s="35"/>
      <c r="DN119" s="35"/>
      <c r="DO119" s="35"/>
      <c r="DP119" s="35"/>
      <c r="DQ119" s="35"/>
      <c r="DR119" s="35"/>
      <c r="DS119" s="35"/>
      <c r="DT119" s="35"/>
      <c r="DU119" s="35"/>
      <c r="DV119" s="35"/>
      <c r="DW119" s="35"/>
      <c r="DX119" s="35"/>
      <c r="DY119" s="35"/>
      <c r="DZ119" s="35"/>
      <c r="EA119" s="35"/>
      <c r="EB119" s="35"/>
      <c r="EC119" s="35"/>
      <c r="ED119" s="35"/>
      <c r="EE119" s="35"/>
      <c r="EF119" s="35"/>
      <c r="EG119" s="35"/>
      <c r="EH119" s="35"/>
      <c r="EI119" s="35"/>
      <c r="EJ119" s="35"/>
      <c r="EK119" s="35"/>
      <c r="EL119" s="35"/>
      <c r="EM119" s="35"/>
      <c r="EN119" s="35"/>
      <c r="EO119" s="35"/>
      <c r="EP119" s="35"/>
      <c r="EQ119" s="35"/>
      <c r="ER119" s="35"/>
      <c r="ES119" s="35"/>
      <c r="ET119" s="35"/>
      <c r="EU119" s="35"/>
      <c r="EV119" s="35"/>
      <c r="EW119" s="35"/>
      <c r="EX119" s="35"/>
      <c r="EY119" s="35"/>
      <c r="EZ119" s="35"/>
      <c r="FA119" s="35"/>
      <c r="FB119" s="35"/>
      <c r="FC119" s="35"/>
      <c r="FD119" s="35"/>
      <c r="FE119" s="35"/>
      <c r="FF119" s="35"/>
      <c r="FG119" s="35"/>
      <c r="FH119" s="35"/>
      <c r="FI119" s="35"/>
      <c r="FJ119" s="35"/>
      <c r="FK119" s="35"/>
      <c r="FL119" s="35"/>
      <c r="FM119" s="35"/>
      <c r="FN119" s="35"/>
      <c r="FO119" s="35"/>
      <c r="FP119" s="35"/>
      <c r="FQ119" s="35"/>
      <c r="FR119" s="35"/>
    </row>
    <row r="120" s="49" customFormat="true" ht="14.25" hidden="false" customHeight="false" outlineLevel="0" collapsed="false">
      <c r="A120" s="46" t="n">
        <f aca="false">A119+1</f>
        <v>2108</v>
      </c>
      <c r="B120" s="122" t="n">
        <v>4602.15</v>
      </c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43"/>
      <c r="N120" s="43"/>
      <c r="O120" s="25"/>
      <c r="P120" s="25"/>
      <c r="Q120" s="25"/>
      <c r="R120" s="25"/>
      <c r="S120" s="25"/>
      <c r="T120" s="25"/>
      <c r="U120" s="1" t="n">
        <f aca="false">IF($L$3&gt;0,P80,P72)</f>
        <v>0</v>
      </c>
      <c r="V120" s="1" t="n">
        <f aca="false">IF($L$3&gt;0,Q80,Q72)</f>
        <v>0</v>
      </c>
      <c r="W120" s="1" t="n">
        <f aca="false">IF($L$3&gt;0,R80,R72)</f>
        <v>0</v>
      </c>
      <c r="X120" s="1" t="n">
        <f aca="false">IF($L$3&gt;0,S80,S72)</f>
        <v>0</v>
      </c>
      <c r="Y120" s="1" t="n">
        <f aca="false">IF($L$3&gt;0,T80,T72)</f>
        <v>0</v>
      </c>
      <c r="Z120" s="46"/>
      <c r="AA120" s="46"/>
      <c r="AB120" s="46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43"/>
      <c r="BF120" s="43"/>
      <c r="BG120" s="4" t="n">
        <f aca="false">Y120</f>
        <v>0</v>
      </c>
      <c r="BH120" s="35" t="n">
        <f aca="false">BG120*$CN$49/10^8/(1+$H$5)^(A120-$C$2+1)</f>
        <v>0</v>
      </c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35" t="n">
        <f aca="false">IF($L$3&gt;0,0,X120*$CN$51/(1+$H$5)^(A120+1-$C$2+1)/10^8)</f>
        <v>0</v>
      </c>
      <c r="CH120" s="35" t="n">
        <f aca="false">IF($L$3&gt;0,0,(U120+V120+W120)*$CN$51*$L$5/(1+$H$5)^(A120+1-$C$2+1)/10^8)</f>
        <v>0</v>
      </c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  <c r="FM120" s="35"/>
      <c r="FN120" s="35"/>
      <c r="FO120" s="35"/>
      <c r="FP120" s="35"/>
      <c r="FQ120" s="35"/>
      <c r="FR120" s="35"/>
    </row>
    <row r="121" s="49" customFormat="true" ht="14.25" hidden="false" customHeight="false" outlineLevel="0" collapsed="false">
      <c r="A121" s="46" t="n">
        <f aca="false">A120+1</f>
        <v>2109</v>
      </c>
      <c r="B121" s="122" t="n">
        <v>4608.7245</v>
      </c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43"/>
      <c r="N121" s="43"/>
      <c r="O121" s="25"/>
      <c r="P121" s="25"/>
      <c r="Q121" s="25"/>
      <c r="R121" s="25"/>
      <c r="S121" s="25"/>
      <c r="T121" s="25"/>
      <c r="U121" s="1" t="n">
        <f aca="false">IF($L$3&gt;0,P81,P73)</f>
        <v>0</v>
      </c>
      <c r="V121" s="1" t="n">
        <f aca="false">IF($L$3&gt;0,Q81,Q73)</f>
        <v>0</v>
      </c>
      <c r="W121" s="1" t="n">
        <f aca="false">IF($L$3&gt;0,R81,R73)</f>
        <v>0</v>
      </c>
      <c r="X121" s="1" t="n">
        <f aca="false">IF($L$3&gt;0,S81,S73)</f>
        <v>0</v>
      </c>
      <c r="Y121" s="1" t="n">
        <f aca="false">IF($L$3&gt;0,T81,T73)</f>
        <v>0</v>
      </c>
      <c r="Z121" s="46"/>
      <c r="AA121" s="46"/>
      <c r="AB121" s="46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43"/>
      <c r="BF121" s="43"/>
      <c r="BG121" s="4" t="n">
        <f aca="false">Y121</f>
        <v>0</v>
      </c>
      <c r="BH121" s="35" t="n">
        <f aca="false">BG121*$CN$49/10^8/(1+$H$5)^(A121-$C$2+1)</f>
        <v>0</v>
      </c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35" t="n">
        <f aca="false">IF($L$3&gt;0,0,X121*$CN$51/(1+$H$5)^(A121+1-$C$2+1)/10^8)</f>
        <v>0</v>
      </c>
      <c r="CH121" s="35" t="n">
        <f aca="false">IF($L$3&gt;0,0,(U121+V121+W121)*$CN$51*$L$5/(1+$H$5)^(A121+1-$C$2+1)/10^8)</f>
        <v>0</v>
      </c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  <c r="FM121" s="35"/>
      <c r="FN121" s="35"/>
      <c r="FO121" s="35"/>
      <c r="FP121" s="35"/>
      <c r="FQ121" s="35"/>
      <c r="FR121" s="35"/>
    </row>
    <row r="122" s="49" customFormat="true" ht="14.25" hidden="false" customHeight="false" outlineLevel="0" collapsed="false">
      <c r="A122" s="46" t="n">
        <f aca="false">A121+1</f>
        <v>2110</v>
      </c>
      <c r="B122" s="122" t="n">
        <v>4608.7245</v>
      </c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43"/>
      <c r="N122" s="43"/>
      <c r="O122" s="25"/>
      <c r="P122" s="25"/>
      <c r="Q122" s="25"/>
      <c r="R122" s="25"/>
      <c r="S122" s="25"/>
      <c r="T122" s="25"/>
      <c r="U122" s="1" t="n">
        <f aca="false">IF($L$3&gt;0,P82,P74)</f>
        <v>0</v>
      </c>
      <c r="V122" s="1" t="n">
        <f aca="false">IF($L$3&gt;0,Q82,Q74)</f>
        <v>0</v>
      </c>
      <c r="W122" s="1" t="n">
        <f aca="false">IF($L$3&gt;0,R82,R74)</f>
        <v>0</v>
      </c>
      <c r="X122" s="1" t="n">
        <f aca="false">IF($L$3&gt;0,S82,S74)</f>
        <v>0</v>
      </c>
      <c r="Y122" s="1" t="n">
        <f aca="false">IF($L$3&gt;0,T82,T74)</f>
        <v>0</v>
      </c>
      <c r="Z122" s="46"/>
      <c r="AA122" s="46"/>
      <c r="AB122" s="46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43"/>
      <c r="BF122" s="43"/>
      <c r="BG122" s="4" t="n">
        <f aca="false">Y122</f>
        <v>0</v>
      </c>
      <c r="BH122" s="35" t="n">
        <f aca="false">BG122*$CN$49/10^8/(1+$H$5)^(A122-$C$2+1)</f>
        <v>0</v>
      </c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35" t="n">
        <f aca="false">IF($L$3&gt;0,0,X122*$CN$51/(1+$H$5)^(A122+1-$C$2+1)/10^8)</f>
        <v>0</v>
      </c>
      <c r="CH122" s="35" t="n">
        <f aca="false">IF($L$3&gt;0,0,(U122+V122+W122)*$CN$51*$L$5/(1+$H$5)^(A122+1-$C$2+1)/10^8)</f>
        <v>0</v>
      </c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  <c r="FM122" s="35"/>
      <c r="FN122" s="35"/>
      <c r="FO122" s="35"/>
      <c r="FP122" s="35"/>
      <c r="FQ122" s="35"/>
      <c r="FR122" s="35"/>
    </row>
    <row r="123" s="49" customFormat="true" ht="14.25" hidden="false" customHeight="false" outlineLevel="0" collapsed="false">
      <c r="A123" s="46" t="n">
        <f aca="false">A122+1</f>
        <v>2111</v>
      </c>
      <c r="B123" s="122" t="n">
        <v>4608.7245</v>
      </c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43"/>
      <c r="N123" s="43"/>
      <c r="O123" s="25"/>
      <c r="P123" s="25"/>
      <c r="Q123" s="25"/>
      <c r="R123" s="25"/>
      <c r="S123" s="25"/>
      <c r="T123" s="25"/>
      <c r="U123" s="1" t="n">
        <f aca="false">IF($L$3&gt;0,P83,P75)</f>
        <v>0</v>
      </c>
      <c r="V123" s="1" t="n">
        <f aca="false">IF($L$3&gt;0,Q83,Q75)</f>
        <v>0</v>
      </c>
      <c r="W123" s="1" t="n">
        <f aca="false">IF($L$3&gt;0,R83,R75)</f>
        <v>0</v>
      </c>
      <c r="X123" s="1" t="n">
        <f aca="false">IF($L$3&gt;0,S83,S75)</f>
        <v>0</v>
      </c>
      <c r="Y123" s="1" t="n">
        <f aca="false">IF($L$3&gt;0,T83,T75)</f>
        <v>0</v>
      </c>
      <c r="Z123" s="46"/>
      <c r="AA123" s="46"/>
      <c r="AB123" s="46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43"/>
      <c r="BF123" s="43"/>
      <c r="BG123" s="4" t="n">
        <f aca="false">Y123</f>
        <v>0</v>
      </c>
      <c r="BH123" s="35" t="n">
        <f aca="false">BG123*$CN$49/10^8/(1+$H$5)^(A123-$C$2+1)</f>
        <v>0</v>
      </c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35" t="n">
        <f aca="false">IF($L$3&gt;0,0,X123*$CN$51/(1+$H$5)^(A123+1-$C$2+1)/10^8)</f>
        <v>0</v>
      </c>
      <c r="CH123" s="35" t="n">
        <f aca="false">IF($L$3&gt;0,0,(U123+V123+W123)*$CN$51*$L$5/(1+$H$5)^(A123+1-$C$2+1)/10^8)</f>
        <v>0</v>
      </c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  <c r="FM123" s="35"/>
      <c r="FN123" s="35"/>
      <c r="FO123" s="35"/>
      <c r="FP123" s="35"/>
      <c r="FQ123" s="35"/>
      <c r="FR123" s="35"/>
    </row>
    <row r="124" s="49" customFormat="true" ht="14.25" hidden="false" customHeight="false" outlineLevel="0" collapsed="false">
      <c r="A124" s="46" t="n">
        <f aca="false">A123+1</f>
        <v>2112</v>
      </c>
      <c r="B124" s="122" t="n">
        <v>4608.7245</v>
      </c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43"/>
      <c r="N124" s="43"/>
      <c r="O124" s="25"/>
      <c r="P124" s="25"/>
      <c r="Q124" s="25"/>
      <c r="R124" s="25"/>
      <c r="S124" s="25"/>
      <c r="T124" s="25"/>
      <c r="U124" s="1" t="n">
        <f aca="false">IF($L$3&gt;0,P84,P76)</f>
        <v>0</v>
      </c>
      <c r="V124" s="1" t="n">
        <f aca="false">IF($L$3&gt;0,Q84,Q76)</f>
        <v>0</v>
      </c>
      <c r="W124" s="1" t="n">
        <f aca="false">IF($L$3&gt;0,R84,R76)</f>
        <v>0</v>
      </c>
      <c r="X124" s="1" t="n">
        <f aca="false">IF($L$3&gt;0,S84,S76)</f>
        <v>0</v>
      </c>
      <c r="Y124" s="1" t="n">
        <f aca="false">IF($L$3&gt;0,T84,T76)</f>
        <v>0</v>
      </c>
      <c r="Z124" s="46"/>
      <c r="AA124" s="46"/>
      <c r="AB124" s="46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43"/>
      <c r="BF124" s="43"/>
      <c r="BG124" s="4" t="n">
        <f aca="false">Y124</f>
        <v>0</v>
      </c>
      <c r="BH124" s="35" t="n">
        <f aca="false">BG124*$CN$49/10^8/(1+$H$5)^(A124-$C$2+1)</f>
        <v>0</v>
      </c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35" t="n">
        <f aca="false">IF($L$3&gt;0,0,X124*$CN$51/(1+$H$5)^(A124+1-$C$2+1)/10^8)</f>
        <v>0</v>
      </c>
      <c r="CH124" s="35" t="n">
        <f aca="false">IF($L$3&gt;0,0,(U124+V124+W124)*$CN$51*$L$5/(1+$H$5)^(A124+1-$C$2+1)/10^8)</f>
        <v>0</v>
      </c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  <c r="FM124" s="35"/>
      <c r="FN124" s="35"/>
      <c r="FO124" s="35"/>
      <c r="FP124" s="35"/>
      <c r="FQ124" s="35"/>
      <c r="FR124" s="35"/>
    </row>
    <row r="125" s="49" customFormat="true" ht="14.25" hidden="false" customHeight="false" outlineLevel="0" collapsed="false">
      <c r="A125" s="46" t="n">
        <f aca="false">A124+1</f>
        <v>2113</v>
      </c>
      <c r="B125" s="122" t="n">
        <v>4608.7245</v>
      </c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43"/>
      <c r="N125" s="43"/>
      <c r="O125" s="25"/>
      <c r="P125" s="25"/>
      <c r="Q125" s="25"/>
      <c r="R125" s="25"/>
      <c r="S125" s="25"/>
      <c r="T125" s="25"/>
      <c r="U125" s="1" t="n">
        <f aca="false">IF($L$3&gt;0,P85,P77)</f>
        <v>0</v>
      </c>
      <c r="V125" s="1" t="n">
        <f aca="false">IF($L$3&gt;0,Q85,Q77)</f>
        <v>0</v>
      </c>
      <c r="W125" s="1" t="n">
        <f aca="false">IF($L$3&gt;0,R85,R77)</f>
        <v>0</v>
      </c>
      <c r="X125" s="1" t="n">
        <f aca="false">IF($L$3&gt;0,S85,S77)</f>
        <v>0</v>
      </c>
      <c r="Y125" s="1" t="n">
        <f aca="false">IF($L$3&gt;0,T85,T77)</f>
        <v>0</v>
      </c>
      <c r="Z125" s="46"/>
      <c r="AA125" s="46"/>
      <c r="AB125" s="46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43"/>
      <c r="BF125" s="43"/>
      <c r="BG125" s="4" t="n">
        <f aca="false">Y125</f>
        <v>0</v>
      </c>
      <c r="BH125" s="35" t="n">
        <f aca="false">BG125*$CN$49/10^8/(1+$H$5)^(A125-$C$2+1)</f>
        <v>0</v>
      </c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35" t="n">
        <f aca="false">IF($L$3&gt;0,0,X125*$CN$51/(1+$H$5)^(A125+1-$C$2+1)/10^8)</f>
        <v>0</v>
      </c>
      <c r="CH125" s="35" t="n">
        <f aca="false">IF($L$3&gt;0,0,(U125+V125+W125)*$CN$51*$L$5/(1+$H$5)^(A125+1-$C$2+1)/10^8)</f>
        <v>0</v>
      </c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  <c r="FM125" s="35"/>
      <c r="FN125" s="35"/>
      <c r="FO125" s="35"/>
      <c r="FP125" s="35"/>
      <c r="FQ125" s="35"/>
      <c r="FR125" s="35"/>
    </row>
    <row r="126" s="49" customFormat="true" ht="14.25" hidden="false" customHeight="false" outlineLevel="0" collapsed="false">
      <c r="A126" s="46" t="n">
        <f aca="false">A125+1</f>
        <v>2114</v>
      </c>
      <c r="B126" s="122" t="n">
        <v>4608.7245</v>
      </c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43"/>
      <c r="N126" s="43"/>
      <c r="O126" s="25"/>
      <c r="P126" s="25"/>
      <c r="Q126" s="25"/>
      <c r="R126" s="25"/>
      <c r="S126" s="25"/>
      <c r="T126" s="25"/>
      <c r="U126" s="46"/>
      <c r="V126" s="46"/>
      <c r="W126" s="46"/>
      <c r="X126" s="46"/>
      <c r="Y126" s="46"/>
      <c r="Z126" s="46"/>
      <c r="AA126" s="46"/>
      <c r="AB126" s="46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</row>
    <row r="127" s="49" customFormat="true" ht="14.25" hidden="false" customHeight="false" outlineLevel="0" collapsed="false">
      <c r="A127" s="46" t="n">
        <f aca="false">A126+1</f>
        <v>2115</v>
      </c>
      <c r="B127" s="122" t="n">
        <v>4608.7245</v>
      </c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43"/>
      <c r="N127" s="43"/>
      <c r="O127" s="25"/>
      <c r="P127" s="25"/>
      <c r="Q127" s="25"/>
      <c r="R127" s="25"/>
      <c r="S127" s="25"/>
      <c r="T127" s="25"/>
      <c r="U127" s="46"/>
      <c r="V127" s="46"/>
      <c r="W127" s="46"/>
      <c r="X127" s="46"/>
      <c r="Y127" s="46"/>
      <c r="Z127" s="46"/>
      <c r="AA127" s="46"/>
      <c r="AB127" s="46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</row>
    <row r="128" s="49" customFormat="true" ht="14.25" hidden="false" customHeight="false" outlineLevel="0" collapsed="false">
      <c r="A128" s="46" t="n">
        <f aca="false">A127+1</f>
        <v>2116</v>
      </c>
      <c r="B128" s="122" t="n">
        <v>4608.7245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43"/>
      <c r="N128" s="43"/>
      <c r="O128" s="25"/>
      <c r="P128" s="25"/>
      <c r="Q128" s="25"/>
      <c r="R128" s="25"/>
      <c r="S128" s="25"/>
      <c r="T128" s="25"/>
      <c r="U128" s="46"/>
      <c r="V128" s="46"/>
      <c r="W128" s="46"/>
      <c r="X128" s="46"/>
      <c r="Y128" s="46"/>
      <c r="Z128" s="46"/>
      <c r="AA128" s="46"/>
      <c r="AB128" s="46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</row>
    <row r="129" s="49" customFormat="true" ht="14.25" hidden="false" customHeight="false" outlineLevel="0" collapsed="false">
      <c r="A129" s="46" t="n">
        <f aca="false">A128+1</f>
        <v>2117</v>
      </c>
      <c r="B129" s="122" t="n">
        <v>4608.7245</v>
      </c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43"/>
      <c r="N129" s="43"/>
      <c r="O129" s="25"/>
      <c r="P129" s="25"/>
      <c r="Q129" s="25"/>
      <c r="R129" s="25"/>
      <c r="S129" s="25"/>
      <c r="T129" s="25"/>
      <c r="U129" s="46"/>
      <c r="V129" s="46"/>
      <c r="W129" s="46"/>
      <c r="X129" s="46"/>
      <c r="Y129" s="46"/>
      <c r="Z129" s="46"/>
      <c r="AA129" s="46"/>
      <c r="AB129" s="46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</row>
    <row r="130" s="49" customFormat="true" ht="14.25" hidden="false" customHeight="false" outlineLevel="0" collapsed="false">
      <c r="A130" s="46" t="n">
        <f aca="false">A129+1</f>
        <v>2118</v>
      </c>
      <c r="B130" s="122" t="n">
        <v>4608.7245</v>
      </c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43"/>
      <c r="N130" s="43"/>
      <c r="O130" s="25"/>
      <c r="P130" s="25"/>
      <c r="Q130" s="25"/>
      <c r="R130" s="25"/>
      <c r="S130" s="25"/>
      <c r="T130" s="25"/>
      <c r="U130" s="46"/>
      <c r="V130" s="46"/>
      <c r="W130" s="46"/>
      <c r="X130" s="46"/>
      <c r="Y130" s="46"/>
      <c r="Z130" s="46"/>
      <c r="AA130" s="46"/>
      <c r="AB130" s="46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</row>
    <row r="131" s="49" customFormat="true" ht="14.25" hidden="false" customHeight="false" outlineLevel="0" collapsed="false">
      <c r="A131" s="46" t="n">
        <f aca="false">A130+1</f>
        <v>2119</v>
      </c>
      <c r="B131" s="122" t="n">
        <v>4608.7245</v>
      </c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43"/>
      <c r="N131" s="123"/>
      <c r="O131" s="25"/>
      <c r="P131" s="25"/>
      <c r="Q131" s="25"/>
      <c r="R131" s="25"/>
      <c r="S131" s="25"/>
      <c r="T131" s="25"/>
      <c r="U131" s="46"/>
      <c r="V131" s="46"/>
      <c r="W131" s="46"/>
      <c r="X131" s="46"/>
      <c r="Y131" s="46"/>
      <c r="Z131" s="46"/>
      <c r="AA131" s="46"/>
      <c r="AB131" s="46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</row>
    <row r="132" s="49" customFormat="true" ht="15" hidden="false" customHeight="false" outlineLevel="0" collapsed="false">
      <c r="A132" s="46" t="n">
        <f aca="false">A131+1</f>
        <v>2120</v>
      </c>
      <c r="B132" s="124" t="n">
        <v>4608.7245</v>
      </c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43"/>
      <c r="N132" s="123"/>
      <c r="O132" s="25"/>
      <c r="P132" s="25"/>
      <c r="Q132" s="25"/>
      <c r="R132" s="25"/>
      <c r="S132" s="25"/>
      <c r="T132" s="25"/>
      <c r="U132" s="46"/>
      <c r="V132" s="46"/>
      <c r="W132" s="46"/>
      <c r="X132" s="46"/>
      <c r="Y132" s="46"/>
      <c r="Z132" s="46"/>
      <c r="AA132" s="46"/>
      <c r="AB132" s="46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</row>
    <row r="133" customFormat="false" ht="14.25" hidden="false" customHeight="false" outlineLevel="0" collapsed="false">
      <c r="AB133" s="2"/>
      <c r="BB133" s="125" t="n">
        <f aca="false">SUM(BB14:BB132)/SUM(BA14:BA132)</f>
        <v>0.566309910693404</v>
      </c>
      <c r="BC133" s="126" t="n">
        <f aca="false">SUM(BC14:BC132)</f>
        <v>19273.6107149759</v>
      </c>
      <c r="BD133" s="125" t="n">
        <f aca="false">SUM(BD14:BD132)/SUM(BA14:BA132)</f>
        <v>0.0114770820597466</v>
      </c>
      <c r="BE133" s="89" t="n">
        <f aca="false">SUM(BE15:BE132)</f>
        <v>47540.2293531401</v>
      </c>
      <c r="BF133" s="8" t="n">
        <f aca="false">SUM(BF15:BF132)/SUM(BA14:BA132)</f>
        <v>0.0331632474070309</v>
      </c>
      <c r="BG133" s="89" t="n">
        <f aca="false">SUM(BG14:BG132)</f>
        <v>19273.6107149759</v>
      </c>
      <c r="BH133" s="8" t="n">
        <f aca="false">SUM(BH14:BH132)/SUM(BA14:BA132)</f>
        <v>0.00519786045915364</v>
      </c>
      <c r="BI133" s="89" t="n">
        <f aca="false">SUM(BI17:BI132)</f>
        <v>66813.8400681159</v>
      </c>
      <c r="BJ133" s="8" t="n">
        <f aca="false">SUM(BJ17:BJ132)/SUM(BA14:BA132)</f>
        <v>0.530218721693909</v>
      </c>
      <c r="BK133" s="89" t="n">
        <f aca="false">SUM(BK17:BK132)</f>
        <v>66813.8400681159</v>
      </c>
      <c r="BL133" s="8" t="n">
        <f aca="false">SUM(BL17:BL132)/SUM(BA14:BA132)</f>
        <v>0.0565846066629863</v>
      </c>
      <c r="BM133" s="89" t="n">
        <f aca="false">SUM(BM17:BM132)</f>
        <v>6445.5</v>
      </c>
      <c r="BN133" s="8" t="n">
        <f aca="false">SUM(BN17:BN132)/SUM(BA14:BA132)</f>
        <v>0.0654070658021275</v>
      </c>
      <c r="BO133" s="89" t="n">
        <f aca="false">SUM(BO17:BO132)</f>
        <v>47540.2293531401</v>
      </c>
      <c r="BP133" s="8" t="n">
        <f aca="false">SUM(BP17:BP132)/SUM(BA14:BA132)</f>
        <v>0.0290656326412437</v>
      </c>
      <c r="BQ133" s="89" t="n">
        <f aca="false">SUM(BQ17:BQ132)</f>
        <v>47540.2293531401</v>
      </c>
      <c r="BR133" s="89" t="n">
        <f aca="false">SUM(BR17:BR132)</f>
        <v>19273.6107149759</v>
      </c>
      <c r="BS133" s="8" t="n">
        <f aca="false">SUM(BS17:BS132)/SUM(BA14:BA132)</f>
        <v>0.00338061525398522</v>
      </c>
      <c r="BT133" s="8" t="n">
        <f aca="false">SUM(BT14:BT132)/SUM(BA14:BA132)</f>
        <v>0.124766839378238</v>
      </c>
      <c r="BU133" s="89" t="n">
        <f aca="false">SUM(BU17:BU132)</f>
        <v>66813.8400681159</v>
      </c>
      <c r="BV133" s="8" t="n">
        <f aca="false">SUM(BV17:BV132)/SUM(BA14:BA132)</f>
        <v>0.02619657715879</v>
      </c>
      <c r="BW133" s="89" t="n">
        <f aca="false">SUM(BW17:BW132)</f>
        <v>47540.2293531401</v>
      </c>
      <c r="BX133" s="8" t="n">
        <f aca="false">SUM(BX17:BX132)/SUM(BA14:BA132)</f>
        <v>0.0195077579516163</v>
      </c>
      <c r="BY133" s="89" t="n">
        <f aca="false">SUM(BY17:BY132)</f>
        <v>47540.2293531401</v>
      </c>
      <c r="BZ133" s="89" t="n">
        <f aca="false">SUM(BZ17:BZ132)</f>
        <v>19273.6107149759</v>
      </c>
      <c r="CA133" s="8" t="n">
        <f aca="false">SUM(CA17:CA132)/SUM(BA14:BA132)</f>
        <v>0.0407235414927533</v>
      </c>
      <c r="CB133" s="89" t="n">
        <f aca="false">SUM(CB17:CB132)</f>
        <v>47540.2293531401</v>
      </c>
      <c r="CC133" s="89" t="n">
        <f aca="false">SUM(CC17:CC132)</f>
        <v>19273.6107149759</v>
      </c>
      <c r="CD133" s="8" t="n">
        <f aca="false">SUM(CD17:CD132)/SUM(BA14:BA132)</f>
        <v>0.0186650638432326</v>
      </c>
      <c r="CE133" s="89" t="n">
        <f aca="false">SUM(CE17:CE132)</f>
        <v>19273.6107149759</v>
      </c>
      <c r="CF133" s="8" t="n">
        <f aca="false">SUM(CF17:CF132)/SUM(BA14:BA132)</f>
        <v>0.0264904661275013</v>
      </c>
      <c r="CG133" s="89" t="n">
        <f aca="false">SUM(CG17:CG132)/SUM(BA14:BA132)</f>
        <v>0</v>
      </c>
      <c r="CH133" s="89" t="n">
        <f aca="false">SUM(CH17:CH132)/SUM(BA14:BA132)</f>
        <v>0</v>
      </c>
    </row>
    <row r="134" s="17" customFormat="true" ht="14.25" hidden="false" customHeight="false" outlineLevel="0" collapsed="false">
      <c r="Z134" s="127"/>
      <c r="AA134" s="127"/>
      <c r="AB134" s="127"/>
      <c r="AI134" s="127"/>
      <c r="AJ134" s="127"/>
      <c r="AK134" s="127"/>
      <c r="BT134" s="8"/>
    </row>
    <row r="135" s="2" customFormat="true" ht="14.25" hidden="false" customHeight="false" outlineLevel="0" collapsed="false">
      <c r="BP135" s="17"/>
      <c r="BT135" s="89"/>
      <c r="BU135" s="89"/>
      <c r="CF135" s="17"/>
    </row>
    <row r="136" customFormat="false" ht="14.25" hidden="false" customHeight="false" outlineLevel="0" collapsed="false">
      <c r="Y136" s="128"/>
      <c r="AK136" s="17"/>
      <c r="AL136" s="17"/>
      <c r="AM136" s="17"/>
      <c r="BT136" s="129"/>
      <c r="BU136" s="17"/>
    </row>
    <row r="137" customFormat="false" ht="14.25" hidden="false" customHeight="false" outlineLevel="0" collapsed="false">
      <c r="AK137" s="17"/>
      <c r="AL137" s="17"/>
      <c r="AM137" s="17"/>
      <c r="BT137" s="8"/>
      <c r="CH137" s="8"/>
    </row>
    <row r="138" customFormat="false" ht="14.25" hidden="false" customHeight="false" outlineLevel="0" collapsed="false">
      <c r="AK138" s="17"/>
      <c r="AL138" s="17"/>
      <c r="AM138" s="17"/>
    </row>
  </sheetData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26:05Z</dcterms:created>
  <dc:creator/>
  <dc:description/>
  <dc:language>en-US</dc:language>
  <cp:lastModifiedBy>情報管理課</cp:lastModifiedBy>
  <cp:lastPrinted>2004-10-12T14:25:11Z</cp:lastPrinted>
  <dcterms:modified xsi:type="dcterms:W3CDTF">2004-10-29T07:50:23Z</dcterms:modified>
  <cp:revision>0</cp:revision>
  <dc:subject/>
  <dc:title/>
</cp:coreProperties>
</file>