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マリー" sheetId="1" state="visible" r:id="rId2"/>
    <sheet name="軟岩ケース1" sheetId="2" state="visible" r:id="rId3"/>
    <sheet name="軟岩ケース２" sheetId="3" state="visible" r:id="rId4"/>
    <sheet name="硬岩ケース１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直接処分コスト　まとめ</t>
  </si>
  <si>
    <t xml:space="preserve">事業基準年</t>
  </si>
  <si>
    <t xml:space="preserve">年目</t>
  </si>
  <si>
    <t xml:space="preserve">ケース名</t>
  </si>
  <si>
    <t xml:space="preserve">定置方法</t>
  </si>
  <si>
    <t xml:space="preserve">キャニスターへの
燃料集合体の
収納本数</t>
  </si>
  <si>
    <t xml:space="preserve">サイト数</t>
  </si>
  <si>
    <t xml:space="preserve">前回総費用
（割引なし、兆円）</t>
  </si>
  <si>
    <t xml:space="preserve">今回総費用
（割引なし、兆円）</t>
  </si>
  <si>
    <r>
      <rPr>
        <sz val="11"/>
        <color rgb="FFFFFFFF"/>
        <rFont val="Noto Sans"/>
        <family val="2"/>
      </rPr>
      <t xml:space="preserve">今回の単価（割引率別</t>
    </r>
    <r>
      <rPr>
        <sz val="11"/>
        <color rgb="FFFFFFFF"/>
        <rFont val="ＭＳ Ｐゴシック"/>
        <family val="3"/>
        <charset val="128"/>
      </rPr>
      <t xml:space="preserve">, </t>
    </r>
    <r>
      <rPr>
        <sz val="11"/>
        <color rgb="FFFFFFFF"/>
        <rFont val="Noto Sans"/>
        <family val="2"/>
      </rPr>
      <t xml:space="preserve">万円</t>
    </r>
    <r>
      <rPr>
        <sz val="11"/>
        <color rgb="FFFFFFFF"/>
        <rFont val="ＭＳ Ｐゴシック"/>
        <family val="3"/>
        <charset val="128"/>
      </rPr>
      <t xml:space="preserve">/</t>
    </r>
    <r>
      <rPr>
        <sz val="11"/>
        <color rgb="FFFFFFFF"/>
        <rFont val="Noto Sans"/>
        <family val="2"/>
      </rPr>
      <t xml:space="preserve">ｔ</t>
    </r>
    <r>
      <rPr>
        <sz val="11"/>
        <color rgb="FFFFFFFF"/>
        <rFont val="ＭＳ Ｐゴシック"/>
        <family val="3"/>
        <charset val="128"/>
      </rPr>
      <t xml:space="preserve">U</t>
    </r>
    <r>
      <rPr>
        <sz val="11"/>
        <color rgb="FFFFFFFF"/>
        <rFont val="Noto Sans"/>
        <family val="2"/>
      </rPr>
      <t xml:space="preserve">）</t>
    </r>
  </si>
  <si>
    <t xml:space="preserve">軟岩ケース１</t>
  </si>
  <si>
    <t xml:space="preserve">縦</t>
  </si>
  <si>
    <t xml:space="preserve">軟岩ケース２</t>
  </si>
  <si>
    <t xml:space="preserve">硬岩ケース１</t>
  </si>
  <si>
    <t xml:space="preserve">注：事業基準年以外のセルは変更できません。</t>
  </si>
  <si>
    <t xml:space="preserve">割引（初年度基準）</t>
  </si>
  <si>
    <t xml:space="preserve">割引（事業開始年は「サマリー」シートで定義）</t>
  </si>
  <si>
    <t xml:space="preserve">年</t>
  </si>
  <si>
    <t xml:space="preserve">技術開発費</t>
  </si>
  <si>
    <t xml:space="preserve">調査費及び用地取得費</t>
  </si>
  <si>
    <t xml:space="preserve">設計及び建設費</t>
  </si>
  <si>
    <t xml:space="preserve">操業費</t>
  </si>
  <si>
    <t xml:space="preserve">解体及び閉鎖費</t>
  </si>
  <si>
    <t xml:space="preserve">モニタリング費</t>
  </si>
  <si>
    <t xml:space="preserve">プロジェクト管理費</t>
  </si>
  <si>
    <t xml:space="preserve">消費税</t>
  </si>
  <si>
    <t xml:space="preserve">合　　　計</t>
  </si>
  <si>
    <r>
      <rPr>
        <sz val="11"/>
        <color rgb="FF000000"/>
        <rFont val="ＭＳ Ｐゴシック"/>
        <family val="3"/>
        <charset val="128"/>
      </rPr>
      <t xml:space="preserve">SF</t>
    </r>
    <r>
      <rPr>
        <sz val="11"/>
        <color rgb="FF000000"/>
        <rFont val="Noto Sans"/>
        <family val="2"/>
      </rPr>
      <t xml:space="preserve">受入量</t>
    </r>
  </si>
  <si>
    <t xml:space="preserve">total cost</t>
  </si>
  <si>
    <t xml:space="preserve">cost (\/t)</t>
  </si>
  <si>
    <t xml:space="preserve">軟１</t>
  </si>
  <si>
    <t xml:space="preserve">軟２</t>
  </si>
  <si>
    <t xml:space="preserve">硬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_);[RED]\(0\)"/>
    <numFmt numFmtId="168" formatCode="General"/>
    <numFmt numFmtId="169" formatCode="#,##0.0_);[RED]\(#,##0.0\)"/>
    <numFmt numFmtId="170" formatCode="0;0;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DB843D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DB843D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518518518519"/>
          <c:y val="0.0156135998832628"/>
          <c:w val="0.726388888888889"/>
          <c:h val="0.9258718809280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軟岩ケース1!$C$2</c:f>
              <c:strCache>
                <c:ptCount val="1"/>
                <c:pt idx="0">
                  <c:v>技術開発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1!$C$3:$C$103</c:f>
              <c:numCache>
                <c:formatCode>General</c:formatCode>
                <c:ptCount val="101"/>
                <c:pt idx="0">
                  <c:v>74.982858828</c:v>
                </c:pt>
                <c:pt idx="1">
                  <c:v>74.982858828</c:v>
                </c:pt>
                <c:pt idx="2">
                  <c:v>74.982858828</c:v>
                </c:pt>
                <c:pt idx="3">
                  <c:v>74.982858828</c:v>
                </c:pt>
                <c:pt idx="4">
                  <c:v>74.982858828</c:v>
                </c:pt>
                <c:pt idx="5">
                  <c:v>74.982858828</c:v>
                </c:pt>
                <c:pt idx="6">
                  <c:v>74.982858828</c:v>
                </c:pt>
                <c:pt idx="7">
                  <c:v>74.982858828</c:v>
                </c:pt>
                <c:pt idx="8">
                  <c:v>74.982858828</c:v>
                </c:pt>
                <c:pt idx="9">
                  <c:v>74.982858828</c:v>
                </c:pt>
                <c:pt idx="10">
                  <c:v>74.982858828</c:v>
                </c:pt>
                <c:pt idx="11">
                  <c:v>74.982858828</c:v>
                </c:pt>
                <c:pt idx="12">
                  <c:v>74.982858828</c:v>
                </c:pt>
                <c:pt idx="13">
                  <c:v>74.982858828</c:v>
                </c:pt>
                <c:pt idx="14">
                  <c:v>74.982858828</c:v>
                </c:pt>
                <c:pt idx="15">
                  <c:v>94.6090270522991</c:v>
                </c:pt>
                <c:pt idx="16">
                  <c:v>94.6090270522991</c:v>
                </c:pt>
                <c:pt idx="17">
                  <c:v>94.6090270522991</c:v>
                </c:pt>
                <c:pt idx="18">
                  <c:v>94.6090270522991</c:v>
                </c:pt>
                <c:pt idx="19">
                  <c:v>94.6090270522991</c:v>
                </c:pt>
                <c:pt idx="20">
                  <c:v>94.6090270522991</c:v>
                </c:pt>
                <c:pt idx="21">
                  <c:v>94.6090270522991</c:v>
                </c:pt>
                <c:pt idx="22">
                  <c:v>94.6090270522991</c:v>
                </c:pt>
                <c:pt idx="23">
                  <c:v>94.6090270522991</c:v>
                </c:pt>
                <c:pt idx="24">
                  <c:v>94.6090270522991</c:v>
                </c:pt>
              </c:numCache>
            </c:numRef>
          </c:val>
        </c:ser>
        <c:ser>
          <c:idx val="1"/>
          <c:order val="1"/>
          <c:tx>
            <c:strRef>
              <c:f>軟岩ケース1!$D$2</c:f>
              <c:strCache>
                <c:ptCount val="1"/>
                <c:pt idx="0">
                  <c:v>調査費及び用地取得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1!$D$3:$D$103</c:f>
              <c:numCache>
                <c:formatCode>General</c:formatCode>
                <c:ptCount val="101"/>
                <c:pt idx="0">
                  <c:v>55.8105787631016</c:v>
                </c:pt>
                <c:pt idx="1">
                  <c:v>55.8105787631016</c:v>
                </c:pt>
                <c:pt idx="2">
                  <c:v>55.8105787631016</c:v>
                </c:pt>
                <c:pt idx="3">
                  <c:v>55.8105787631016</c:v>
                </c:pt>
                <c:pt idx="4">
                  <c:v>55.8105787631016</c:v>
                </c:pt>
                <c:pt idx="5">
                  <c:v>102.256167352957</c:v>
                </c:pt>
                <c:pt idx="6">
                  <c:v>102.256167352957</c:v>
                </c:pt>
                <c:pt idx="7">
                  <c:v>102.256167352957</c:v>
                </c:pt>
                <c:pt idx="8">
                  <c:v>102.256167352957</c:v>
                </c:pt>
                <c:pt idx="9">
                  <c:v>102.256167352957</c:v>
                </c:pt>
                <c:pt idx="10">
                  <c:v>451.187733356033</c:v>
                </c:pt>
                <c:pt idx="11">
                  <c:v>21.2477333560331</c:v>
                </c:pt>
                <c:pt idx="12">
                  <c:v>21.2477333560331</c:v>
                </c:pt>
                <c:pt idx="13">
                  <c:v>21.2477333560331</c:v>
                </c:pt>
                <c:pt idx="14">
                  <c:v>21.2477333560331</c:v>
                </c:pt>
                <c:pt idx="15">
                  <c:v>36.7596105369976</c:v>
                </c:pt>
                <c:pt idx="16">
                  <c:v>36.7596105369976</c:v>
                </c:pt>
                <c:pt idx="17">
                  <c:v>36.7596105369976</c:v>
                </c:pt>
                <c:pt idx="18">
                  <c:v>36.7596105369976</c:v>
                </c:pt>
                <c:pt idx="19">
                  <c:v>36.7596105369976</c:v>
                </c:pt>
                <c:pt idx="20">
                  <c:v>36.7596105369976</c:v>
                </c:pt>
                <c:pt idx="21">
                  <c:v>36.7596105369976</c:v>
                </c:pt>
                <c:pt idx="22">
                  <c:v>36.7596105369976</c:v>
                </c:pt>
                <c:pt idx="23">
                  <c:v>36.7596105369976</c:v>
                </c:pt>
                <c:pt idx="24">
                  <c:v>36.7596105369976</c:v>
                </c:pt>
              </c:numCache>
            </c:numRef>
          </c:val>
        </c:ser>
        <c:ser>
          <c:idx val="2"/>
          <c:order val="2"/>
          <c:tx>
            <c:strRef>
              <c:f>軟岩ケース1!$E$2</c:f>
              <c:strCache>
                <c:ptCount val="1"/>
                <c:pt idx="0">
                  <c:v>設計及び建設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1!$E$3:$E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.8293562580645</c:v>
                </c:pt>
                <c:pt idx="6">
                  <c:v>15.8293562580645</c:v>
                </c:pt>
                <c:pt idx="7">
                  <c:v>15.829356258064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.24406425806452</c:v>
                </c:pt>
                <c:pt idx="16">
                  <c:v>8.24406425806452</c:v>
                </c:pt>
                <c:pt idx="17">
                  <c:v>8.24406425806452</c:v>
                </c:pt>
                <c:pt idx="18">
                  <c:v>0</c:v>
                </c:pt>
                <c:pt idx="19">
                  <c:v>10.3897796129032</c:v>
                </c:pt>
                <c:pt idx="20">
                  <c:v>10.3897796129032</c:v>
                </c:pt>
                <c:pt idx="21">
                  <c:v>16.1441899421425</c:v>
                </c:pt>
                <c:pt idx="22">
                  <c:v>14.6007960050749</c:v>
                </c:pt>
                <c:pt idx="23">
                  <c:v>139.606725446356</c:v>
                </c:pt>
                <c:pt idx="24">
                  <c:v>88.3805629395393</c:v>
                </c:pt>
                <c:pt idx="25">
                  <c:v>124.365816218961</c:v>
                </c:pt>
                <c:pt idx="26">
                  <c:v>108.330026890301</c:v>
                </c:pt>
                <c:pt idx="27">
                  <c:v>243.674876049267</c:v>
                </c:pt>
                <c:pt idx="28">
                  <c:v>583.306587496387</c:v>
                </c:pt>
                <c:pt idx="29">
                  <c:v>658.975957847172</c:v>
                </c:pt>
                <c:pt idx="30">
                  <c:v>674.141283700505</c:v>
                </c:pt>
                <c:pt idx="31">
                  <c:v>724.270477319267</c:v>
                </c:pt>
                <c:pt idx="32">
                  <c:v>1645.50083276659</c:v>
                </c:pt>
                <c:pt idx="33">
                  <c:v>1365.11823987335</c:v>
                </c:pt>
                <c:pt idx="34">
                  <c:v>606.266868536149</c:v>
                </c:pt>
                <c:pt idx="35">
                  <c:v>203.330976789731</c:v>
                </c:pt>
                <c:pt idx="36">
                  <c:v>320.336105281325</c:v>
                </c:pt>
                <c:pt idx="37">
                  <c:v>321.690364318619</c:v>
                </c:pt>
                <c:pt idx="38">
                  <c:v>386.234800024808</c:v>
                </c:pt>
                <c:pt idx="39">
                  <c:v>345.58019374915</c:v>
                </c:pt>
                <c:pt idx="40">
                  <c:v>320.336105281325</c:v>
                </c:pt>
                <c:pt idx="41">
                  <c:v>128.504465281325</c:v>
                </c:pt>
                <c:pt idx="42">
                  <c:v>257.582418097949</c:v>
                </c:pt>
                <c:pt idx="43">
                  <c:v>11.2443805405839</c:v>
                </c:pt>
                <c:pt idx="44">
                  <c:v>26.0835671853684</c:v>
                </c:pt>
                <c:pt idx="45">
                  <c:v>203.404724098999</c:v>
                </c:pt>
                <c:pt idx="46">
                  <c:v>328.731196378744</c:v>
                </c:pt>
                <c:pt idx="47">
                  <c:v>388.987330950882</c:v>
                </c:pt>
                <c:pt idx="48">
                  <c:v>320.336105281325</c:v>
                </c:pt>
                <c:pt idx="49">
                  <c:v>558.540813359593</c:v>
                </c:pt>
                <c:pt idx="50">
                  <c:v>325.393869782991</c:v>
                </c:pt>
                <c:pt idx="51">
                  <c:v>213.260182115026</c:v>
                </c:pt>
                <c:pt idx="52">
                  <c:v>284.090085370801</c:v>
                </c:pt>
                <c:pt idx="53">
                  <c:v>173.569218789412</c:v>
                </c:pt>
                <c:pt idx="54">
                  <c:v>102.539440679061</c:v>
                </c:pt>
                <c:pt idx="55">
                  <c:v>203.404724098999</c:v>
                </c:pt>
                <c:pt idx="56">
                  <c:v>320.336105281325</c:v>
                </c:pt>
                <c:pt idx="57">
                  <c:v>598.25744323351</c:v>
                </c:pt>
                <c:pt idx="58">
                  <c:v>419.423006770512</c:v>
                </c:pt>
                <c:pt idx="59">
                  <c:v>656.506588884357</c:v>
                </c:pt>
                <c:pt idx="60">
                  <c:v>343.020987882209</c:v>
                </c:pt>
                <c:pt idx="61">
                  <c:v>134.489410448995</c:v>
                </c:pt>
                <c:pt idx="62">
                  <c:v>306.293526638242</c:v>
                </c:pt>
                <c:pt idx="63">
                  <c:v>0</c:v>
                </c:pt>
                <c:pt idx="64">
                  <c:v>0.417104472878079</c:v>
                </c:pt>
                <c:pt idx="65">
                  <c:v>17.9360856499804</c:v>
                </c:pt>
                <c:pt idx="66">
                  <c:v>0</c:v>
                </c:pt>
                <c:pt idx="67">
                  <c:v>67.2529537807783</c:v>
                </c:pt>
                <c:pt idx="68">
                  <c:v>0</c:v>
                </c:pt>
                <c:pt idx="69">
                  <c:v>140.878317400545</c:v>
                </c:pt>
                <c:pt idx="70">
                  <c:v>0</c:v>
                </c:pt>
                <c:pt idx="71">
                  <c:v>6.57086977838496</c:v>
                </c:pt>
                <c:pt idx="72">
                  <c:v>154.332805517143</c:v>
                </c:pt>
                <c:pt idx="73">
                  <c:v>0</c:v>
                </c:pt>
                <c:pt idx="74">
                  <c:v>105.177603071245</c:v>
                </c:pt>
                <c:pt idx="75">
                  <c:v>13.5819758730221</c:v>
                </c:pt>
                <c:pt idx="76">
                  <c:v>147.934974906842</c:v>
                </c:pt>
                <c:pt idx="77">
                  <c:v>90.6123116147596</c:v>
                </c:pt>
                <c:pt idx="78">
                  <c:v>153.66528810120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87.0358388848797</c:v>
                </c:pt>
                <c:pt idx="83">
                  <c:v>0</c:v>
                </c:pt>
                <c:pt idx="84">
                  <c:v>5.40722844491643</c:v>
                </c:pt>
                <c:pt idx="85">
                  <c:v>11.7290902890822</c:v>
                </c:pt>
                <c:pt idx="86">
                  <c:v>0</c:v>
                </c:pt>
                <c:pt idx="87">
                  <c:v>1.13982265303095</c:v>
                </c:pt>
              </c:numCache>
            </c:numRef>
          </c:val>
        </c:ser>
        <c:ser>
          <c:idx val="3"/>
          <c:order val="3"/>
          <c:tx>
            <c:strRef>
              <c:f>軟岩ケース1!$F$2</c:f>
              <c:strCache>
                <c:ptCount val="1"/>
                <c:pt idx="0">
                  <c:v>操業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1!$F$3:$F$103</c:f>
              <c:numCache>
                <c:formatCode>General</c:formatCode>
                <c:ptCount val="101"/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21101639217172</c:v>
                </c:pt>
                <c:pt idx="24">
                  <c:v>1.99475297657762</c:v>
                </c:pt>
                <c:pt idx="25">
                  <c:v>21.9872826958762</c:v>
                </c:pt>
                <c:pt idx="26">
                  <c:v>22.0912675172087</c:v>
                </c:pt>
                <c:pt idx="27">
                  <c:v>22.7629116048716</c:v>
                </c:pt>
                <c:pt idx="28">
                  <c:v>30.1799259319059</c:v>
                </c:pt>
                <c:pt idx="29">
                  <c:v>34.0986837589815</c:v>
                </c:pt>
                <c:pt idx="30">
                  <c:v>35.9034824269891</c:v>
                </c:pt>
                <c:pt idx="31">
                  <c:v>35.9034824269891</c:v>
                </c:pt>
                <c:pt idx="32">
                  <c:v>35.9034824269891</c:v>
                </c:pt>
                <c:pt idx="33">
                  <c:v>92.6061274690511</c:v>
                </c:pt>
                <c:pt idx="34">
                  <c:v>108.446932937342</c:v>
                </c:pt>
                <c:pt idx="35">
                  <c:v>324.129974154237</c:v>
                </c:pt>
                <c:pt idx="36">
                  <c:v>324.129974154237</c:v>
                </c:pt>
                <c:pt idx="37">
                  <c:v>324.129974154237</c:v>
                </c:pt>
                <c:pt idx="38">
                  <c:v>324.129974154237</c:v>
                </c:pt>
                <c:pt idx="39">
                  <c:v>324.129974154237</c:v>
                </c:pt>
                <c:pt idx="40">
                  <c:v>324.129974154237</c:v>
                </c:pt>
                <c:pt idx="41">
                  <c:v>324.129974154237</c:v>
                </c:pt>
                <c:pt idx="42">
                  <c:v>324.129974154237</c:v>
                </c:pt>
                <c:pt idx="43">
                  <c:v>324.129974154237</c:v>
                </c:pt>
                <c:pt idx="44">
                  <c:v>324.129974154237</c:v>
                </c:pt>
                <c:pt idx="45">
                  <c:v>396.856249636754</c:v>
                </c:pt>
                <c:pt idx="46">
                  <c:v>397.211277230828</c:v>
                </c:pt>
                <c:pt idx="47">
                  <c:v>397.211277230828</c:v>
                </c:pt>
                <c:pt idx="48">
                  <c:v>397.211277230828</c:v>
                </c:pt>
                <c:pt idx="49">
                  <c:v>397.211277230828</c:v>
                </c:pt>
                <c:pt idx="50">
                  <c:v>397.211277230828</c:v>
                </c:pt>
                <c:pt idx="51">
                  <c:v>397.211277230828</c:v>
                </c:pt>
                <c:pt idx="52">
                  <c:v>397.211277230828</c:v>
                </c:pt>
                <c:pt idx="53">
                  <c:v>397.211277230828</c:v>
                </c:pt>
                <c:pt idx="54">
                  <c:v>397.211277230828</c:v>
                </c:pt>
                <c:pt idx="55">
                  <c:v>397.211277230828</c:v>
                </c:pt>
                <c:pt idx="56">
                  <c:v>397.211277230828</c:v>
                </c:pt>
                <c:pt idx="57">
                  <c:v>397.211277230828</c:v>
                </c:pt>
                <c:pt idx="58">
                  <c:v>397.211277230828</c:v>
                </c:pt>
                <c:pt idx="59">
                  <c:v>397.211277230828</c:v>
                </c:pt>
                <c:pt idx="60">
                  <c:v>397.184205220058</c:v>
                </c:pt>
                <c:pt idx="61">
                  <c:v>397.184205220058</c:v>
                </c:pt>
                <c:pt idx="62">
                  <c:v>396.93925984057</c:v>
                </c:pt>
                <c:pt idx="63">
                  <c:v>398.479356032948</c:v>
                </c:pt>
                <c:pt idx="64">
                  <c:v>398.479356032948</c:v>
                </c:pt>
                <c:pt idx="65">
                  <c:v>398.479356032948</c:v>
                </c:pt>
                <c:pt idx="66">
                  <c:v>398.479356032948</c:v>
                </c:pt>
                <c:pt idx="67">
                  <c:v>398.479356032948</c:v>
                </c:pt>
                <c:pt idx="68">
                  <c:v>398.479356032948</c:v>
                </c:pt>
                <c:pt idx="69">
                  <c:v>398.479356032948</c:v>
                </c:pt>
                <c:pt idx="70">
                  <c:v>398.479356032948</c:v>
                </c:pt>
                <c:pt idx="71">
                  <c:v>398.479356032948</c:v>
                </c:pt>
                <c:pt idx="72">
                  <c:v>398.479356032948</c:v>
                </c:pt>
                <c:pt idx="73">
                  <c:v>398.479356032948</c:v>
                </c:pt>
                <c:pt idx="74">
                  <c:v>398.479356032948</c:v>
                </c:pt>
                <c:pt idx="75">
                  <c:v>115.938140083862</c:v>
                </c:pt>
                <c:pt idx="76">
                  <c:v>115.938140083862</c:v>
                </c:pt>
                <c:pt idx="77">
                  <c:v>115.938140083862</c:v>
                </c:pt>
                <c:pt idx="78">
                  <c:v>115.938140083862</c:v>
                </c:pt>
                <c:pt idx="79">
                  <c:v>115.938140083862</c:v>
                </c:pt>
                <c:pt idx="80">
                  <c:v>115.938140083862</c:v>
                </c:pt>
                <c:pt idx="81">
                  <c:v>115.938140083862</c:v>
                </c:pt>
                <c:pt idx="82">
                  <c:v>115.938140083862</c:v>
                </c:pt>
                <c:pt idx="83">
                  <c:v>115.938140083862</c:v>
                </c:pt>
                <c:pt idx="84">
                  <c:v>115.938140083862</c:v>
                </c:pt>
                <c:pt idx="85">
                  <c:v>32.1973930185602</c:v>
                </c:pt>
                <c:pt idx="86">
                  <c:v>32.1973930185602</c:v>
                </c:pt>
                <c:pt idx="87">
                  <c:v>32.1973930185602</c:v>
                </c:pt>
                <c:pt idx="88">
                  <c:v>32.0357948980693</c:v>
                </c:pt>
                <c:pt idx="89">
                  <c:v>86.663716986658</c:v>
                </c:pt>
                <c:pt idx="90">
                  <c:v>81.0808321655263</c:v>
                </c:pt>
                <c:pt idx="91">
                  <c:v>80.4091880778634</c:v>
                </c:pt>
                <c:pt idx="92">
                  <c:v>80.4091880778634</c:v>
                </c:pt>
                <c:pt idx="93">
                  <c:v>78.840251919954</c:v>
                </c:pt>
                <c:pt idx="94">
                  <c:v>73.6747751372557</c:v>
                </c:pt>
              </c:numCache>
            </c:numRef>
          </c:val>
        </c:ser>
        <c:ser>
          <c:idx val="4"/>
          <c:order val="4"/>
          <c:tx>
            <c:strRef>
              <c:f>軟岩ケース1!$G$2</c:f>
              <c:strCache>
                <c:ptCount val="1"/>
                <c:pt idx="0">
                  <c:v>解体及び閉鎖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1!$G$3:$G$103</c:f>
              <c:numCache>
                <c:formatCode>General</c:formatCode>
                <c:ptCount val="101"/>
                <c:pt idx="60">
                  <c:v>0.061238181818181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498.403343770191</c:v>
                </c:pt>
                <c:pt idx="76">
                  <c:v>431.534284961395</c:v>
                </c:pt>
                <c:pt idx="77">
                  <c:v>35.4898435614285</c:v>
                </c:pt>
                <c:pt idx="78">
                  <c:v>35.4898435614285</c:v>
                </c:pt>
                <c:pt idx="79">
                  <c:v>35.4898435614285</c:v>
                </c:pt>
                <c:pt idx="80">
                  <c:v>0.23741418035428</c:v>
                </c:pt>
                <c:pt idx="81">
                  <c:v>0.23741418035428</c:v>
                </c:pt>
                <c:pt idx="82">
                  <c:v>0.23741418035428</c:v>
                </c:pt>
                <c:pt idx="83">
                  <c:v>0.23741418035428</c:v>
                </c:pt>
                <c:pt idx="84">
                  <c:v>0.23741418035428</c:v>
                </c:pt>
                <c:pt idx="85">
                  <c:v>119.387808633938</c:v>
                </c:pt>
                <c:pt idx="86">
                  <c:v>119.365474294611</c:v>
                </c:pt>
                <c:pt idx="87">
                  <c:v>110.133144558261</c:v>
                </c:pt>
                <c:pt idx="88">
                  <c:v>128.164384558261</c:v>
                </c:pt>
                <c:pt idx="89">
                  <c:v>173.461324558261</c:v>
                </c:pt>
                <c:pt idx="90">
                  <c:v>114.14858737574</c:v>
                </c:pt>
                <c:pt idx="91">
                  <c:v>69.8082241803543</c:v>
                </c:pt>
                <c:pt idx="92">
                  <c:v>24.5112841803543</c:v>
                </c:pt>
                <c:pt idx="93">
                  <c:v>47.1764837029433</c:v>
                </c:pt>
                <c:pt idx="94">
                  <c:v>57.7809188561359</c:v>
                </c:pt>
              </c:numCache>
            </c:numRef>
          </c:val>
        </c:ser>
        <c:ser>
          <c:idx val="5"/>
          <c:order val="5"/>
          <c:tx>
            <c:strRef>
              <c:f>軟岩ケース1!$H$2</c:f>
              <c:strCache>
                <c:ptCount val="1"/>
                <c:pt idx="0">
                  <c:v>モニタリング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1!$H$3:$H$103</c:f>
              <c:numCache>
                <c:formatCode>General</c:formatCode>
                <c:ptCount val="101"/>
                <c:pt idx="10">
                  <c:v>1.73352098957558</c:v>
                </c:pt>
                <c:pt idx="11">
                  <c:v>1.73352098957558</c:v>
                </c:pt>
                <c:pt idx="12">
                  <c:v>1.73352098957558</c:v>
                </c:pt>
                <c:pt idx="13">
                  <c:v>1.73352098957558</c:v>
                </c:pt>
                <c:pt idx="14">
                  <c:v>1.73352098957558</c:v>
                </c:pt>
                <c:pt idx="15">
                  <c:v>1.73352098957558</c:v>
                </c:pt>
                <c:pt idx="16">
                  <c:v>1.73352098957558</c:v>
                </c:pt>
                <c:pt idx="17">
                  <c:v>1.73352098957558</c:v>
                </c:pt>
                <c:pt idx="18">
                  <c:v>1.73352098957558</c:v>
                </c:pt>
                <c:pt idx="19">
                  <c:v>1.73352098957558</c:v>
                </c:pt>
                <c:pt idx="20">
                  <c:v>1.73352098957558</c:v>
                </c:pt>
                <c:pt idx="21">
                  <c:v>1.73352098957558</c:v>
                </c:pt>
                <c:pt idx="22">
                  <c:v>1.73352098957558</c:v>
                </c:pt>
                <c:pt idx="23">
                  <c:v>1.73352098957558</c:v>
                </c:pt>
                <c:pt idx="24">
                  <c:v>1.73352098957558</c:v>
                </c:pt>
                <c:pt idx="25">
                  <c:v>13.8686938093465</c:v>
                </c:pt>
                <c:pt idx="26">
                  <c:v>13.8686938093465</c:v>
                </c:pt>
                <c:pt idx="27">
                  <c:v>13.8686938093465</c:v>
                </c:pt>
                <c:pt idx="28">
                  <c:v>13.8686938093465</c:v>
                </c:pt>
                <c:pt idx="29">
                  <c:v>13.8686938093465</c:v>
                </c:pt>
                <c:pt idx="30">
                  <c:v>13.8686938093465</c:v>
                </c:pt>
                <c:pt idx="31">
                  <c:v>13.8686938093465</c:v>
                </c:pt>
                <c:pt idx="32">
                  <c:v>13.8686938093465</c:v>
                </c:pt>
                <c:pt idx="33">
                  <c:v>13.8686938093465</c:v>
                </c:pt>
                <c:pt idx="34">
                  <c:v>13.8686938093465</c:v>
                </c:pt>
                <c:pt idx="35">
                  <c:v>13.8686938093465</c:v>
                </c:pt>
                <c:pt idx="36">
                  <c:v>13.8686938093465</c:v>
                </c:pt>
                <c:pt idx="37">
                  <c:v>13.8686938093465</c:v>
                </c:pt>
                <c:pt idx="38">
                  <c:v>13.8686938093465</c:v>
                </c:pt>
                <c:pt idx="39">
                  <c:v>13.8686938093465</c:v>
                </c:pt>
                <c:pt idx="40">
                  <c:v>13.8686938093465</c:v>
                </c:pt>
                <c:pt idx="41">
                  <c:v>13.8686938093465</c:v>
                </c:pt>
                <c:pt idx="42">
                  <c:v>13.8686938093465</c:v>
                </c:pt>
                <c:pt idx="43">
                  <c:v>13.8686938093465</c:v>
                </c:pt>
                <c:pt idx="44">
                  <c:v>13.8686938093465</c:v>
                </c:pt>
                <c:pt idx="45">
                  <c:v>13.8686938093465</c:v>
                </c:pt>
                <c:pt idx="46">
                  <c:v>13.8686938093465</c:v>
                </c:pt>
                <c:pt idx="47">
                  <c:v>13.8686938093465</c:v>
                </c:pt>
                <c:pt idx="48">
                  <c:v>13.8686938093465</c:v>
                </c:pt>
                <c:pt idx="49">
                  <c:v>13.8686938093465</c:v>
                </c:pt>
                <c:pt idx="50">
                  <c:v>13.8686938093465</c:v>
                </c:pt>
                <c:pt idx="51">
                  <c:v>13.8686938093465</c:v>
                </c:pt>
                <c:pt idx="52">
                  <c:v>13.8686938093465</c:v>
                </c:pt>
                <c:pt idx="53">
                  <c:v>13.8686938093465</c:v>
                </c:pt>
                <c:pt idx="54">
                  <c:v>13.8686938093465</c:v>
                </c:pt>
                <c:pt idx="55">
                  <c:v>13.8686938093465</c:v>
                </c:pt>
                <c:pt idx="56">
                  <c:v>13.8686938093465</c:v>
                </c:pt>
                <c:pt idx="57">
                  <c:v>13.8686938093465</c:v>
                </c:pt>
                <c:pt idx="58">
                  <c:v>13.8686938093465</c:v>
                </c:pt>
                <c:pt idx="59">
                  <c:v>13.8686938093465</c:v>
                </c:pt>
                <c:pt idx="60">
                  <c:v>13.8686938093465</c:v>
                </c:pt>
                <c:pt idx="61">
                  <c:v>13.8686938093465</c:v>
                </c:pt>
                <c:pt idx="62">
                  <c:v>13.8686938093465</c:v>
                </c:pt>
                <c:pt idx="63">
                  <c:v>13.8686938093465</c:v>
                </c:pt>
                <c:pt idx="64">
                  <c:v>13.8686938093465</c:v>
                </c:pt>
                <c:pt idx="65">
                  <c:v>13.8686938093465</c:v>
                </c:pt>
                <c:pt idx="66">
                  <c:v>13.8686938093465</c:v>
                </c:pt>
                <c:pt idx="67">
                  <c:v>13.8686938093465</c:v>
                </c:pt>
                <c:pt idx="68">
                  <c:v>13.8686938093465</c:v>
                </c:pt>
                <c:pt idx="69">
                  <c:v>13.8686938093465</c:v>
                </c:pt>
                <c:pt idx="70">
                  <c:v>13.8686938093465</c:v>
                </c:pt>
                <c:pt idx="71">
                  <c:v>13.8686938093465</c:v>
                </c:pt>
                <c:pt idx="72">
                  <c:v>13.8686938093465</c:v>
                </c:pt>
                <c:pt idx="73">
                  <c:v>13.8686938093465</c:v>
                </c:pt>
                <c:pt idx="74">
                  <c:v>13.8686938093465</c:v>
                </c:pt>
                <c:pt idx="75">
                  <c:v>13.8686938093465</c:v>
                </c:pt>
                <c:pt idx="76">
                  <c:v>13.8686938093465</c:v>
                </c:pt>
                <c:pt idx="77">
                  <c:v>13.8686938093465</c:v>
                </c:pt>
                <c:pt idx="78">
                  <c:v>13.8686938093465</c:v>
                </c:pt>
                <c:pt idx="79">
                  <c:v>13.8686938093465</c:v>
                </c:pt>
                <c:pt idx="80">
                  <c:v>13.8686938093465</c:v>
                </c:pt>
                <c:pt idx="81">
                  <c:v>13.8686938093465</c:v>
                </c:pt>
                <c:pt idx="82">
                  <c:v>13.8686938093465</c:v>
                </c:pt>
                <c:pt idx="83">
                  <c:v>13.8686938093465</c:v>
                </c:pt>
                <c:pt idx="84">
                  <c:v>13.8686938093465</c:v>
                </c:pt>
                <c:pt idx="85">
                  <c:v>14.1112729996035</c:v>
                </c:pt>
                <c:pt idx="86">
                  <c:v>14.1112729996035</c:v>
                </c:pt>
                <c:pt idx="87">
                  <c:v>14.1112729996035</c:v>
                </c:pt>
                <c:pt idx="88">
                  <c:v>14.1112729996035</c:v>
                </c:pt>
                <c:pt idx="89">
                  <c:v>14.1112729996035</c:v>
                </c:pt>
                <c:pt idx="90">
                  <c:v>14.1112729996035</c:v>
                </c:pt>
                <c:pt idx="91">
                  <c:v>14.1112729996035</c:v>
                </c:pt>
                <c:pt idx="92">
                  <c:v>14.1112729996035</c:v>
                </c:pt>
                <c:pt idx="93">
                  <c:v>14.1112729996035</c:v>
                </c:pt>
                <c:pt idx="94">
                  <c:v>14.1112729996035</c:v>
                </c:pt>
                <c:pt idx="95">
                  <c:v>0.687921108048843</c:v>
                </c:pt>
                <c:pt idx="96">
                  <c:v>0.687921108048843</c:v>
                </c:pt>
                <c:pt idx="97">
                  <c:v>0.687921108048843</c:v>
                </c:pt>
                <c:pt idx="98">
                  <c:v>0.687921108048843</c:v>
                </c:pt>
                <c:pt idx="99">
                  <c:v>0.687921108048843</c:v>
                </c:pt>
                <c:pt idx="100">
                  <c:v>154.420888823009</c:v>
                </c:pt>
              </c:numCache>
            </c:numRef>
          </c:val>
        </c:ser>
        <c:ser>
          <c:idx val="6"/>
          <c:order val="6"/>
          <c:tx>
            <c:strRef>
              <c:f>軟岩ケース1!$I$2</c:f>
              <c:strCache>
                <c:ptCount val="1"/>
                <c:pt idx="0">
                  <c:v>プロジェクト管理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1!$I$3:$I$103</c:f>
              <c:numCache>
                <c:formatCode>General</c:formatCode>
                <c:ptCount val="101"/>
                <c:pt idx="0">
                  <c:v>4.33907541254952</c:v>
                </c:pt>
                <c:pt idx="1">
                  <c:v>4.33907541254952</c:v>
                </c:pt>
                <c:pt idx="2">
                  <c:v>4.33907541254952</c:v>
                </c:pt>
                <c:pt idx="3">
                  <c:v>14.0296771672435</c:v>
                </c:pt>
                <c:pt idx="4">
                  <c:v>14.0296771672435</c:v>
                </c:pt>
                <c:pt idx="5">
                  <c:v>18.513388426878</c:v>
                </c:pt>
                <c:pt idx="6">
                  <c:v>18.513388426878</c:v>
                </c:pt>
                <c:pt idx="7">
                  <c:v>18.513388426878</c:v>
                </c:pt>
                <c:pt idx="8">
                  <c:v>18.513388426878</c:v>
                </c:pt>
                <c:pt idx="9">
                  <c:v>18.513388426878</c:v>
                </c:pt>
                <c:pt idx="10">
                  <c:v>22.9751700506428</c:v>
                </c:pt>
                <c:pt idx="11">
                  <c:v>22.9751700506428</c:v>
                </c:pt>
                <c:pt idx="12">
                  <c:v>22.9751700506428</c:v>
                </c:pt>
                <c:pt idx="13">
                  <c:v>22.9751700506428</c:v>
                </c:pt>
                <c:pt idx="14">
                  <c:v>22.9751700506428</c:v>
                </c:pt>
                <c:pt idx="15">
                  <c:v>22.9751700506428</c:v>
                </c:pt>
                <c:pt idx="16">
                  <c:v>22.9751700506428</c:v>
                </c:pt>
                <c:pt idx="17">
                  <c:v>22.9751700506428</c:v>
                </c:pt>
                <c:pt idx="18">
                  <c:v>22.9751700506428</c:v>
                </c:pt>
                <c:pt idx="19">
                  <c:v>22.9751700506428</c:v>
                </c:pt>
                <c:pt idx="20">
                  <c:v>22.9751700506428</c:v>
                </c:pt>
                <c:pt idx="21">
                  <c:v>22.9751700506428</c:v>
                </c:pt>
                <c:pt idx="22">
                  <c:v>22.9751700506428</c:v>
                </c:pt>
                <c:pt idx="23">
                  <c:v>22.9751700506428</c:v>
                </c:pt>
                <c:pt idx="24">
                  <c:v>22.9751700506428</c:v>
                </c:pt>
                <c:pt idx="25">
                  <c:v>64.0792376264217</c:v>
                </c:pt>
                <c:pt idx="26">
                  <c:v>64.0792376264217</c:v>
                </c:pt>
                <c:pt idx="27">
                  <c:v>64.0792376264217</c:v>
                </c:pt>
                <c:pt idx="28">
                  <c:v>64.0792376264217</c:v>
                </c:pt>
                <c:pt idx="29">
                  <c:v>64.0792376264217</c:v>
                </c:pt>
                <c:pt idx="30">
                  <c:v>64.0792376264217</c:v>
                </c:pt>
                <c:pt idx="31">
                  <c:v>64.0792376264217</c:v>
                </c:pt>
                <c:pt idx="32">
                  <c:v>64.0792376264217</c:v>
                </c:pt>
                <c:pt idx="33">
                  <c:v>64.0792376264217</c:v>
                </c:pt>
                <c:pt idx="34">
                  <c:v>85.3786047150293</c:v>
                </c:pt>
                <c:pt idx="35">
                  <c:v>78.7207936459988</c:v>
                </c:pt>
                <c:pt idx="36">
                  <c:v>78.7207936459988</c:v>
                </c:pt>
                <c:pt idx="37">
                  <c:v>78.7207936459988</c:v>
                </c:pt>
                <c:pt idx="38">
                  <c:v>78.7207936459988</c:v>
                </c:pt>
                <c:pt idx="39">
                  <c:v>78.7207936459988</c:v>
                </c:pt>
                <c:pt idx="40">
                  <c:v>78.7207936459988</c:v>
                </c:pt>
                <c:pt idx="41">
                  <c:v>78.7207936459988</c:v>
                </c:pt>
                <c:pt idx="42">
                  <c:v>78.7207936459988</c:v>
                </c:pt>
                <c:pt idx="43">
                  <c:v>100.020160734606</c:v>
                </c:pt>
                <c:pt idx="44">
                  <c:v>78.7207936459988</c:v>
                </c:pt>
                <c:pt idx="45">
                  <c:v>81.6456518870507</c:v>
                </c:pt>
                <c:pt idx="46">
                  <c:v>81.6456518870507</c:v>
                </c:pt>
                <c:pt idx="47">
                  <c:v>81.6456518870507</c:v>
                </c:pt>
                <c:pt idx="48">
                  <c:v>81.6456518870507</c:v>
                </c:pt>
                <c:pt idx="49">
                  <c:v>81.6456518870507</c:v>
                </c:pt>
                <c:pt idx="50">
                  <c:v>81.6456518870507</c:v>
                </c:pt>
                <c:pt idx="51">
                  <c:v>81.6456518870507</c:v>
                </c:pt>
                <c:pt idx="52">
                  <c:v>102.945018975658</c:v>
                </c:pt>
                <c:pt idx="53">
                  <c:v>81.6456518870507</c:v>
                </c:pt>
                <c:pt idx="54">
                  <c:v>81.6456518870507</c:v>
                </c:pt>
                <c:pt idx="55">
                  <c:v>81.6456518870507</c:v>
                </c:pt>
                <c:pt idx="56">
                  <c:v>81.6456518870507</c:v>
                </c:pt>
                <c:pt idx="57">
                  <c:v>81.6456518870507</c:v>
                </c:pt>
                <c:pt idx="58">
                  <c:v>81.6456518870507</c:v>
                </c:pt>
                <c:pt idx="59">
                  <c:v>81.6456518870507</c:v>
                </c:pt>
                <c:pt idx="60">
                  <c:v>81.6456518870507</c:v>
                </c:pt>
                <c:pt idx="61">
                  <c:v>102.945018975658</c:v>
                </c:pt>
                <c:pt idx="62">
                  <c:v>81.6456518870507</c:v>
                </c:pt>
                <c:pt idx="63">
                  <c:v>74.333506284421</c:v>
                </c:pt>
                <c:pt idx="64">
                  <c:v>74.333506284421</c:v>
                </c:pt>
                <c:pt idx="65">
                  <c:v>74.333506284421</c:v>
                </c:pt>
                <c:pt idx="66">
                  <c:v>74.333506284421</c:v>
                </c:pt>
                <c:pt idx="67">
                  <c:v>74.333506284421</c:v>
                </c:pt>
                <c:pt idx="68">
                  <c:v>74.333506284421</c:v>
                </c:pt>
                <c:pt idx="69">
                  <c:v>74.333506284421</c:v>
                </c:pt>
                <c:pt idx="70">
                  <c:v>95.6328733730286</c:v>
                </c:pt>
                <c:pt idx="71">
                  <c:v>74.333506284421</c:v>
                </c:pt>
                <c:pt idx="72">
                  <c:v>74.333506284421</c:v>
                </c:pt>
                <c:pt idx="73">
                  <c:v>74.333506284421</c:v>
                </c:pt>
                <c:pt idx="74">
                  <c:v>74.333506284421</c:v>
                </c:pt>
                <c:pt idx="75">
                  <c:v>71.0105132721671</c:v>
                </c:pt>
                <c:pt idx="76">
                  <c:v>71.0105132721671</c:v>
                </c:pt>
                <c:pt idx="77">
                  <c:v>71.0105132721671</c:v>
                </c:pt>
                <c:pt idx="78">
                  <c:v>71.0105132721671</c:v>
                </c:pt>
                <c:pt idx="79">
                  <c:v>92.3098803607747</c:v>
                </c:pt>
                <c:pt idx="80">
                  <c:v>71.0105132721671</c:v>
                </c:pt>
                <c:pt idx="81">
                  <c:v>71.0105132721671</c:v>
                </c:pt>
                <c:pt idx="82">
                  <c:v>71.0105132721671</c:v>
                </c:pt>
                <c:pt idx="83">
                  <c:v>71.0105132721671</c:v>
                </c:pt>
                <c:pt idx="84">
                  <c:v>71.0105132721671</c:v>
                </c:pt>
                <c:pt idx="85">
                  <c:v>59.2294277382731</c:v>
                </c:pt>
                <c:pt idx="86">
                  <c:v>59.2294277382731</c:v>
                </c:pt>
                <c:pt idx="87">
                  <c:v>59.2294277382731</c:v>
                </c:pt>
                <c:pt idx="88">
                  <c:v>80.5287948268807</c:v>
                </c:pt>
                <c:pt idx="89">
                  <c:v>59.2294277382731</c:v>
                </c:pt>
                <c:pt idx="90">
                  <c:v>59.2294277382731</c:v>
                </c:pt>
                <c:pt idx="91">
                  <c:v>59.2294277382731</c:v>
                </c:pt>
                <c:pt idx="92">
                  <c:v>59.2294277382731</c:v>
                </c:pt>
                <c:pt idx="93">
                  <c:v>59.2294277382731</c:v>
                </c:pt>
                <c:pt idx="94">
                  <c:v>56.2011797743834</c:v>
                </c:pt>
                <c:pt idx="95">
                  <c:v>5.27507713825954</c:v>
                </c:pt>
                <c:pt idx="96">
                  <c:v>5.27507713825954</c:v>
                </c:pt>
                <c:pt idx="97">
                  <c:v>5.27507713825954</c:v>
                </c:pt>
                <c:pt idx="98">
                  <c:v>5.27507713825954</c:v>
                </c:pt>
                <c:pt idx="99">
                  <c:v>5.27507713825954</c:v>
                </c:pt>
                <c:pt idx="100">
                  <c:v>1571.70893722116</c:v>
                </c:pt>
              </c:numCache>
            </c:numRef>
          </c:val>
        </c:ser>
        <c:ser>
          <c:idx val="7"/>
          <c:order val="7"/>
          <c:tx>
            <c:strRef>
              <c:f>軟岩ケース1!$J$2</c:f>
              <c:strCache>
                <c:ptCount val="1"/>
                <c:pt idx="0">
                  <c:v>消費税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1!$J$3:$J$103</c:f>
              <c:numCache>
                <c:formatCode>General</c:formatCode>
                <c:ptCount val="101"/>
                <c:pt idx="0">
                  <c:v>6.75662565018257</c:v>
                </c:pt>
                <c:pt idx="1">
                  <c:v>6.75662565018257</c:v>
                </c:pt>
                <c:pt idx="2">
                  <c:v>6.75662565018257</c:v>
                </c:pt>
                <c:pt idx="3">
                  <c:v>7.24115573791727</c:v>
                </c:pt>
                <c:pt idx="4">
                  <c:v>7.24115573791727</c:v>
                </c:pt>
                <c:pt idx="5">
                  <c:v>10.579088543295</c:v>
                </c:pt>
                <c:pt idx="6">
                  <c:v>10.579088543295</c:v>
                </c:pt>
                <c:pt idx="7">
                  <c:v>10.579088543295</c:v>
                </c:pt>
                <c:pt idx="8">
                  <c:v>9.78762073039175</c:v>
                </c:pt>
                <c:pt idx="9">
                  <c:v>9.78762073039175</c:v>
                </c:pt>
                <c:pt idx="10">
                  <c:v>27.3859612112126</c:v>
                </c:pt>
                <c:pt idx="11">
                  <c:v>5.88896121121258</c:v>
                </c:pt>
                <c:pt idx="12">
                  <c:v>5.88896121121258</c:v>
                </c:pt>
                <c:pt idx="13">
                  <c:v>5.88896121121258</c:v>
                </c:pt>
                <c:pt idx="14">
                  <c:v>5.88896121121258</c:v>
                </c:pt>
                <c:pt idx="15">
                  <c:v>8.05806669437899</c:v>
                </c:pt>
                <c:pt idx="16">
                  <c:v>8.05806669437899</c:v>
                </c:pt>
                <c:pt idx="17">
                  <c:v>8.05806669437899</c:v>
                </c:pt>
                <c:pt idx="18">
                  <c:v>7.64586348147574</c:v>
                </c:pt>
                <c:pt idx="19">
                  <c:v>8.16535246212092</c:v>
                </c:pt>
                <c:pt idx="20">
                  <c:v>8.16535246212092</c:v>
                </c:pt>
                <c:pt idx="21">
                  <c:v>8.45307297858287</c:v>
                </c:pt>
                <c:pt idx="22">
                  <c:v>8.37590328172951</c:v>
                </c:pt>
                <c:pt idx="23">
                  <c:v>14.6283052619897</c:v>
                </c:pt>
                <c:pt idx="24">
                  <c:v>12.1646292772816</c:v>
                </c:pt>
                <c:pt idx="25">
                  <c:v>9.16094462053485</c:v>
                </c:pt>
                <c:pt idx="26">
                  <c:v>8.36435439516845</c:v>
                </c:pt>
                <c:pt idx="27">
                  <c:v>15.1651790574999</c:v>
                </c:pt>
                <c:pt idx="28">
                  <c:v>32.5176153462077</c:v>
                </c:pt>
                <c:pt idx="29">
                  <c:v>36.4970217551007</c:v>
                </c:pt>
                <c:pt idx="30">
                  <c:v>37.3455279811677</c:v>
                </c:pt>
                <c:pt idx="31">
                  <c:v>39.8519876621058</c:v>
                </c:pt>
                <c:pt idx="32">
                  <c:v>85.9135054344717</c:v>
                </c:pt>
                <c:pt idx="33">
                  <c:v>74.7295080419131</c:v>
                </c:pt>
                <c:pt idx="34">
                  <c:v>38.6439481028979</c:v>
                </c:pt>
                <c:pt idx="35">
                  <c:v>28.9484150229703</c:v>
                </c:pt>
                <c:pt idx="36">
                  <c:v>34.7986714475499</c:v>
                </c:pt>
                <c:pt idx="37">
                  <c:v>34.8663843994148</c:v>
                </c:pt>
                <c:pt idx="38">
                  <c:v>38.0936061847241</c:v>
                </c:pt>
                <c:pt idx="39">
                  <c:v>36.0608758709413</c:v>
                </c:pt>
                <c:pt idx="40">
                  <c:v>34.7986714475499</c:v>
                </c:pt>
                <c:pt idx="41">
                  <c:v>25.2070894475499</c:v>
                </c:pt>
                <c:pt idx="42">
                  <c:v>31.6609870883811</c:v>
                </c:pt>
                <c:pt idx="43">
                  <c:v>20.4090535649433</c:v>
                </c:pt>
                <c:pt idx="44">
                  <c:v>20.0860445427521</c:v>
                </c:pt>
                <c:pt idx="45">
                  <c:v>32.7346590746122</c:v>
                </c:pt>
                <c:pt idx="46">
                  <c:v>39.0187340683032</c:v>
                </c:pt>
                <c:pt idx="47">
                  <c:v>42.03154079691</c:v>
                </c:pt>
                <c:pt idx="48">
                  <c:v>38.5989795134321</c:v>
                </c:pt>
                <c:pt idx="49">
                  <c:v>50.5092149173454</c:v>
                </c:pt>
                <c:pt idx="50">
                  <c:v>38.8518677385155</c:v>
                </c:pt>
                <c:pt idx="51">
                  <c:v>33.2451833551172</c:v>
                </c:pt>
                <c:pt idx="52">
                  <c:v>37.8516468723362</c:v>
                </c:pt>
                <c:pt idx="53">
                  <c:v>31.2606351888365</c:v>
                </c:pt>
                <c:pt idx="54">
                  <c:v>27.709146283319</c:v>
                </c:pt>
                <c:pt idx="55">
                  <c:v>32.7524104543159</c:v>
                </c:pt>
                <c:pt idx="56">
                  <c:v>38.5989795134321</c:v>
                </c:pt>
                <c:pt idx="57">
                  <c:v>52.4950464110414</c:v>
                </c:pt>
                <c:pt idx="58">
                  <c:v>43.5533245878916</c:v>
                </c:pt>
                <c:pt idx="59">
                  <c:v>55.4075036935838</c:v>
                </c:pt>
                <c:pt idx="60">
                  <c:v>39.7349319520288</c:v>
                </c:pt>
                <c:pt idx="61">
                  <c:v>30.3702595257074</c:v>
                </c:pt>
                <c:pt idx="62">
                  <c:v>37.8832497117651</c:v>
                </c:pt>
                <c:pt idx="63">
                  <c:v>22.2799709093403</c:v>
                </c:pt>
                <c:pt idx="64">
                  <c:v>22.3008261329842</c:v>
                </c:pt>
                <c:pt idx="65">
                  <c:v>23.1767751918393</c:v>
                </c:pt>
                <c:pt idx="66">
                  <c:v>22.2799709093403</c:v>
                </c:pt>
                <c:pt idx="67">
                  <c:v>25.6426185983792</c:v>
                </c:pt>
                <c:pt idx="68">
                  <c:v>22.2799709093403</c:v>
                </c:pt>
                <c:pt idx="69">
                  <c:v>29.3238867793675</c:v>
                </c:pt>
                <c:pt idx="70">
                  <c:v>23.3449392637707</c:v>
                </c:pt>
                <c:pt idx="71">
                  <c:v>22.6085143982596</c:v>
                </c:pt>
                <c:pt idx="72">
                  <c:v>29.9966111851974</c:v>
                </c:pt>
                <c:pt idx="73">
                  <c:v>22.2799709093403</c:v>
                </c:pt>
                <c:pt idx="74">
                  <c:v>27.5388510629025</c:v>
                </c:pt>
                <c:pt idx="75">
                  <c:v>33.586026443434</c:v>
                </c:pt>
                <c:pt idx="76">
                  <c:v>36.9602234546852</c:v>
                </c:pt>
                <c:pt idx="77">
                  <c:v>14.2918682200827</c:v>
                </c:pt>
                <c:pt idx="78">
                  <c:v>17.444517044405</c:v>
                </c:pt>
                <c:pt idx="79">
                  <c:v>10.8262209937752</c:v>
                </c:pt>
                <c:pt idx="80">
                  <c:v>7.99863117029105</c:v>
                </c:pt>
                <c:pt idx="81">
                  <c:v>7.99863117029105</c:v>
                </c:pt>
                <c:pt idx="82">
                  <c:v>12.350423114535</c:v>
                </c:pt>
                <c:pt idx="83">
                  <c:v>7.99863117029105</c:v>
                </c:pt>
                <c:pt idx="84">
                  <c:v>8.26899259253688</c:v>
                </c:pt>
                <c:pt idx="85">
                  <c:v>9.77864273697739</c:v>
                </c:pt>
                <c:pt idx="86">
                  <c:v>9.19107150555692</c:v>
                </c:pt>
                <c:pt idx="87">
                  <c:v>8.786446151391</c:v>
                </c:pt>
                <c:pt idx="88">
                  <c:v>10.6879054671453</c:v>
                </c:pt>
                <c:pt idx="89">
                  <c:v>14.6191802171444</c:v>
                </c:pt>
                <c:pt idx="90">
                  <c:v>11.3743991169617</c:v>
                </c:pt>
                <c:pt idx="91">
                  <c:v>9.12379875280925</c:v>
                </c:pt>
                <c:pt idx="92">
                  <c:v>6.85895175280928</c:v>
                </c:pt>
                <c:pt idx="93">
                  <c:v>7.91376492104325</c:v>
                </c:pt>
                <c:pt idx="94">
                  <c:v>8.03430044137349</c:v>
                </c:pt>
                <c:pt idx="95">
                  <c:v>0.140146962315419</c:v>
                </c:pt>
                <c:pt idx="96">
                  <c:v>0.140146962315419</c:v>
                </c:pt>
                <c:pt idx="97">
                  <c:v>0.140146962315419</c:v>
                </c:pt>
                <c:pt idx="98">
                  <c:v>0.140146962315419</c:v>
                </c:pt>
                <c:pt idx="99">
                  <c:v>0.140146962315419</c:v>
                </c:pt>
                <c:pt idx="100">
                  <c:v>39.6956210522085</c:v>
                </c:pt>
              </c:numCache>
            </c:numRef>
          </c:val>
        </c:ser>
        <c:gapWidth val="150"/>
        <c:overlap val="100"/>
        <c:axId val="62010309"/>
        <c:axId val="30550889"/>
      </c:barChart>
      <c:catAx>
        <c:axId val="62010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212962962963"/>
              <c:y val="0.943966146213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0889"/>
        <c:crossesAt val="0"/>
        <c:auto val="1"/>
        <c:lblAlgn val="ctr"/>
        <c:lblOffset val="100"/>
        <c:noMultiLvlLbl val="0"/>
      </c:catAx>
      <c:valAx>
        <c:axId val="30550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費用（億円）</a:t>
                </a:r>
              </a:p>
            </c:rich>
          </c:tx>
          <c:layout>
            <c:manualLayout>
              <c:xMode val="edge"/>
              <c:yMode val="edge"/>
              <c:x val="0.0115740740740741"/>
              <c:y val="0.273748723186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103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740740740741"/>
          <c:y val="0.314971545308624"/>
          <c:w val="0.189444444444444"/>
          <c:h val="0.368086969210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978456577238"/>
          <c:y val="0.0160241874527589"/>
          <c:w val="0.727056926591123"/>
          <c:h val="0.9214663643235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軟岩ケース２!$C$2</c:f>
              <c:strCache>
                <c:ptCount val="1"/>
                <c:pt idx="0">
                  <c:v>技術開発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２!$C$3:$C$103</c:f>
              <c:numCache>
                <c:formatCode>General</c:formatCode>
                <c:ptCount val="101"/>
                <c:pt idx="0">
                  <c:v>74.982858828</c:v>
                </c:pt>
                <c:pt idx="1">
                  <c:v>74.982858828</c:v>
                </c:pt>
                <c:pt idx="2">
                  <c:v>74.982858828</c:v>
                </c:pt>
                <c:pt idx="3">
                  <c:v>74.982858828</c:v>
                </c:pt>
                <c:pt idx="4">
                  <c:v>74.982858828</c:v>
                </c:pt>
                <c:pt idx="5">
                  <c:v>74.982858828</c:v>
                </c:pt>
                <c:pt idx="6">
                  <c:v>74.982858828</c:v>
                </c:pt>
                <c:pt idx="7">
                  <c:v>74.982858828</c:v>
                </c:pt>
                <c:pt idx="8">
                  <c:v>74.982858828</c:v>
                </c:pt>
                <c:pt idx="9">
                  <c:v>74.982858828</c:v>
                </c:pt>
                <c:pt idx="10">
                  <c:v>74.982858828</c:v>
                </c:pt>
                <c:pt idx="11">
                  <c:v>74.982858828</c:v>
                </c:pt>
                <c:pt idx="12">
                  <c:v>74.982858828</c:v>
                </c:pt>
                <c:pt idx="13">
                  <c:v>74.982858828</c:v>
                </c:pt>
                <c:pt idx="14">
                  <c:v>74.982858828</c:v>
                </c:pt>
                <c:pt idx="15">
                  <c:v>94.6090270522991</c:v>
                </c:pt>
                <c:pt idx="16">
                  <c:v>94.6090270522991</c:v>
                </c:pt>
                <c:pt idx="17">
                  <c:v>94.6090270522991</c:v>
                </c:pt>
                <c:pt idx="18">
                  <c:v>94.6090270522991</c:v>
                </c:pt>
                <c:pt idx="19">
                  <c:v>94.6090270522991</c:v>
                </c:pt>
                <c:pt idx="20">
                  <c:v>94.6090270522991</c:v>
                </c:pt>
                <c:pt idx="21">
                  <c:v>94.6090270522991</c:v>
                </c:pt>
                <c:pt idx="22">
                  <c:v>94.6090270522991</c:v>
                </c:pt>
                <c:pt idx="23">
                  <c:v>94.6090270522991</c:v>
                </c:pt>
                <c:pt idx="24">
                  <c:v>94.6090270522991</c:v>
                </c:pt>
              </c:numCache>
            </c:numRef>
          </c:val>
        </c:ser>
        <c:ser>
          <c:idx val="1"/>
          <c:order val="1"/>
          <c:tx>
            <c:strRef>
              <c:f>軟岩ケース２!$D$2</c:f>
              <c:strCache>
                <c:ptCount val="1"/>
                <c:pt idx="0">
                  <c:v>調査費及び用地取得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２!$D$3:$D$103</c:f>
              <c:numCache>
                <c:formatCode>General</c:formatCode>
                <c:ptCount val="101"/>
                <c:pt idx="0">
                  <c:v>55.8105787631016</c:v>
                </c:pt>
                <c:pt idx="1">
                  <c:v>55.8105787631016</c:v>
                </c:pt>
                <c:pt idx="2">
                  <c:v>55.8105787631016</c:v>
                </c:pt>
                <c:pt idx="3">
                  <c:v>55.8105787631016</c:v>
                </c:pt>
                <c:pt idx="4">
                  <c:v>55.8105787631016</c:v>
                </c:pt>
                <c:pt idx="5">
                  <c:v>102.256167352957</c:v>
                </c:pt>
                <c:pt idx="6">
                  <c:v>102.256167352957</c:v>
                </c:pt>
                <c:pt idx="7">
                  <c:v>102.256167352957</c:v>
                </c:pt>
                <c:pt idx="8">
                  <c:v>102.256167352957</c:v>
                </c:pt>
                <c:pt idx="9">
                  <c:v>102.256167352957</c:v>
                </c:pt>
                <c:pt idx="10">
                  <c:v>552.815449236125</c:v>
                </c:pt>
                <c:pt idx="11">
                  <c:v>22.975449236125</c:v>
                </c:pt>
                <c:pt idx="12">
                  <c:v>22.975449236125</c:v>
                </c:pt>
                <c:pt idx="13">
                  <c:v>22.975449236125</c:v>
                </c:pt>
                <c:pt idx="14">
                  <c:v>22.975449236125</c:v>
                </c:pt>
                <c:pt idx="15">
                  <c:v>38.3044571855847</c:v>
                </c:pt>
                <c:pt idx="16">
                  <c:v>38.3044571855847</c:v>
                </c:pt>
                <c:pt idx="17">
                  <c:v>38.3044571855847</c:v>
                </c:pt>
                <c:pt idx="18">
                  <c:v>38.3044571855847</c:v>
                </c:pt>
                <c:pt idx="19">
                  <c:v>38.3044571855847</c:v>
                </c:pt>
                <c:pt idx="20">
                  <c:v>38.3044571855847</c:v>
                </c:pt>
                <c:pt idx="21">
                  <c:v>38.3044571855847</c:v>
                </c:pt>
                <c:pt idx="22">
                  <c:v>38.3044571855847</c:v>
                </c:pt>
                <c:pt idx="23">
                  <c:v>38.3044571855847</c:v>
                </c:pt>
                <c:pt idx="24">
                  <c:v>38.3044571855847</c:v>
                </c:pt>
              </c:numCache>
            </c:numRef>
          </c:val>
        </c:ser>
        <c:ser>
          <c:idx val="2"/>
          <c:order val="2"/>
          <c:tx>
            <c:strRef>
              <c:f>軟岩ケース２!$E$2</c:f>
              <c:strCache>
                <c:ptCount val="1"/>
                <c:pt idx="0">
                  <c:v>設計及び建設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２!$E$3:$E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.8293562580645</c:v>
                </c:pt>
                <c:pt idx="6">
                  <c:v>15.8293562580645</c:v>
                </c:pt>
                <c:pt idx="7">
                  <c:v>15.829356258064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.24406425806452</c:v>
                </c:pt>
                <c:pt idx="16">
                  <c:v>8.24406425806452</c:v>
                </c:pt>
                <c:pt idx="17">
                  <c:v>8.24406425806452</c:v>
                </c:pt>
                <c:pt idx="18">
                  <c:v>0</c:v>
                </c:pt>
                <c:pt idx="19">
                  <c:v>10.3897796129032</c:v>
                </c:pt>
                <c:pt idx="20">
                  <c:v>10.3897796129032</c:v>
                </c:pt>
                <c:pt idx="21">
                  <c:v>16.1441899421425</c:v>
                </c:pt>
                <c:pt idx="22">
                  <c:v>14.6007960050749</c:v>
                </c:pt>
                <c:pt idx="23">
                  <c:v>137.428912512051</c:v>
                </c:pt>
                <c:pt idx="24">
                  <c:v>88.3805629395393</c:v>
                </c:pt>
                <c:pt idx="25">
                  <c:v>118.793645472155</c:v>
                </c:pt>
                <c:pt idx="26">
                  <c:v>108.330026890301</c:v>
                </c:pt>
                <c:pt idx="27">
                  <c:v>258.786938203819</c:v>
                </c:pt>
                <c:pt idx="28">
                  <c:v>526.68390230703</c:v>
                </c:pt>
                <c:pt idx="29">
                  <c:v>549.37967267337</c:v>
                </c:pt>
                <c:pt idx="30">
                  <c:v>564.544998526703</c:v>
                </c:pt>
                <c:pt idx="31">
                  <c:v>611.417309624915</c:v>
                </c:pt>
                <c:pt idx="32">
                  <c:v>1479.23222250055</c:v>
                </c:pt>
                <c:pt idx="33">
                  <c:v>1218.76911879469</c:v>
                </c:pt>
                <c:pt idx="34">
                  <c:v>450.389297658518</c:v>
                </c:pt>
                <c:pt idx="35">
                  <c:v>134.352726594944</c:v>
                </c:pt>
                <c:pt idx="36">
                  <c:v>198.254603827278</c:v>
                </c:pt>
                <c:pt idx="37">
                  <c:v>265.597916525843</c:v>
                </c:pt>
                <c:pt idx="38">
                  <c:v>198.254603827278</c:v>
                </c:pt>
                <c:pt idx="39">
                  <c:v>220.846706624734</c:v>
                </c:pt>
                <c:pt idx="40">
                  <c:v>198.254603827278</c:v>
                </c:pt>
                <c:pt idx="41">
                  <c:v>75.1921538272784</c:v>
                </c:pt>
                <c:pt idx="42">
                  <c:v>204.270106643903</c:v>
                </c:pt>
                <c:pt idx="43">
                  <c:v>11.0353203457969</c:v>
                </c:pt>
                <c:pt idx="44">
                  <c:v>16.8092806911054</c:v>
                </c:pt>
                <c:pt idx="45">
                  <c:v>139.015066981572</c:v>
                </c:pt>
                <c:pt idx="46">
                  <c:v>203.997709254327</c:v>
                </c:pt>
                <c:pt idx="47">
                  <c:v>266.996188414622</c:v>
                </c:pt>
                <c:pt idx="48">
                  <c:v>198.254603827278</c:v>
                </c:pt>
                <c:pt idx="49">
                  <c:v>429.94765620877</c:v>
                </c:pt>
                <c:pt idx="50">
                  <c:v>203.312368328945</c:v>
                </c:pt>
                <c:pt idx="51">
                  <c:v>159.947870660979</c:v>
                </c:pt>
                <c:pt idx="52">
                  <c:v>230.777773916754</c:v>
                </c:pt>
                <c:pt idx="53">
                  <c:v>170.708172924255</c:v>
                </c:pt>
                <c:pt idx="54">
                  <c:v>65.1799857108034</c:v>
                </c:pt>
                <c:pt idx="55">
                  <c:v>134.426473904212</c:v>
                </c:pt>
                <c:pt idx="56">
                  <c:v>198.254603827278</c:v>
                </c:pt>
                <c:pt idx="57">
                  <c:v>424.354198390442</c:v>
                </c:pt>
                <c:pt idx="58">
                  <c:v>255.811099100936</c:v>
                </c:pt>
                <c:pt idx="59">
                  <c:v>442.723445698282</c:v>
                </c:pt>
                <c:pt idx="60">
                  <c:v>221.148546622949</c:v>
                </c:pt>
                <c:pt idx="61">
                  <c:v>79.0981303659042</c:v>
                </c:pt>
                <c:pt idx="62">
                  <c:v>220.848684151092</c:v>
                </c:pt>
                <c:pt idx="63">
                  <c:v>0</c:v>
                </c:pt>
                <c:pt idx="64">
                  <c:v>0.417104472878079</c:v>
                </c:pt>
                <c:pt idx="65">
                  <c:v>17.9360856499804</c:v>
                </c:pt>
                <c:pt idx="66">
                  <c:v>0</c:v>
                </c:pt>
                <c:pt idx="67">
                  <c:v>67.3433126985645</c:v>
                </c:pt>
                <c:pt idx="68">
                  <c:v>0</c:v>
                </c:pt>
                <c:pt idx="69">
                  <c:v>135.571081642728</c:v>
                </c:pt>
                <c:pt idx="70">
                  <c:v>0</c:v>
                </c:pt>
                <c:pt idx="71">
                  <c:v>4.58859307736013</c:v>
                </c:pt>
                <c:pt idx="72">
                  <c:v>124.279243113083</c:v>
                </c:pt>
                <c:pt idx="73">
                  <c:v>0</c:v>
                </c:pt>
                <c:pt idx="74">
                  <c:v>101.478826611194</c:v>
                </c:pt>
                <c:pt idx="75">
                  <c:v>10.6617907965873</c:v>
                </c:pt>
                <c:pt idx="76">
                  <c:v>147.934974906842</c:v>
                </c:pt>
                <c:pt idx="77">
                  <c:v>90.7026705325457</c:v>
                </c:pt>
                <c:pt idx="78">
                  <c:v>153.66528810120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56.9822764808203</c:v>
                </c:pt>
                <c:pt idx="83">
                  <c:v>0</c:v>
                </c:pt>
                <c:pt idx="84">
                  <c:v>5.40722844491643</c:v>
                </c:pt>
                <c:pt idx="85">
                  <c:v>11.7290902890822</c:v>
                </c:pt>
                <c:pt idx="86">
                  <c:v>0</c:v>
                </c:pt>
                <c:pt idx="87">
                  <c:v>1.2301815708171</c:v>
                </c:pt>
              </c:numCache>
            </c:numRef>
          </c:val>
        </c:ser>
        <c:ser>
          <c:idx val="3"/>
          <c:order val="3"/>
          <c:tx>
            <c:strRef>
              <c:f>軟岩ケース２!$F$2</c:f>
              <c:strCache>
                <c:ptCount val="1"/>
                <c:pt idx="0">
                  <c:v>操業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２!$F$3:$F$103</c:f>
              <c:numCache>
                <c:formatCode>General</c:formatCode>
                <c:ptCount val="101"/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21101639217172</c:v>
                </c:pt>
                <c:pt idx="24">
                  <c:v>1.99475297657762</c:v>
                </c:pt>
                <c:pt idx="25">
                  <c:v>21.841964160907</c:v>
                </c:pt>
                <c:pt idx="26">
                  <c:v>21.9313480568573</c:v>
                </c:pt>
                <c:pt idx="27">
                  <c:v>22.6029921445202</c:v>
                </c:pt>
                <c:pt idx="28">
                  <c:v>28.3493673053766</c:v>
                </c:pt>
                <c:pt idx="29">
                  <c:v>32.2681251324522</c:v>
                </c:pt>
                <c:pt idx="30">
                  <c:v>34.0729238004598</c:v>
                </c:pt>
                <c:pt idx="31">
                  <c:v>34.0729238004598</c:v>
                </c:pt>
                <c:pt idx="32">
                  <c:v>34.0729238004598</c:v>
                </c:pt>
                <c:pt idx="33">
                  <c:v>88.6854880266907</c:v>
                </c:pt>
                <c:pt idx="34">
                  <c:v>99.4022766016634</c:v>
                </c:pt>
                <c:pt idx="35">
                  <c:v>256.70600063654</c:v>
                </c:pt>
                <c:pt idx="36">
                  <c:v>256.70600063654</c:v>
                </c:pt>
                <c:pt idx="37">
                  <c:v>256.70600063654</c:v>
                </c:pt>
                <c:pt idx="38">
                  <c:v>256.70600063654</c:v>
                </c:pt>
                <c:pt idx="39">
                  <c:v>256.70600063654</c:v>
                </c:pt>
                <c:pt idx="40">
                  <c:v>256.70600063654</c:v>
                </c:pt>
                <c:pt idx="41">
                  <c:v>256.70600063654</c:v>
                </c:pt>
                <c:pt idx="42">
                  <c:v>256.70600063654</c:v>
                </c:pt>
                <c:pt idx="43">
                  <c:v>256.70600063654</c:v>
                </c:pt>
                <c:pt idx="44">
                  <c:v>256.70600063654</c:v>
                </c:pt>
                <c:pt idx="45">
                  <c:v>302.593124268218</c:v>
                </c:pt>
                <c:pt idx="46">
                  <c:v>302.841048396284</c:v>
                </c:pt>
                <c:pt idx="47">
                  <c:v>302.841048396284</c:v>
                </c:pt>
                <c:pt idx="48">
                  <c:v>302.841048396284</c:v>
                </c:pt>
                <c:pt idx="49">
                  <c:v>302.841048396284</c:v>
                </c:pt>
                <c:pt idx="50">
                  <c:v>302.841048396284</c:v>
                </c:pt>
                <c:pt idx="51">
                  <c:v>302.841048396284</c:v>
                </c:pt>
                <c:pt idx="52">
                  <c:v>302.841048396284</c:v>
                </c:pt>
                <c:pt idx="53">
                  <c:v>302.841048396284</c:v>
                </c:pt>
                <c:pt idx="54">
                  <c:v>302.841048396284</c:v>
                </c:pt>
                <c:pt idx="55">
                  <c:v>302.841048396284</c:v>
                </c:pt>
                <c:pt idx="56">
                  <c:v>302.841048396284</c:v>
                </c:pt>
                <c:pt idx="57">
                  <c:v>302.841048396284</c:v>
                </c:pt>
                <c:pt idx="58">
                  <c:v>302.841048396284</c:v>
                </c:pt>
                <c:pt idx="59">
                  <c:v>302.841048396284</c:v>
                </c:pt>
                <c:pt idx="60">
                  <c:v>302.813976385513</c:v>
                </c:pt>
                <c:pt idx="61">
                  <c:v>302.813976385513</c:v>
                </c:pt>
                <c:pt idx="62">
                  <c:v>302.64640856261</c:v>
                </c:pt>
                <c:pt idx="63">
                  <c:v>303.653149864067</c:v>
                </c:pt>
                <c:pt idx="64">
                  <c:v>303.653149864067</c:v>
                </c:pt>
                <c:pt idx="65">
                  <c:v>303.653149864067</c:v>
                </c:pt>
                <c:pt idx="66">
                  <c:v>303.653149864067</c:v>
                </c:pt>
                <c:pt idx="67">
                  <c:v>303.653149864067</c:v>
                </c:pt>
                <c:pt idx="68">
                  <c:v>303.653149864067</c:v>
                </c:pt>
                <c:pt idx="69">
                  <c:v>303.653149864067</c:v>
                </c:pt>
                <c:pt idx="70">
                  <c:v>303.653149864067</c:v>
                </c:pt>
                <c:pt idx="71">
                  <c:v>303.653149864067</c:v>
                </c:pt>
                <c:pt idx="72">
                  <c:v>303.653149864067</c:v>
                </c:pt>
                <c:pt idx="73">
                  <c:v>303.653149864067</c:v>
                </c:pt>
                <c:pt idx="74">
                  <c:v>303.653149864067</c:v>
                </c:pt>
                <c:pt idx="75">
                  <c:v>86.0260929590825</c:v>
                </c:pt>
                <c:pt idx="76">
                  <c:v>86.0260929590825</c:v>
                </c:pt>
                <c:pt idx="77">
                  <c:v>86.0260929590825</c:v>
                </c:pt>
                <c:pt idx="78">
                  <c:v>86.0260929590825</c:v>
                </c:pt>
                <c:pt idx="79">
                  <c:v>86.0260929590825</c:v>
                </c:pt>
                <c:pt idx="80">
                  <c:v>86.0260929590825</c:v>
                </c:pt>
                <c:pt idx="81">
                  <c:v>86.0260929590825</c:v>
                </c:pt>
                <c:pt idx="82">
                  <c:v>86.0260929590825</c:v>
                </c:pt>
                <c:pt idx="83">
                  <c:v>86.0260929590825</c:v>
                </c:pt>
                <c:pt idx="84">
                  <c:v>86.0260929590825</c:v>
                </c:pt>
                <c:pt idx="85">
                  <c:v>30.490875740715</c:v>
                </c:pt>
                <c:pt idx="86">
                  <c:v>30.490875740715</c:v>
                </c:pt>
                <c:pt idx="87">
                  <c:v>30.490875740715</c:v>
                </c:pt>
                <c:pt idx="88">
                  <c:v>30.329277620224</c:v>
                </c:pt>
                <c:pt idx="89">
                  <c:v>63.3356266330233</c:v>
                </c:pt>
                <c:pt idx="90">
                  <c:v>57.9126612722429</c:v>
                </c:pt>
                <c:pt idx="91">
                  <c:v>57.24101718458</c:v>
                </c:pt>
                <c:pt idx="92">
                  <c:v>57.24101718458</c:v>
                </c:pt>
                <c:pt idx="93">
                  <c:v>56.1825556293536</c:v>
                </c:pt>
                <c:pt idx="94">
                  <c:v>51.9460985954579</c:v>
                </c:pt>
              </c:numCache>
            </c:numRef>
          </c:val>
        </c:ser>
        <c:ser>
          <c:idx val="4"/>
          <c:order val="4"/>
          <c:tx>
            <c:strRef>
              <c:f>軟岩ケース２!$G$2</c:f>
              <c:strCache>
                <c:ptCount val="1"/>
                <c:pt idx="0">
                  <c:v>解体及び閉鎖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２!$G$3:$G$103</c:f>
              <c:numCache>
                <c:formatCode>General</c:formatCode>
                <c:ptCount val="101"/>
                <c:pt idx="60">
                  <c:v>0.061238181818181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465.562229002855</c:v>
                </c:pt>
                <c:pt idx="76">
                  <c:v>425.873122727212</c:v>
                </c:pt>
                <c:pt idx="77">
                  <c:v>35.460095278589</c:v>
                </c:pt>
                <c:pt idx="78">
                  <c:v>35.460095278589</c:v>
                </c:pt>
                <c:pt idx="79">
                  <c:v>35.460095278589</c:v>
                </c:pt>
                <c:pt idx="80">
                  <c:v>0.207665897514707</c:v>
                </c:pt>
                <c:pt idx="81">
                  <c:v>0.207665897514707</c:v>
                </c:pt>
                <c:pt idx="82">
                  <c:v>0.207665897514707</c:v>
                </c:pt>
                <c:pt idx="83">
                  <c:v>0.207665897514707</c:v>
                </c:pt>
                <c:pt idx="84">
                  <c:v>0.207665897514707</c:v>
                </c:pt>
                <c:pt idx="85">
                  <c:v>138.803073706699</c:v>
                </c:pt>
                <c:pt idx="86">
                  <c:v>138.780739367372</c:v>
                </c:pt>
                <c:pt idx="87">
                  <c:v>119.443012879082</c:v>
                </c:pt>
                <c:pt idx="88">
                  <c:v>137.474252879082</c:v>
                </c:pt>
                <c:pt idx="89">
                  <c:v>182.771192879082</c:v>
                </c:pt>
                <c:pt idx="90">
                  <c:v>115.932249341925</c:v>
                </c:pt>
                <c:pt idx="91">
                  <c:v>69.7784758975147</c:v>
                </c:pt>
                <c:pt idx="92">
                  <c:v>24.4815358975147</c:v>
                </c:pt>
                <c:pt idx="93">
                  <c:v>47.0440100957324</c:v>
                </c:pt>
                <c:pt idx="94">
                  <c:v>55.8147670266519</c:v>
                </c:pt>
              </c:numCache>
            </c:numRef>
          </c:val>
        </c:ser>
        <c:ser>
          <c:idx val="5"/>
          <c:order val="5"/>
          <c:tx>
            <c:strRef>
              <c:f>軟岩ケース２!$H$2</c:f>
              <c:strCache>
                <c:ptCount val="1"/>
                <c:pt idx="0">
                  <c:v>モニタリング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２!$H$3:$H$103</c:f>
              <c:numCache>
                <c:formatCode>General</c:formatCode>
                <c:ptCount val="101"/>
                <c:pt idx="10">
                  <c:v>1.73352098957558</c:v>
                </c:pt>
                <c:pt idx="11">
                  <c:v>1.73352098957558</c:v>
                </c:pt>
                <c:pt idx="12">
                  <c:v>1.73352098957558</c:v>
                </c:pt>
                <c:pt idx="13">
                  <c:v>1.73352098957558</c:v>
                </c:pt>
                <c:pt idx="14">
                  <c:v>1.73352098957558</c:v>
                </c:pt>
                <c:pt idx="15">
                  <c:v>1.73352098957558</c:v>
                </c:pt>
                <c:pt idx="16">
                  <c:v>1.73352098957558</c:v>
                </c:pt>
                <c:pt idx="17">
                  <c:v>1.73352098957558</c:v>
                </c:pt>
                <c:pt idx="18">
                  <c:v>1.73352098957558</c:v>
                </c:pt>
                <c:pt idx="19">
                  <c:v>1.73352098957558</c:v>
                </c:pt>
                <c:pt idx="20">
                  <c:v>1.73352098957558</c:v>
                </c:pt>
                <c:pt idx="21">
                  <c:v>1.73352098957558</c:v>
                </c:pt>
                <c:pt idx="22">
                  <c:v>1.73352098957558</c:v>
                </c:pt>
                <c:pt idx="23">
                  <c:v>1.73352098957558</c:v>
                </c:pt>
                <c:pt idx="24">
                  <c:v>1.73352098957558</c:v>
                </c:pt>
                <c:pt idx="25">
                  <c:v>13.8686938093465</c:v>
                </c:pt>
                <c:pt idx="26">
                  <c:v>13.8686938093465</c:v>
                </c:pt>
                <c:pt idx="27">
                  <c:v>13.8686938093465</c:v>
                </c:pt>
                <c:pt idx="28">
                  <c:v>13.8686938093465</c:v>
                </c:pt>
                <c:pt idx="29">
                  <c:v>13.8686938093465</c:v>
                </c:pt>
                <c:pt idx="30">
                  <c:v>13.8686938093465</c:v>
                </c:pt>
                <c:pt idx="31">
                  <c:v>13.8686938093465</c:v>
                </c:pt>
                <c:pt idx="32">
                  <c:v>13.8686938093465</c:v>
                </c:pt>
                <c:pt idx="33">
                  <c:v>13.8686938093465</c:v>
                </c:pt>
                <c:pt idx="34">
                  <c:v>13.8686938093465</c:v>
                </c:pt>
                <c:pt idx="35">
                  <c:v>13.8686938093465</c:v>
                </c:pt>
                <c:pt idx="36">
                  <c:v>13.8686938093465</c:v>
                </c:pt>
                <c:pt idx="37">
                  <c:v>13.8686938093465</c:v>
                </c:pt>
                <c:pt idx="38">
                  <c:v>13.8686938093465</c:v>
                </c:pt>
                <c:pt idx="39">
                  <c:v>13.8686938093465</c:v>
                </c:pt>
                <c:pt idx="40">
                  <c:v>13.8686938093465</c:v>
                </c:pt>
                <c:pt idx="41">
                  <c:v>13.8686938093465</c:v>
                </c:pt>
                <c:pt idx="42">
                  <c:v>13.8686938093465</c:v>
                </c:pt>
                <c:pt idx="43">
                  <c:v>13.8686938093465</c:v>
                </c:pt>
                <c:pt idx="44">
                  <c:v>13.8686938093465</c:v>
                </c:pt>
                <c:pt idx="45">
                  <c:v>13.8686938093465</c:v>
                </c:pt>
                <c:pt idx="46">
                  <c:v>13.8686938093465</c:v>
                </c:pt>
                <c:pt idx="47">
                  <c:v>13.8686938093465</c:v>
                </c:pt>
                <c:pt idx="48">
                  <c:v>13.8686938093465</c:v>
                </c:pt>
                <c:pt idx="49">
                  <c:v>13.8686938093465</c:v>
                </c:pt>
                <c:pt idx="50">
                  <c:v>13.8686938093465</c:v>
                </c:pt>
                <c:pt idx="51">
                  <c:v>13.8686938093465</c:v>
                </c:pt>
                <c:pt idx="52">
                  <c:v>13.8686938093465</c:v>
                </c:pt>
                <c:pt idx="53">
                  <c:v>13.8686938093465</c:v>
                </c:pt>
                <c:pt idx="54">
                  <c:v>13.8686938093465</c:v>
                </c:pt>
                <c:pt idx="55">
                  <c:v>13.8686938093465</c:v>
                </c:pt>
                <c:pt idx="56">
                  <c:v>13.8686938093465</c:v>
                </c:pt>
                <c:pt idx="57">
                  <c:v>13.8686938093465</c:v>
                </c:pt>
                <c:pt idx="58">
                  <c:v>13.8686938093465</c:v>
                </c:pt>
                <c:pt idx="59">
                  <c:v>13.8686938093465</c:v>
                </c:pt>
                <c:pt idx="60">
                  <c:v>13.8686938093465</c:v>
                </c:pt>
                <c:pt idx="61">
                  <c:v>13.8686938093465</c:v>
                </c:pt>
                <c:pt idx="62">
                  <c:v>13.8686938093465</c:v>
                </c:pt>
                <c:pt idx="63">
                  <c:v>13.8686938093465</c:v>
                </c:pt>
                <c:pt idx="64">
                  <c:v>13.8686938093465</c:v>
                </c:pt>
                <c:pt idx="65">
                  <c:v>13.8686938093465</c:v>
                </c:pt>
                <c:pt idx="66">
                  <c:v>13.8686938093465</c:v>
                </c:pt>
                <c:pt idx="67">
                  <c:v>13.8686938093465</c:v>
                </c:pt>
                <c:pt idx="68">
                  <c:v>13.8686938093465</c:v>
                </c:pt>
                <c:pt idx="69">
                  <c:v>13.8686938093465</c:v>
                </c:pt>
                <c:pt idx="70">
                  <c:v>13.8686938093465</c:v>
                </c:pt>
                <c:pt idx="71">
                  <c:v>13.8686938093465</c:v>
                </c:pt>
                <c:pt idx="72">
                  <c:v>13.8686938093465</c:v>
                </c:pt>
                <c:pt idx="73">
                  <c:v>13.8686938093465</c:v>
                </c:pt>
                <c:pt idx="74">
                  <c:v>13.8686938093465</c:v>
                </c:pt>
                <c:pt idx="75">
                  <c:v>13.8686938093465</c:v>
                </c:pt>
                <c:pt idx="76">
                  <c:v>13.8686938093465</c:v>
                </c:pt>
                <c:pt idx="77">
                  <c:v>13.8686938093465</c:v>
                </c:pt>
                <c:pt idx="78">
                  <c:v>13.8686938093465</c:v>
                </c:pt>
                <c:pt idx="79">
                  <c:v>13.8686938093465</c:v>
                </c:pt>
                <c:pt idx="80">
                  <c:v>13.8686938093465</c:v>
                </c:pt>
                <c:pt idx="81">
                  <c:v>13.8686938093465</c:v>
                </c:pt>
                <c:pt idx="82">
                  <c:v>13.8686938093465</c:v>
                </c:pt>
                <c:pt idx="83">
                  <c:v>13.8686938093465</c:v>
                </c:pt>
                <c:pt idx="84">
                  <c:v>13.8686938093465</c:v>
                </c:pt>
                <c:pt idx="85">
                  <c:v>14.1112729996035</c:v>
                </c:pt>
                <c:pt idx="86">
                  <c:v>14.1112729996035</c:v>
                </c:pt>
                <c:pt idx="87">
                  <c:v>14.1112729996035</c:v>
                </c:pt>
                <c:pt idx="88">
                  <c:v>14.1112729996035</c:v>
                </c:pt>
                <c:pt idx="89">
                  <c:v>14.1112729996035</c:v>
                </c:pt>
                <c:pt idx="90">
                  <c:v>14.1112729996035</c:v>
                </c:pt>
                <c:pt idx="91">
                  <c:v>14.1112729996035</c:v>
                </c:pt>
                <c:pt idx="92">
                  <c:v>14.1112729996035</c:v>
                </c:pt>
                <c:pt idx="93">
                  <c:v>14.1112729996035</c:v>
                </c:pt>
                <c:pt idx="94">
                  <c:v>14.1112729996035</c:v>
                </c:pt>
                <c:pt idx="95">
                  <c:v>0.687921108048843</c:v>
                </c:pt>
                <c:pt idx="96">
                  <c:v>0.687921108048843</c:v>
                </c:pt>
                <c:pt idx="97">
                  <c:v>0.687921108048843</c:v>
                </c:pt>
                <c:pt idx="98">
                  <c:v>0.687921108048843</c:v>
                </c:pt>
                <c:pt idx="99">
                  <c:v>0.687921108048843</c:v>
                </c:pt>
                <c:pt idx="100">
                  <c:v>154.420888823009</c:v>
                </c:pt>
              </c:numCache>
            </c:numRef>
          </c:val>
        </c:ser>
        <c:ser>
          <c:idx val="6"/>
          <c:order val="6"/>
          <c:tx>
            <c:strRef>
              <c:f>軟岩ケース２!$I$2</c:f>
              <c:strCache>
                <c:ptCount val="1"/>
                <c:pt idx="0">
                  <c:v>プロジェクト管理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２!$I$3:$I$103</c:f>
              <c:numCache>
                <c:formatCode>General</c:formatCode>
                <c:ptCount val="101"/>
                <c:pt idx="0">
                  <c:v>4.33907541254952</c:v>
                </c:pt>
                <c:pt idx="1">
                  <c:v>4.33907541254952</c:v>
                </c:pt>
                <c:pt idx="2">
                  <c:v>4.33907541254952</c:v>
                </c:pt>
                <c:pt idx="3">
                  <c:v>14.0296771672435</c:v>
                </c:pt>
                <c:pt idx="4">
                  <c:v>14.0296771672435</c:v>
                </c:pt>
                <c:pt idx="5">
                  <c:v>18.513388426878</c:v>
                </c:pt>
                <c:pt idx="6">
                  <c:v>18.513388426878</c:v>
                </c:pt>
                <c:pt idx="7">
                  <c:v>18.513388426878</c:v>
                </c:pt>
                <c:pt idx="8">
                  <c:v>18.513388426878</c:v>
                </c:pt>
                <c:pt idx="9">
                  <c:v>18.513388426878</c:v>
                </c:pt>
                <c:pt idx="10">
                  <c:v>23.7094350506428</c:v>
                </c:pt>
                <c:pt idx="11">
                  <c:v>23.7094350506428</c:v>
                </c:pt>
                <c:pt idx="12">
                  <c:v>23.7094350506428</c:v>
                </c:pt>
                <c:pt idx="13">
                  <c:v>23.7094350506428</c:v>
                </c:pt>
                <c:pt idx="14">
                  <c:v>23.7094350506428</c:v>
                </c:pt>
                <c:pt idx="15">
                  <c:v>23.7094350506428</c:v>
                </c:pt>
                <c:pt idx="16">
                  <c:v>23.7094350506428</c:v>
                </c:pt>
                <c:pt idx="17">
                  <c:v>23.7094350506428</c:v>
                </c:pt>
                <c:pt idx="18">
                  <c:v>23.7094350506428</c:v>
                </c:pt>
                <c:pt idx="19">
                  <c:v>23.7094350506428</c:v>
                </c:pt>
                <c:pt idx="20">
                  <c:v>23.7094350506428</c:v>
                </c:pt>
                <c:pt idx="21">
                  <c:v>23.7094350506428</c:v>
                </c:pt>
                <c:pt idx="22">
                  <c:v>23.7094350506428</c:v>
                </c:pt>
                <c:pt idx="23">
                  <c:v>23.7094350506428</c:v>
                </c:pt>
                <c:pt idx="24">
                  <c:v>23.7094350506428</c:v>
                </c:pt>
                <c:pt idx="25">
                  <c:v>58.76125425271</c:v>
                </c:pt>
                <c:pt idx="26">
                  <c:v>58.76125425271</c:v>
                </c:pt>
                <c:pt idx="27">
                  <c:v>58.76125425271</c:v>
                </c:pt>
                <c:pt idx="28">
                  <c:v>58.76125425271</c:v>
                </c:pt>
                <c:pt idx="29">
                  <c:v>58.76125425271</c:v>
                </c:pt>
                <c:pt idx="30">
                  <c:v>58.76125425271</c:v>
                </c:pt>
                <c:pt idx="31">
                  <c:v>58.76125425271</c:v>
                </c:pt>
                <c:pt idx="32">
                  <c:v>58.76125425271</c:v>
                </c:pt>
                <c:pt idx="33">
                  <c:v>58.76125425271</c:v>
                </c:pt>
                <c:pt idx="34">
                  <c:v>80.0606213413176</c:v>
                </c:pt>
                <c:pt idx="35">
                  <c:v>73.4028102722871</c:v>
                </c:pt>
                <c:pt idx="36">
                  <c:v>73.4028102722871</c:v>
                </c:pt>
                <c:pt idx="37">
                  <c:v>73.4028102722871</c:v>
                </c:pt>
                <c:pt idx="38">
                  <c:v>73.4028102722871</c:v>
                </c:pt>
                <c:pt idx="39">
                  <c:v>73.4028102722871</c:v>
                </c:pt>
                <c:pt idx="40">
                  <c:v>73.4028102722871</c:v>
                </c:pt>
                <c:pt idx="41">
                  <c:v>73.4028102722871</c:v>
                </c:pt>
                <c:pt idx="42">
                  <c:v>73.4028102722871</c:v>
                </c:pt>
                <c:pt idx="43">
                  <c:v>94.7021773608947</c:v>
                </c:pt>
                <c:pt idx="44">
                  <c:v>73.4028102722871</c:v>
                </c:pt>
                <c:pt idx="45">
                  <c:v>76.327668513339</c:v>
                </c:pt>
                <c:pt idx="46">
                  <c:v>76.327668513339</c:v>
                </c:pt>
                <c:pt idx="47">
                  <c:v>76.327668513339</c:v>
                </c:pt>
                <c:pt idx="48">
                  <c:v>76.327668513339</c:v>
                </c:pt>
                <c:pt idx="49">
                  <c:v>76.327668513339</c:v>
                </c:pt>
                <c:pt idx="50">
                  <c:v>76.327668513339</c:v>
                </c:pt>
                <c:pt idx="51">
                  <c:v>76.327668513339</c:v>
                </c:pt>
                <c:pt idx="52">
                  <c:v>97.6270356019466</c:v>
                </c:pt>
                <c:pt idx="53">
                  <c:v>76.327668513339</c:v>
                </c:pt>
                <c:pt idx="54">
                  <c:v>76.327668513339</c:v>
                </c:pt>
                <c:pt idx="55">
                  <c:v>76.327668513339</c:v>
                </c:pt>
                <c:pt idx="56">
                  <c:v>76.327668513339</c:v>
                </c:pt>
                <c:pt idx="57">
                  <c:v>76.327668513339</c:v>
                </c:pt>
                <c:pt idx="58">
                  <c:v>76.327668513339</c:v>
                </c:pt>
                <c:pt idx="59">
                  <c:v>76.327668513339</c:v>
                </c:pt>
                <c:pt idx="60">
                  <c:v>76.327668513339</c:v>
                </c:pt>
                <c:pt idx="61">
                  <c:v>97.6270356019466</c:v>
                </c:pt>
                <c:pt idx="62">
                  <c:v>76.327668513339</c:v>
                </c:pt>
                <c:pt idx="63">
                  <c:v>69.0155229107092</c:v>
                </c:pt>
                <c:pt idx="64">
                  <c:v>69.0155229107092</c:v>
                </c:pt>
                <c:pt idx="65">
                  <c:v>69.0155229107092</c:v>
                </c:pt>
                <c:pt idx="66">
                  <c:v>69.0155229107092</c:v>
                </c:pt>
                <c:pt idx="67">
                  <c:v>69.0155229107092</c:v>
                </c:pt>
                <c:pt idx="68">
                  <c:v>69.0155229107092</c:v>
                </c:pt>
                <c:pt idx="69">
                  <c:v>69.0155229107092</c:v>
                </c:pt>
                <c:pt idx="70">
                  <c:v>90.3148899993168</c:v>
                </c:pt>
                <c:pt idx="71">
                  <c:v>69.0155229107092</c:v>
                </c:pt>
                <c:pt idx="72">
                  <c:v>69.0155229107092</c:v>
                </c:pt>
                <c:pt idx="73">
                  <c:v>69.0155229107092</c:v>
                </c:pt>
                <c:pt idx="74">
                  <c:v>69.0155229107092</c:v>
                </c:pt>
                <c:pt idx="75">
                  <c:v>65.6925298984553</c:v>
                </c:pt>
                <c:pt idx="76">
                  <c:v>65.6925298984553</c:v>
                </c:pt>
                <c:pt idx="77">
                  <c:v>65.6925298984553</c:v>
                </c:pt>
                <c:pt idx="78">
                  <c:v>65.6925298984553</c:v>
                </c:pt>
                <c:pt idx="79">
                  <c:v>86.9918969870629</c:v>
                </c:pt>
                <c:pt idx="80">
                  <c:v>65.6925298984553</c:v>
                </c:pt>
                <c:pt idx="81">
                  <c:v>65.6925298984553</c:v>
                </c:pt>
                <c:pt idx="82">
                  <c:v>65.6925298984553</c:v>
                </c:pt>
                <c:pt idx="83">
                  <c:v>65.6925298984553</c:v>
                </c:pt>
                <c:pt idx="84">
                  <c:v>65.6925298984553</c:v>
                </c:pt>
                <c:pt idx="85">
                  <c:v>53.9114443645614</c:v>
                </c:pt>
                <c:pt idx="86">
                  <c:v>53.9114443645614</c:v>
                </c:pt>
                <c:pt idx="87">
                  <c:v>53.9114443645614</c:v>
                </c:pt>
                <c:pt idx="88">
                  <c:v>75.210811453169</c:v>
                </c:pt>
                <c:pt idx="89">
                  <c:v>53.9114443645614</c:v>
                </c:pt>
                <c:pt idx="90">
                  <c:v>53.9114443645614</c:v>
                </c:pt>
                <c:pt idx="91">
                  <c:v>53.9114443645614</c:v>
                </c:pt>
                <c:pt idx="92">
                  <c:v>53.9114443645614</c:v>
                </c:pt>
                <c:pt idx="93">
                  <c:v>53.9114443645614</c:v>
                </c:pt>
                <c:pt idx="94">
                  <c:v>50.8831964006717</c:v>
                </c:pt>
                <c:pt idx="95">
                  <c:v>6.00934213825954</c:v>
                </c:pt>
                <c:pt idx="96">
                  <c:v>6.00934213825954</c:v>
                </c:pt>
                <c:pt idx="97">
                  <c:v>6.00934213825954</c:v>
                </c:pt>
                <c:pt idx="98">
                  <c:v>6.00934213825954</c:v>
                </c:pt>
                <c:pt idx="99">
                  <c:v>6.00934213825954</c:v>
                </c:pt>
                <c:pt idx="100">
                  <c:v>1788.31711222116</c:v>
                </c:pt>
              </c:numCache>
            </c:numRef>
          </c:val>
        </c:ser>
        <c:ser>
          <c:idx val="7"/>
          <c:order val="7"/>
          <c:tx>
            <c:strRef>
              <c:f>軟岩ケース２!$J$2</c:f>
              <c:strCache>
                <c:ptCount val="1"/>
                <c:pt idx="0">
                  <c:v>消費税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軟岩ケース２!$J$3:$J$103</c:f>
              <c:numCache>
                <c:formatCode>General</c:formatCode>
                <c:ptCount val="101"/>
                <c:pt idx="0">
                  <c:v>6.75662565018257</c:v>
                </c:pt>
                <c:pt idx="1">
                  <c:v>6.75662565018257</c:v>
                </c:pt>
                <c:pt idx="2">
                  <c:v>6.75662565018257</c:v>
                </c:pt>
                <c:pt idx="3">
                  <c:v>7.24115573791727</c:v>
                </c:pt>
                <c:pt idx="4">
                  <c:v>7.24115573791727</c:v>
                </c:pt>
                <c:pt idx="5">
                  <c:v>10.579088543295</c:v>
                </c:pt>
                <c:pt idx="6">
                  <c:v>10.579088543295</c:v>
                </c:pt>
                <c:pt idx="7">
                  <c:v>10.579088543295</c:v>
                </c:pt>
                <c:pt idx="8">
                  <c:v>9.78762073039175</c:v>
                </c:pt>
                <c:pt idx="9">
                  <c:v>9.78762073039175</c:v>
                </c:pt>
                <c:pt idx="10">
                  <c:v>32.4673470052172</c:v>
                </c:pt>
                <c:pt idx="11">
                  <c:v>5.97534700521719</c:v>
                </c:pt>
                <c:pt idx="12">
                  <c:v>5.97534700521719</c:v>
                </c:pt>
                <c:pt idx="13">
                  <c:v>5.97534700521719</c:v>
                </c:pt>
                <c:pt idx="14">
                  <c:v>5.97534700521719</c:v>
                </c:pt>
                <c:pt idx="15">
                  <c:v>8.13530902680833</c:v>
                </c:pt>
                <c:pt idx="16">
                  <c:v>8.13530902680833</c:v>
                </c:pt>
                <c:pt idx="17">
                  <c:v>8.13530902680833</c:v>
                </c:pt>
                <c:pt idx="18">
                  <c:v>7.72310581390511</c:v>
                </c:pt>
                <c:pt idx="19">
                  <c:v>8.24259479455026</c:v>
                </c:pt>
                <c:pt idx="20">
                  <c:v>8.24259479455026</c:v>
                </c:pt>
                <c:pt idx="21">
                  <c:v>8.53031531101223</c:v>
                </c:pt>
                <c:pt idx="22">
                  <c:v>8.45314561415884</c:v>
                </c:pt>
                <c:pt idx="23">
                  <c:v>14.5966569477038</c:v>
                </c:pt>
                <c:pt idx="24">
                  <c:v>12.241871609711</c:v>
                </c:pt>
                <c:pt idx="25">
                  <c:v>8.87507015644607</c:v>
                </c:pt>
                <c:pt idx="26">
                  <c:v>8.35635842215089</c:v>
                </c:pt>
                <c:pt idx="27">
                  <c:v>15.9127861922099</c:v>
                </c:pt>
                <c:pt idx="28">
                  <c:v>29.5949531554134</c:v>
                </c:pt>
                <c:pt idx="29">
                  <c:v>30.9256795650841</c:v>
                </c:pt>
                <c:pt idx="30">
                  <c:v>31.7741857911511</c:v>
                </c:pt>
                <c:pt idx="31">
                  <c:v>34.1178013460618</c:v>
                </c:pt>
                <c:pt idx="32">
                  <c:v>77.5085469898434</c:v>
                </c:pt>
                <c:pt idx="33">
                  <c:v>67.2160200158619</c:v>
                </c:pt>
                <c:pt idx="34">
                  <c:v>30.3978367422325</c:v>
                </c:pt>
                <c:pt idx="35">
                  <c:v>22.128303837346</c:v>
                </c:pt>
                <c:pt idx="36">
                  <c:v>25.3233976989628</c:v>
                </c:pt>
                <c:pt idx="37">
                  <c:v>28.690563333891</c:v>
                </c:pt>
                <c:pt idx="38">
                  <c:v>25.3233976989628</c:v>
                </c:pt>
                <c:pt idx="39">
                  <c:v>26.4530028388355</c:v>
                </c:pt>
                <c:pt idx="40">
                  <c:v>25.3233976989628</c:v>
                </c:pt>
                <c:pt idx="41">
                  <c:v>19.1702751989627</c:v>
                </c:pt>
                <c:pt idx="42">
                  <c:v>25.624172839794</c:v>
                </c:pt>
                <c:pt idx="43">
                  <c:v>17.0274018793191</c:v>
                </c:pt>
                <c:pt idx="44">
                  <c:v>16.2511315421541</c:v>
                </c:pt>
                <c:pt idx="45">
                  <c:v>24.8020199503139</c:v>
                </c:pt>
                <c:pt idx="46">
                  <c:v>28.063548270355</c:v>
                </c:pt>
                <c:pt idx="47">
                  <c:v>31.2134722283698</c:v>
                </c:pt>
                <c:pt idx="48">
                  <c:v>27.7763929990026</c:v>
                </c:pt>
                <c:pt idx="49">
                  <c:v>39.3610456180771</c:v>
                </c:pt>
                <c:pt idx="50">
                  <c:v>28.0292812240859</c:v>
                </c:pt>
                <c:pt idx="51">
                  <c:v>25.8610563406876</c:v>
                </c:pt>
                <c:pt idx="52">
                  <c:v>30.4675198579067</c:v>
                </c:pt>
                <c:pt idx="53">
                  <c:v>26.3990714538513</c:v>
                </c:pt>
                <c:pt idx="54">
                  <c:v>21.1226620931788</c:v>
                </c:pt>
                <c:pt idx="55">
                  <c:v>24.5849865028492</c:v>
                </c:pt>
                <c:pt idx="56">
                  <c:v>27.7763929990026</c:v>
                </c:pt>
                <c:pt idx="57">
                  <c:v>39.0813727271608</c:v>
                </c:pt>
                <c:pt idx="58">
                  <c:v>30.6542177626854</c:v>
                </c:pt>
                <c:pt idx="59">
                  <c:v>39.9998350925528</c:v>
                </c:pt>
                <c:pt idx="60">
                  <c:v>28.9227984473386</c:v>
                </c:pt>
                <c:pt idx="61">
                  <c:v>22.8821840798256</c:v>
                </c:pt>
                <c:pt idx="62">
                  <c:v>28.8963650235096</c:v>
                </c:pt>
                <c:pt idx="63">
                  <c:v>17.5386606008963</c:v>
                </c:pt>
                <c:pt idx="64">
                  <c:v>17.5595158245401</c:v>
                </c:pt>
                <c:pt idx="65">
                  <c:v>18.4354648833953</c:v>
                </c:pt>
                <c:pt idx="66">
                  <c:v>17.5386606008963</c:v>
                </c:pt>
                <c:pt idx="67">
                  <c:v>20.9058262358245</c:v>
                </c:pt>
                <c:pt idx="68">
                  <c:v>17.5386606008963</c:v>
                </c:pt>
                <c:pt idx="69">
                  <c:v>24.3172146830326</c:v>
                </c:pt>
                <c:pt idx="70">
                  <c:v>18.6036289553266</c:v>
                </c:pt>
                <c:pt idx="71">
                  <c:v>17.7680902547643</c:v>
                </c:pt>
                <c:pt idx="72">
                  <c:v>23.7526227565504</c:v>
                </c:pt>
                <c:pt idx="73">
                  <c:v>17.5386606008963</c:v>
                </c:pt>
                <c:pt idx="74">
                  <c:v>22.612601931456</c:v>
                </c:pt>
                <c:pt idx="75">
                  <c:v>30.3023590950065</c:v>
                </c:pt>
                <c:pt idx="76">
                  <c:v>35.1815629867371</c:v>
                </c:pt>
                <c:pt idx="77">
                  <c:v>12.7992963955911</c:v>
                </c:pt>
                <c:pt idx="78">
                  <c:v>15.9474272740241</c:v>
                </c:pt>
                <c:pt idx="79">
                  <c:v>9.3291312233942</c:v>
                </c:pt>
                <c:pt idx="80">
                  <c:v>6.50154139991008</c:v>
                </c:pt>
                <c:pt idx="81">
                  <c:v>6.50154139991008</c:v>
                </c:pt>
                <c:pt idx="82">
                  <c:v>9.35065522395109</c:v>
                </c:pt>
                <c:pt idx="83">
                  <c:v>6.50154139991008</c:v>
                </c:pt>
                <c:pt idx="84">
                  <c:v>6.77190282215588</c:v>
                </c:pt>
                <c:pt idx="85">
                  <c:v>10.6640801267232</c:v>
                </c:pt>
                <c:pt idx="86">
                  <c:v>10.0765088953027</c:v>
                </c:pt>
                <c:pt idx="87">
                  <c:v>9.17113164942907</c:v>
                </c:pt>
                <c:pt idx="88">
                  <c:v>11.068073019294</c:v>
                </c:pt>
                <c:pt idx="89">
                  <c:v>13.9182691155037</c:v>
                </c:pt>
                <c:pt idx="90">
                  <c:v>10.3051736706068</c:v>
                </c:pt>
                <c:pt idx="91">
                  <c:v>7.9639027940031</c:v>
                </c:pt>
                <c:pt idx="92">
                  <c:v>5.69905579400313</c:v>
                </c:pt>
                <c:pt idx="93">
                  <c:v>6.77425642615268</c:v>
                </c:pt>
                <c:pt idx="94">
                  <c:v>6.84955902280939</c:v>
                </c:pt>
                <c:pt idx="95">
                  <c:v>0.140146962315419</c:v>
                </c:pt>
                <c:pt idx="96">
                  <c:v>0.140146962315419</c:v>
                </c:pt>
                <c:pt idx="97">
                  <c:v>0.140146962315419</c:v>
                </c:pt>
                <c:pt idx="98">
                  <c:v>0.140146962315419</c:v>
                </c:pt>
                <c:pt idx="99">
                  <c:v>0.140146962315419</c:v>
                </c:pt>
                <c:pt idx="100">
                  <c:v>39.6956210522085</c:v>
                </c:pt>
              </c:numCache>
            </c:numRef>
          </c:val>
        </c:ser>
        <c:gapWidth val="150"/>
        <c:overlap val="100"/>
        <c:axId val="72160644"/>
        <c:axId val="29872172"/>
      </c:barChart>
      <c:catAx>
        <c:axId val="72160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20880548215166"/>
              <c:y val="0.932048374905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2172"/>
        <c:crossesAt val="0"/>
        <c:auto val="1"/>
        <c:lblAlgn val="ctr"/>
        <c:lblOffset val="100"/>
        <c:noMultiLvlLbl val="0"/>
      </c:catAx>
      <c:valAx>
        <c:axId val="2987217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費用（億円）</a:t>
                </a:r>
              </a:p>
            </c:rich>
          </c:tx>
          <c:layout>
            <c:manualLayout>
              <c:xMode val="edge"/>
              <c:yMode val="edge"/>
              <c:x val="0.0111972051775877"/>
              <c:y val="0.269765684051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0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538182469656"/>
          <c:y val="0.309221466364324"/>
          <c:w val="0.183275854346755"/>
          <c:h val="0.381330309901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472972315477"/>
          <c:y val="0.0156486622917718"/>
          <c:w val="0.712207463630614"/>
          <c:h val="0.926516189514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硬岩ケース１!$C$2</c:f>
              <c:strCache>
                <c:ptCount val="1"/>
                <c:pt idx="0">
                  <c:v>技術開発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硬岩ケース１!$C$3:$C$103</c:f>
              <c:numCache>
                <c:formatCode>General</c:formatCode>
                <c:ptCount val="101"/>
                <c:pt idx="0">
                  <c:v>74.982858828</c:v>
                </c:pt>
                <c:pt idx="1">
                  <c:v>74.982858828</c:v>
                </c:pt>
                <c:pt idx="2">
                  <c:v>74.982858828</c:v>
                </c:pt>
                <c:pt idx="3">
                  <c:v>74.982858828</c:v>
                </c:pt>
                <c:pt idx="4">
                  <c:v>74.982858828</c:v>
                </c:pt>
                <c:pt idx="5">
                  <c:v>74.982858828</c:v>
                </c:pt>
                <c:pt idx="6">
                  <c:v>74.982858828</c:v>
                </c:pt>
                <c:pt idx="7">
                  <c:v>74.982858828</c:v>
                </c:pt>
                <c:pt idx="8">
                  <c:v>74.982858828</c:v>
                </c:pt>
                <c:pt idx="9">
                  <c:v>74.982858828</c:v>
                </c:pt>
                <c:pt idx="10">
                  <c:v>74.982858828</c:v>
                </c:pt>
                <c:pt idx="11">
                  <c:v>74.982858828</c:v>
                </c:pt>
                <c:pt idx="12">
                  <c:v>74.982858828</c:v>
                </c:pt>
                <c:pt idx="13">
                  <c:v>74.982858828</c:v>
                </c:pt>
                <c:pt idx="14">
                  <c:v>74.982858828</c:v>
                </c:pt>
                <c:pt idx="15">
                  <c:v>94.6090270522991</c:v>
                </c:pt>
                <c:pt idx="16">
                  <c:v>94.6090270522991</c:v>
                </c:pt>
                <c:pt idx="17">
                  <c:v>94.6090270522991</c:v>
                </c:pt>
                <c:pt idx="18">
                  <c:v>94.6090270522991</c:v>
                </c:pt>
                <c:pt idx="19">
                  <c:v>94.6090270522991</c:v>
                </c:pt>
                <c:pt idx="20">
                  <c:v>94.6090270522991</c:v>
                </c:pt>
                <c:pt idx="21">
                  <c:v>94.6090270522991</c:v>
                </c:pt>
                <c:pt idx="22">
                  <c:v>94.6090270522991</c:v>
                </c:pt>
                <c:pt idx="23">
                  <c:v>94.6090270522991</c:v>
                </c:pt>
                <c:pt idx="24">
                  <c:v>94.6090270522991</c:v>
                </c:pt>
              </c:numCache>
            </c:numRef>
          </c:val>
        </c:ser>
        <c:ser>
          <c:idx val="1"/>
          <c:order val="1"/>
          <c:tx>
            <c:strRef>
              <c:f>硬岩ケース１!$D$2</c:f>
              <c:strCache>
                <c:ptCount val="1"/>
                <c:pt idx="0">
                  <c:v>調査費及び用地取得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硬岩ケース１!$D$3:$D$103</c:f>
              <c:numCache>
                <c:formatCode>General</c:formatCode>
                <c:ptCount val="101"/>
                <c:pt idx="0">
                  <c:v>64.851569392801</c:v>
                </c:pt>
                <c:pt idx="1">
                  <c:v>64.851569392801</c:v>
                </c:pt>
                <c:pt idx="2">
                  <c:v>64.851569392801</c:v>
                </c:pt>
                <c:pt idx="3">
                  <c:v>64.851569392801</c:v>
                </c:pt>
                <c:pt idx="4">
                  <c:v>64.851569392801</c:v>
                </c:pt>
                <c:pt idx="5">
                  <c:v>116.676305245969</c:v>
                </c:pt>
                <c:pt idx="6">
                  <c:v>116.676305245969</c:v>
                </c:pt>
                <c:pt idx="7">
                  <c:v>116.676305245969</c:v>
                </c:pt>
                <c:pt idx="8">
                  <c:v>116.676305245969</c:v>
                </c:pt>
                <c:pt idx="9">
                  <c:v>116.676305245969</c:v>
                </c:pt>
                <c:pt idx="10">
                  <c:v>369.031088359158</c:v>
                </c:pt>
                <c:pt idx="11">
                  <c:v>32.0510883591584</c:v>
                </c:pt>
                <c:pt idx="12">
                  <c:v>32.0510883591584</c:v>
                </c:pt>
                <c:pt idx="13">
                  <c:v>32.0510883591584</c:v>
                </c:pt>
                <c:pt idx="14">
                  <c:v>32.0510883591584</c:v>
                </c:pt>
                <c:pt idx="15">
                  <c:v>45.628746112287</c:v>
                </c:pt>
                <c:pt idx="16">
                  <c:v>45.628746112287</c:v>
                </c:pt>
                <c:pt idx="17">
                  <c:v>45.628746112287</c:v>
                </c:pt>
                <c:pt idx="18">
                  <c:v>45.628746112287</c:v>
                </c:pt>
                <c:pt idx="19">
                  <c:v>45.628746112287</c:v>
                </c:pt>
                <c:pt idx="20">
                  <c:v>45.628746112287</c:v>
                </c:pt>
                <c:pt idx="21">
                  <c:v>45.628746112287</c:v>
                </c:pt>
                <c:pt idx="22">
                  <c:v>45.628746112287</c:v>
                </c:pt>
                <c:pt idx="23">
                  <c:v>45.628746112287</c:v>
                </c:pt>
                <c:pt idx="24">
                  <c:v>45.628746112287</c:v>
                </c:pt>
              </c:numCache>
            </c:numRef>
          </c:val>
        </c:ser>
        <c:ser>
          <c:idx val="2"/>
          <c:order val="2"/>
          <c:tx>
            <c:strRef>
              <c:f>硬岩ケース１!$E$2</c:f>
              <c:strCache>
                <c:ptCount val="1"/>
                <c:pt idx="0">
                  <c:v>設計及び建設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硬岩ケース１!$E$3:$E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.8293562580645</c:v>
                </c:pt>
                <c:pt idx="6">
                  <c:v>15.8293562580645</c:v>
                </c:pt>
                <c:pt idx="7">
                  <c:v>15.829356258064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8.24406425806452</c:v>
                </c:pt>
                <c:pt idx="16">
                  <c:v>8.24406425806452</c:v>
                </c:pt>
                <c:pt idx="17">
                  <c:v>8.24406425806452</c:v>
                </c:pt>
                <c:pt idx="18">
                  <c:v>0</c:v>
                </c:pt>
                <c:pt idx="19">
                  <c:v>10.3897796129032</c:v>
                </c:pt>
                <c:pt idx="20">
                  <c:v>10.3897796129032</c:v>
                </c:pt>
                <c:pt idx="21">
                  <c:v>16.1441899421425</c:v>
                </c:pt>
                <c:pt idx="22">
                  <c:v>14.6007960050749</c:v>
                </c:pt>
                <c:pt idx="23">
                  <c:v>137.428912512051</c:v>
                </c:pt>
                <c:pt idx="24">
                  <c:v>340.275533421994</c:v>
                </c:pt>
                <c:pt idx="25">
                  <c:v>81.660451122259</c:v>
                </c:pt>
                <c:pt idx="26">
                  <c:v>183.117445729971</c:v>
                </c:pt>
                <c:pt idx="27">
                  <c:v>772.822486802911</c:v>
                </c:pt>
                <c:pt idx="28">
                  <c:v>227.765453508554</c:v>
                </c:pt>
                <c:pt idx="29">
                  <c:v>264.691986180607</c:v>
                </c:pt>
                <c:pt idx="30">
                  <c:v>334.507292033941</c:v>
                </c:pt>
                <c:pt idx="31">
                  <c:v>440.460206748727</c:v>
                </c:pt>
                <c:pt idx="32">
                  <c:v>1346.41161003439</c:v>
                </c:pt>
                <c:pt idx="33">
                  <c:v>1124.11864495342</c:v>
                </c:pt>
                <c:pt idx="34">
                  <c:v>494.752029355007</c:v>
                </c:pt>
                <c:pt idx="35">
                  <c:v>63.6338888405349</c:v>
                </c:pt>
                <c:pt idx="36">
                  <c:v>160.515625721884</c:v>
                </c:pt>
                <c:pt idx="37">
                  <c:v>227.837623939723</c:v>
                </c:pt>
                <c:pt idx="38">
                  <c:v>160.515625721884</c:v>
                </c:pt>
                <c:pt idx="39">
                  <c:v>226.893633934007</c:v>
                </c:pt>
                <c:pt idx="40">
                  <c:v>160.515625721884</c:v>
                </c:pt>
                <c:pt idx="41">
                  <c:v>102.307405721884</c:v>
                </c:pt>
                <c:pt idx="42">
                  <c:v>245.555337808963</c:v>
                </c:pt>
                <c:pt idx="43">
                  <c:v>102.307405721884</c:v>
                </c:pt>
                <c:pt idx="44">
                  <c:v>10.1536048327613</c:v>
                </c:pt>
                <c:pt idx="45">
                  <c:v>9.0490924550525</c:v>
                </c:pt>
                <c:pt idx="46">
                  <c:v>4.71360564569395</c:v>
                </c:pt>
                <c:pt idx="47">
                  <c:v>99.8005011662415</c:v>
                </c:pt>
                <c:pt idx="48">
                  <c:v>62.921825645694</c:v>
                </c:pt>
                <c:pt idx="49">
                  <c:v>524.094269975282</c:v>
                </c:pt>
                <c:pt idx="50">
                  <c:v>165.573390223551</c:v>
                </c:pt>
                <c:pt idx="51">
                  <c:v>272.133412729455</c:v>
                </c:pt>
                <c:pt idx="52">
                  <c:v>926.742717840052</c:v>
                </c:pt>
                <c:pt idx="53">
                  <c:v>336.424844731974</c:v>
                </c:pt>
                <c:pt idx="54">
                  <c:v>239.845527583777</c:v>
                </c:pt>
                <c:pt idx="55">
                  <c:v>102.807600296961</c:v>
                </c:pt>
                <c:pt idx="56">
                  <c:v>102.021789792852</c:v>
                </c:pt>
                <c:pt idx="57">
                  <c:v>380.012172182098</c:v>
                </c:pt>
                <c:pt idx="58">
                  <c:v>101.722328125111</c:v>
                </c:pt>
                <c:pt idx="59">
                  <c:v>326.641423219575</c:v>
                </c:pt>
                <c:pt idx="60">
                  <c:v>32.9209190774073</c:v>
                </c:pt>
                <c:pt idx="61">
                  <c:v>0</c:v>
                </c:pt>
                <c:pt idx="62">
                  <c:v>84.9827136886313</c:v>
                </c:pt>
                <c:pt idx="63">
                  <c:v>0</c:v>
                </c:pt>
                <c:pt idx="64">
                  <c:v>0.417104472878079</c:v>
                </c:pt>
                <c:pt idx="65">
                  <c:v>18.8355049434999</c:v>
                </c:pt>
                <c:pt idx="66">
                  <c:v>0</c:v>
                </c:pt>
                <c:pt idx="67">
                  <c:v>67.3219982178383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.612708273043</c:v>
                </c:pt>
                <c:pt idx="72">
                  <c:v>87.3693011204883</c:v>
                </c:pt>
                <c:pt idx="73">
                  <c:v>4.89601903692539</c:v>
                </c:pt>
                <c:pt idx="74">
                  <c:v>363.16153978052</c:v>
                </c:pt>
                <c:pt idx="75">
                  <c:v>10.1607923998589</c:v>
                </c:pt>
                <c:pt idx="76">
                  <c:v>188.967024351165</c:v>
                </c:pt>
                <c:pt idx="77">
                  <c:v>701.322828080511</c:v>
                </c:pt>
                <c:pt idx="78">
                  <c:v>172.35954270484</c:v>
                </c:pt>
                <c:pt idx="79">
                  <c:v>0</c:v>
                </c:pt>
                <c:pt idx="80">
                  <c:v>0</c:v>
                </c:pt>
                <c:pt idx="81">
                  <c:v>59.9881175138331</c:v>
                </c:pt>
                <c:pt idx="82">
                  <c:v>0.214436384263766</c:v>
                </c:pt>
                <c:pt idx="83">
                  <c:v>0</c:v>
                </c:pt>
                <c:pt idx="84">
                  <c:v>4.59613998297272</c:v>
                </c:pt>
                <c:pt idx="85">
                  <c:v>21.8680004162694</c:v>
                </c:pt>
                <c:pt idx="86">
                  <c:v>0</c:v>
                </c:pt>
                <c:pt idx="87">
                  <c:v>1.20886709009093</c:v>
                </c:pt>
              </c:numCache>
            </c:numRef>
          </c:val>
        </c:ser>
        <c:ser>
          <c:idx val="3"/>
          <c:order val="3"/>
          <c:tx>
            <c:strRef>
              <c:f>硬岩ケース１!$F$2</c:f>
              <c:strCache>
                <c:ptCount val="1"/>
                <c:pt idx="0">
                  <c:v>操業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硬岩ケース１!$F$3:$F$103</c:f>
              <c:numCache>
                <c:formatCode>General</c:formatCode>
                <c:ptCount val="101"/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421101639217172</c:v>
                </c:pt>
                <c:pt idx="24">
                  <c:v>2.42353579627008</c:v>
                </c:pt>
                <c:pt idx="25">
                  <c:v>35.2080854767013</c:v>
                </c:pt>
                <c:pt idx="26">
                  <c:v>35.2916798698514</c:v>
                </c:pt>
                <c:pt idx="27">
                  <c:v>35.3745189698514</c:v>
                </c:pt>
                <c:pt idx="28">
                  <c:v>54.3076280034658</c:v>
                </c:pt>
                <c:pt idx="29">
                  <c:v>59.0475241089333</c:v>
                </c:pt>
                <c:pt idx="30">
                  <c:v>61.2661967877243</c:v>
                </c:pt>
                <c:pt idx="31">
                  <c:v>61.2661967877243</c:v>
                </c:pt>
                <c:pt idx="32">
                  <c:v>61.2661967877243</c:v>
                </c:pt>
                <c:pt idx="33">
                  <c:v>115.367508460854</c:v>
                </c:pt>
                <c:pt idx="34">
                  <c:v>131.37332434408</c:v>
                </c:pt>
                <c:pt idx="35">
                  <c:v>346.649707640927</c:v>
                </c:pt>
                <c:pt idx="36">
                  <c:v>346.649707640927</c:v>
                </c:pt>
                <c:pt idx="37">
                  <c:v>346.649707640927</c:v>
                </c:pt>
                <c:pt idx="38">
                  <c:v>346.649707640927</c:v>
                </c:pt>
                <c:pt idx="39">
                  <c:v>346.649707640927</c:v>
                </c:pt>
                <c:pt idx="40">
                  <c:v>346.649707640927</c:v>
                </c:pt>
                <c:pt idx="41">
                  <c:v>346.649707640927</c:v>
                </c:pt>
                <c:pt idx="42">
                  <c:v>346.649707640927</c:v>
                </c:pt>
                <c:pt idx="43">
                  <c:v>346.649707640927</c:v>
                </c:pt>
                <c:pt idx="44">
                  <c:v>346.649707640927</c:v>
                </c:pt>
                <c:pt idx="45">
                  <c:v>346.663307638894</c:v>
                </c:pt>
                <c:pt idx="46">
                  <c:v>346.810188210002</c:v>
                </c:pt>
                <c:pt idx="47">
                  <c:v>346.810188210002</c:v>
                </c:pt>
                <c:pt idx="48">
                  <c:v>371.58997683759</c:v>
                </c:pt>
                <c:pt idx="49">
                  <c:v>371.58997683759</c:v>
                </c:pt>
                <c:pt idx="50">
                  <c:v>371.58997683759</c:v>
                </c:pt>
                <c:pt idx="51">
                  <c:v>371.58997683759</c:v>
                </c:pt>
                <c:pt idx="52">
                  <c:v>371.58997683759</c:v>
                </c:pt>
                <c:pt idx="53">
                  <c:v>371.58997683759</c:v>
                </c:pt>
                <c:pt idx="54">
                  <c:v>371.58997683759</c:v>
                </c:pt>
                <c:pt idx="55">
                  <c:v>371.58997683759</c:v>
                </c:pt>
                <c:pt idx="56">
                  <c:v>371.58997683759</c:v>
                </c:pt>
                <c:pt idx="57">
                  <c:v>371.58997683759</c:v>
                </c:pt>
                <c:pt idx="58">
                  <c:v>371.58997683759</c:v>
                </c:pt>
                <c:pt idx="59">
                  <c:v>371.58997683759</c:v>
                </c:pt>
                <c:pt idx="60">
                  <c:v>371.56399973961</c:v>
                </c:pt>
                <c:pt idx="61">
                  <c:v>371.56399973961</c:v>
                </c:pt>
                <c:pt idx="62">
                  <c:v>371.466903174535</c:v>
                </c:pt>
                <c:pt idx="63">
                  <c:v>371.466903174535</c:v>
                </c:pt>
                <c:pt idx="64">
                  <c:v>371.466903174535</c:v>
                </c:pt>
                <c:pt idx="65">
                  <c:v>371.466903174535</c:v>
                </c:pt>
                <c:pt idx="66">
                  <c:v>371.466903174535</c:v>
                </c:pt>
                <c:pt idx="67">
                  <c:v>371.466903174535</c:v>
                </c:pt>
                <c:pt idx="68">
                  <c:v>371.466903174535</c:v>
                </c:pt>
                <c:pt idx="69">
                  <c:v>371.466903174535</c:v>
                </c:pt>
                <c:pt idx="70">
                  <c:v>371.466903174535</c:v>
                </c:pt>
                <c:pt idx="71">
                  <c:v>371.466903174535</c:v>
                </c:pt>
                <c:pt idx="72">
                  <c:v>371.466903174535</c:v>
                </c:pt>
                <c:pt idx="73">
                  <c:v>371.466903174535</c:v>
                </c:pt>
                <c:pt idx="74">
                  <c:v>371.466903174535</c:v>
                </c:pt>
                <c:pt idx="75">
                  <c:v>87.0293508709914</c:v>
                </c:pt>
                <c:pt idx="76">
                  <c:v>87.0293508709914</c:v>
                </c:pt>
                <c:pt idx="77">
                  <c:v>87.0293508709914</c:v>
                </c:pt>
                <c:pt idx="78">
                  <c:v>87.0293508709914</c:v>
                </c:pt>
                <c:pt idx="79">
                  <c:v>87.0293508709914</c:v>
                </c:pt>
                <c:pt idx="80">
                  <c:v>87.0293508709914</c:v>
                </c:pt>
                <c:pt idx="81">
                  <c:v>87.0293508709914</c:v>
                </c:pt>
                <c:pt idx="82">
                  <c:v>87.0697761461423</c:v>
                </c:pt>
                <c:pt idx="83">
                  <c:v>87.0697761461423</c:v>
                </c:pt>
                <c:pt idx="84">
                  <c:v>87.0697761461423</c:v>
                </c:pt>
                <c:pt idx="85">
                  <c:v>59.5364799750727</c:v>
                </c:pt>
                <c:pt idx="86">
                  <c:v>59.5189711750727</c:v>
                </c:pt>
                <c:pt idx="87">
                  <c:v>74.6711910401842</c:v>
                </c:pt>
                <c:pt idx="88">
                  <c:v>74.6711910401842</c:v>
                </c:pt>
                <c:pt idx="89">
                  <c:v>55.8115847437065</c:v>
                </c:pt>
                <c:pt idx="90">
                  <c:v>47.6563727293121</c:v>
                </c:pt>
                <c:pt idx="91">
                  <c:v>47.5735336293121</c:v>
                </c:pt>
                <c:pt idx="92">
                  <c:v>47.5735336293121</c:v>
                </c:pt>
                <c:pt idx="93">
                  <c:v>47.5000308921754</c:v>
                </c:pt>
                <c:pt idx="94">
                  <c:v>45.2108763248304</c:v>
                </c:pt>
              </c:numCache>
            </c:numRef>
          </c:val>
        </c:ser>
        <c:ser>
          <c:idx val="4"/>
          <c:order val="4"/>
          <c:tx>
            <c:strRef>
              <c:f>硬岩ケース１!$G$2</c:f>
              <c:strCache>
                <c:ptCount val="1"/>
                <c:pt idx="0">
                  <c:v>解体及び閉鎖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硬岩ケース１!$G$3:$G$103</c:f>
              <c:numCache>
                <c:formatCode>General</c:formatCode>
                <c:ptCount val="101"/>
                <c:pt idx="60">
                  <c:v>0.0612381818181817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501.317302254518</c:v>
                </c:pt>
                <c:pt idx="76">
                  <c:v>431.50438354773</c:v>
                </c:pt>
                <c:pt idx="77">
                  <c:v>35.460095278589</c:v>
                </c:pt>
                <c:pt idx="78">
                  <c:v>35.460095278589</c:v>
                </c:pt>
                <c:pt idx="79">
                  <c:v>35.460095278589</c:v>
                </c:pt>
                <c:pt idx="80">
                  <c:v>0.207665897514707</c:v>
                </c:pt>
                <c:pt idx="81">
                  <c:v>0.207665897514707</c:v>
                </c:pt>
                <c:pt idx="82">
                  <c:v>0.207665897514707</c:v>
                </c:pt>
                <c:pt idx="83">
                  <c:v>0.207665897514707</c:v>
                </c:pt>
                <c:pt idx="84">
                  <c:v>0.207665897514707</c:v>
                </c:pt>
                <c:pt idx="85">
                  <c:v>18.0226821569034</c:v>
                </c:pt>
                <c:pt idx="86">
                  <c:v>223.366386948219</c:v>
                </c:pt>
                <c:pt idx="87">
                  <c:v>205.753007946762</c:v>
                </c:pt>
                <c:pt idx="88">
                  <c:v>0.207665897514707</c:v>
                </c:pt>
                <c:pt idx="89">
                  <c:v>54.3937258975147</c:v>
                </c:pt>
                <c:pt idx="90">
                  <c:v>166.284323514624</c:v>
                </c:pt>
                <c:pt idx="91">
                  <c:v>94.4684083975147</c:v>
                </c:pt>
                <c:pt idx="92">
                  <c:v>40.2823483975147</c:v>
                </c:pt>
                <c:pt idx="93">
                  <c:v>64.6309301922608</c:v>
                </c:pt>
                <c:pt idx="94">
                  <c:v>182.501647530675</c:v>
                </c:pt>
              </c:numCache>
            </c:numRef>
          </c:val>
        </c:ser>
        <c:ser>
          <c:idx val="5"/>
          <c:order val="5"/>
          <c:tx>
            <c:strRef>
              <c:f>硬岩ケース１!$H$2</c:f>
              <c:strCache>
                <c:ptCount val="1"/>
                <c:pt idx="0">
                  <c:v>モニタリング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硬岩ケース１!$H$3:$H$103</c:f>
              <c:numCache>
                <c:formatCode>General</c:formatCode>
                <c:ptCount val="101"/>
                <c:pt idx="10">
                  <c:v>1.73352098957558</c:v>
                </c:pt>
                <c:pt idx="11">
                  <c:v>1.73352098957558</c:v>
                </c:pt>
                <c:pt idx="12">
                  <c:v>1.73352098957558</c:v>
                </c:pt>
                <c:pt idx="13">
                  <c:v>1.73352098957558</c:v>
                </c:pt>
                <c:pt idx="14">
                  <c:v>1.73352098957558</c:v>
                </c:pt>
                <c:pt idx="15">
                  <c:v>1.73352098957558</c:v>
                </c:pt>
                <c:pt idx="16">
                  <c:v>1.73352098957558</c:v>
                </c:pt>
                <c:pt idx="17">
                  <c:v>1.73352098957558</c:v>
                </c:pt>
                <c:pt idx="18">
                  <c:v>1.73352098957558</c:v>
                </c:pt>
                <c:pt idx="19">
                  <c:v>1.73352098957558</c:v>
                </c:pt>
                <c:pt idx="20">
                  <c:v>1.73352098957558</c:v>
                </c:pt>
                <c:pt idx="21">
                  <c:v>1.73352098957558</c:v>
                </c:pt>
                <c:pt idx="22">
                  <c:v>1.73352098957558</c:v>
                </c:pt>
                <c:pt idx="23">
                  <c:v>1.73352098957558</c:v>
                </c:pt>
                <c:pt idx="24">
                  <c:v>1.73352098957558</c:v>
                </c:pt>
                <c:pt idx="25">
                  <c:v>10.8138691119384</c:v>
                </c:pt>
                <c:pt idx="26">
                  <c:v>10.8138691119384</c:v>
                </c:pt>
                <c:pt idx="27">
                  <c:v>10.8138691119384</c:v>
                </c:pt>
                <c:pt idx="28">
                  <c:v>10.8138691119384</c:v>
                </c:pt>
                <c:pt idx="29">
                  <c:v>10.8138691119384</c:v>
                </c:pt>
                <c:pt idx="30">
                  <c:v>10.8138691119384</c:v>
                </c:pt>
                <c:pt idx="31">
                  <c:v>10.8138691119384</c:v>
                </c:pt>
                <c:pt idx="32">
                  <c:v>10.8138691119384</c:v>
                </c:pt>
                <c:pt idx="33">
                  <c:v>10.8138691119384</c:v>
                </c:pt>
                <c:pt idx="34">
                  <c:v>10.8138691119384</c:v>
                </c:pt>
                <c:pt idx="35">
                  <c:v>15.5353522037809</c:v>
                </c:pt>
                <c:pt idx="36">
                  <c:v>15.5353522037809</c:v>
                </c:pt>
                <c:pt idx="37">
                  <c:v>15.5353522037809</c:v>
                </c:pt>
                <c:pt idx="38">
                  <c:v>15.5353522037809</c:v>
                </c:pt>
                <c:pt idx="39">
                  <c:v>15.5353522037809</c:v>
                </c:pt>
                <c:pt idx="40">
                  <c:v>15.5353522037809</c:v>
                </c:pt>
                <c:pt idx="41">
                  <c:v>15.5353522037809</c:v>
                </c:pt>
                <c:pt idx="42">
                  <c:v>15.5353522037809</c:v>
                </c:pt>
                <c:pt idx="43">
                  <c:v>15.5353522037809</c:v>
                </c:pt>
                <c:pt idx="44">
                  <c:v>15.5353522037809</c:v>
                </c:pt>
                <c:pt idx="45">
                  <c:v>15.5353522037809</c:v>
                </c:pt>
                <c:pt idx="46">
                  <c:v>15.5353522037809</c:v>
                </c:pt>
                <c:pt idx="47">
                  <c:v>15.5353522037809</c:v>
                </c:pt>
                <c:pt idx="48">
                  <c:v>15.5353522037809</c:v>
                </c:pt>
                <c:pt idx="49">
                  <c:v>15.5353522037809</c:v>
                </c:pt>
                <c:pt idx="50">
                  <c:v>15.5353522037809</c:v>
                </c:pt>
                <c:pt idx="51">
                  <c:v>15.5353522037809</c:v>
                </c:pt>
                <c:pt idx="52">
                  <c:v>15.5353522037809</c:v>
                </c:pt>
                <c:pt idx="53">
                  <c:v>15.5353522037809</c:v>
                </c:pt>
                <c:pt idx="54">
                  <c:v>15.5353522037809</c:v>
                </c:pt>
                <c:pt idx="55">
                  <c:v>15.5353522037809</c:v>
                </c:pt>
                <c:pt idx="56">
                  <c:v>15.5353522037809</c:v>
                </c:pt>
                <c:pt idx="57">
                  <c:v>15.5353522037809</c:v>
                </c:pt>
                <c:pt idx="58">
                  <c:v>15.5353522037809</c:v>
                </c:pt>
                <c:pt idx="59">
                  <c:v>15.5353522037809</c:v>
                </c:pt>
                <c:pt idx="60">
                  <c:v>15.5353522037809</c:v>
                </c:pt>
                <c:pt idx="61">
                  <c:v>15.5353522037809</c:v>
                </c:pt>
                <c:pt idx="62">
                  <c:v>15.5353522037809</c:v>
                </c:pt>
                <c:pt idx="63">
                  <c:v>15.5353522037809</c:v>
                </c:pt>
                <c:pt idx="64">
                  <c:v>15.5353522037809</c:v>
                </c:pt>
                <c:pt idx="65">
                  <c:v>15.5353522037809</c:v>
                </c:pt>
                <c:pt idx="66">
                  <c:v>15.5353522037809</c:v>
                </c:pt>
                <c:pt idx="67">
                  <c:v>15.5353522037809</c:v>
                </c:pt>
                <c:pt idx="68">
                  <c:v>15.5353522037809</c:v>
                </c:pt>
                <c:pt idx="69">
                  <c:v>15.5353522037809</c:v>
                </c:pt>
                <c:pt idx="70">
                  <c:v>15.5353522037809</c:v>
                </c:pt>
                <c:pt idx="71">
                  <c:v>15.5353522037809</c:v>
                </c:pt>
                <c:pt idx="72">
                  <c:v>15.5353522037809</c:v>
                </c:pt>
                <c:pt idx="73">
                  <c:v>15.5353522037809</c:v>
                </c:pt>
                <c:pt idx="74">
                  <c:v>15.5353522037809</c:v>
                </c:pt>
                <c:pt idx="75">
                  <c:v>15.5353522037809</c:v>
                </c:pt>
                <c:pt idx="76">
                  <c:v>15.5353522037809</c:v>
                </c:pt>
                <c:pt idx="77">
                  <c:v>15.5353522037809</c:v>
                </c:pt>
                <c:pt idx="78">
                  <c:v>15.5353522037809</c:v>
                </c:pt>
                <c:pt idx="79">
                  <c:v>15.5353522037809</c:v>
                </c:pt>
                <c:pt idx="80">
                  <c:v>15.5353522037809</c:v>
                </c:pt>
                <c:pt idx="81">
                  <c:v>15.5353522037809</c:v>
                </c:pt>
                <c:pt idx="82">
                  <c:v>15.5353522037809</c:v>
                </c:pt>
                <c:pt idx="83">
                  <c:v>15.5353522037809</c:v>
                </c:pt>
                <c:pt idx="84">
                  <c:v>15.5353522037809</c:v>
                </c:pt>
                <c:pt idx="85">
                  <c:v>11.2585976274096</c:v>
                </c:pt>
                <c:pt idx="86">
                  <c:v>11.2585976274096</c:v>
                </c:pt>
                <c:pt idx="87">
                  <c:v>11.2585976274096</c:v>
                </c:pt>
                <c:pt idx="88">
                  <c:v>11.2585976274096</c:v>
                </c:pt>
                <c:pt idx="89">
                  <c:v>11.2585976274096</c:v>
                </c:pt>
                <c:pt idx="90">
                  <c:v>11.2585976274096</c:v>
                </c:pt>
                <c:pt idx="91">
                  <c:v>11.2585976274096</c:v>
                </c:pt>
                <c:pt idx="92">
                  <c:v>11.2585976274096</c:v>
                </c:pt>
                <c:pt idx="93">
                  <c:v>11.2585976274096</c:v>
                </c:pt>
                <c:pt idx="94">
                  <c:v>11.2585976274096</c:v>
                </c:pt>
                <c:pt idx="95">
                  <c:v>0.445341917791843</c:v>
                </c:pt>
                <c:pt idx="96">
                  <c:v>0.445341917791843</c:v>
                </c:pt>
                <c:pt idx="97">
                  <c:v>0.445341917791843</c:v>
                </c:pt>
                <c:pt idx="98">
                  <c:v>0.445341917791843</c:v>
                </c:pt>
                <c:pt idx="99">
                  <c:v>0.445341917791843</c:v>
                </c:pt>
                <c:pt idx="100">
                  <c:v>131.375865748594</c:v>
                </c:pt>
              </c:numCache>
            </c:numRef>
          </c:val>
        </c:ser>
        <c:ser>
          <c:idx val="6"/>
          <c:order val="6"/>
          <c:tx>
            <c:strRef>
              <c:f>硬岩ケース１!$I$2</c:f>
              <c:strCache>
                <c:ptCount val="1"/>
                <c:pt idx="0">
                  <c:v>プロジェクト管理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硬岩ケース１!$I$3:$I$103</c:f>
              <c:numCache>
                <c:formatCode>General</c:formatCode>
                <c:ptCount val="101"/>
                <c:pt idx="0">
                  <c:v>4.33907541254952</c:v>
                </c:pt>
                <c:pt idx="1">
                  <c:v>4.33907541254952</c:v>
                </c:pt>
                <c:pt idx="2">
                  <c:v>4.33907541254952</c:v>
                </c:pt>
                <c:pt idx="3">
                  <c:v>14.0296771672435</c:v>
                </c:pt>
                <c:pt idx="4">
                  <c:v>14.0296771672435</c:v>
                </c:pt>
                <c:pt idx="5">
                  <c:v>18.513388426878</c:v>
                </c:pt>
                <c:pt idx="6">
                  <c:v>18.513388426878</c:v>
                </c:pt>
                <c:pt idx="7">
                  <c:v>18.513388426878</c:v>
                </c:pt>
                <c:pt idx="8">
                  <c:v>18.513388426878</c:v>
                </c:pt>
                <c:pt idx="9">
                  <c:v>18.513388426878</c:v>
                </c:pt>
                <c:pt idx="10">
                  <c:v>22.2919140506428</c:v>
                </c:pt>
                <c:pt idx="11">
                  <c:v>22.2919140506428</c:v>
                </c:pt>
                <c:pt idx="12">
                  <c:v>22.2919140506428</c:v>
                </c:pt>
                <c:pt idx="13">
                  <c:v>22.2919140506428</c:v>
                </c:pt>
                <c:pt idx="14">
                  <c:v>22.2919140506428</c:v>
                </c:pt>
                <c:pt idx="15">
                  <c:v>22.2919140506428</c:v>
                </c:pt>
                <c:pt idx="16">
                  <c:v>22.2919140506428</c:v>
                </c:pt>
                <c:pt idx="17">
                  <c:v>22.2919140506428</c:v>
                </c:pt>
                <c:pt idx="18">
                  <c:v>22.2919140506428</c:v>
                </c:pt>
                <c:pt idx="19">
                  <c:v>22.2919140506428</c:v>
                </c:pt>
                <c:pt idx="20">
                  <c:v>22.2919140506428</c:v>
                </c:pt>
                <c:pt idx="21">
                  <c:v>22.2919140506428</c:v>
                </c:pt>
                <c:pt idx="22">
                  <c:v>22.2919140506428</c:v>
                </c:pt>
                <c:pt idx="23">
                  <c:v>22.2919140506428</c:v>
                </c:pt>
                <c:pt idx="24">
                  <c:v>22.2919140506428</c:v>
                </c:pt>
                <c:pt idx="25">
                  <c:v>75.6156532776422</c:v>
                </c:pt>
                <c:pt idx="26">
                  <c:v>75.6156532776422</c:v>
                </c:pt>
                <c:pt idx="27">
                  <c:v>75.6156532776422</c:v>
                </c:pt>
                <c:pt idx="28">
                  <c:v>75.6156532776422</c:v>
                </c:pt>
                <c:pt idx="29">
                  <c:v>75.6156532776422</c:v>
                </c:pt>
                <c:pt idx="30">
                  <c:v>75.6156532776422</c:v>
                </c:pt>
                <c:pt idx="31">
                  <c:v>75.6156532776422</c:v>
                </c:pt>
                <c:pt idx="32">
                  <c:v>75.6156532776422</c:v>
                </c:pt>
                <c:pt idx="33">
                  <c:v>75.6156532776422</c:v>
                </c:pt>
                <c:pt idx="34">
                  <c:v>96.9150203662498</c:v>
                </c:pt>
                <c:pt idx="35">
                  <c:v>90.2572092972193</c:v>
                </c:pt>
                <c:pt idx="36">
                  <c:v>90.2572092972193</c:v>
                </c:pt>
                <c:pt idx="37">
                  <c:v>90.2572092972193</c:v>
                </c:pt>
                <c:pt idx="38">
                  <c:v>90.2572092972193</c:v>
                </c:pt>
                <c:pt idx="39">
                  <c:v>90.2572092972193</c:v>
                </c:pt>
                <c:pt idx="40">
                  <c:v>90.2572092972193</c:v>
                </c:pt>
                <c:pt idx="41">
                  <c:v>90.2572092972193</c:v>
                </c:pt>
                <c:pt idx="42">
                  <c:v>90.2572092972193</c:v>
                </c:pt>
                <c:pt idx="43">
                  <c:v>111.556576385827</c:v>
                </c:pt>
                <c:pt idx="44">
                  <c:v>90.2572092972193</c:v>
                </c:pt>
                <c:pt idx="45">
                  <c:v>93.1820675382712</c:v>
                </c:pt>
                <c:pt idx="46">
                  <c:v>93.1820675382712</c:v>
                </c:pt>
                <c:pt idx="47">
                  <c:v>93.1820675382712</c:v>
                </c:pt>
                <c:pt idx="48">
                  <c:v>93.1820675382712</c:v>
                </c:pt>
                <c:pt idx="49">
                  <c:v>93.1820675382712</c:v>
                </c:pt>
                <c:pt idx="50">
                  <c:v>93.1820675382712</c:v>
                </c:pt>
                <c:pt idx="51">
                  <c:v>93.1820675382712</c:v>
                </c:pt>
                <c:pt idx="52">
                  <c:v>114.481434626879</c:v>
                </c:pt>
                <c:pt idx="53">
                  <c:v>93.1820675382712</c:v>
                </c:pt>
                <c:pt idx="54">
                  <c:v>93.1820675382712</c:v>
                </c:pt>
                <c:pt idx="55">
                  <c:v>93.1820675382712</c:v>
                </c:pt>
                <c:pt idx="56">
                  <c:v>93.1820675382712</c:v>
                </c:pt>
                <c:pt idx="57">
                  <c:v>93.1820675382712</c:v>
                </c:pt>
                <c:pt idx="58">
                  <c:v>93.1820675382712</c:v>
                </c:pt>
                <c:pt idx="59">
                  <c:v>93.1820675382712</c:v>
                </c:pt>
                <c:pt idx="60">
                  <c:v>93.1820675382712</c:v>
                </c:pt>
                <c:pt idx="61">
                  <c:v>114.481434626879</c:v>
                </c:pt>
                <c:pt idx="62">
                  <c:v>93.1820675382712</c:v>
                </c:pt>
                <c:pt idx="63">
                  <c:v>85.8699219356414</c:v>
                </c:pt>
                <c:pt idx="64">
                  <c:v>85.8699219356414</c:v>
                </c:pt>
                <c:pt idx="65">
                  <c:v>85.8699219356414</c:v>
                </c:pt>
                <c:pt idx="66">
                  <c:v>85.8699219356414</c:v>
                </c:pt>
                <c:pt idx="67">
                  <c:v>85.8699219356414</c:v>
                </c:pt>
                <c:pt idx="68">
                  <c:v>85.8699219356414</c:v>
                </c:pt>
                <c:pt idx="69">
                  <c:v>85.8699219356414</c:v>
                </c:pt>
                <c:pt idx="70">
                  <c:v>107.169289024249</c:v>
                </c:pt>
                <c:pt idx="71">
                  <c:v>85.8699219356414</c:v>
                </c:pt>
                <c:pt idx="72">
                  <c:v>85.8699219356414</c:v>
                </c:pt>
                <c:pt idx="73">
                  <c:v>85.8699219356414</c:v>
                </c:pt>
                <c:pt idx="74">
                  <c:v>85.8699219356414</c:v>
                </c:pt>
                <c:pt idx="75">
                  <c:v>82.5469289233875</c:v>
                </c:pt>
                <c:pt idx="76">
                  <c:v>82.5469289233875</c:v>
                </c:pt>
                <c:pt idx="77">
                  <c:v>82.5469289233875</c:v>
                </c:pt>
                <c:pt idx="78">
                  <c:v>82.5469289233875</c:v>
                </c:pt>
                <c:pt idx="79">
                  <c:v>103.846296011995</c:v>
                </c:pt>
                <c:pt idx="80">
                  <c:v>82.5469289233875</c:v>
                </c:pt>
                <c:pt idx="81">
                  <c:v>82.5469289233875</c:v>
                </c:pt>
                <c:pt idx="82">
                  <c:v>82.5469289233875</c:v>
                </c:pt>
                <c:pt idx="83">
                  <c:v>82.5469289233875</c:v>
                </c:pt>
                <c:pt idx="84">
                  <c:v>82.5469289233875</c:v>
                </c:pt>
                <c:pt idx="85">
                  <c:v>70.7658433894936</c:v>
                </c:pt>
                <c:pt idx="86">
                  <c:v>70.7658433894936</c:v>
                </c:pt>
                <c:pt idx="87">
                  <c:v>70.7658433894936</c:v>
                </c:pt>
                <c:pt idx="88">
                  <c:v>92.0652104781012</c:v>
                </c:pt>
                <c:pt idx="89">
                  <c:v>70.7658433894936</c:v>
                </c:pt>
                <c:pt idx="90">
                  <c:v>70.7658433894936</c:v>
                </c:pt>
                <c:pt idx="91">
                  <c:v>70.7658433894936</c:v>
                </c:pt>
                <c:pt idx="92">
                  <c:v>70.7658433894936</c:v>
                </c:pt>
                <c:pt idx="93">
                  <c:v>70.7658433894936</c:v>
                </c:pt>
                <c:pt idx="94">
                  <c:v>67.7375954256039</c:v>
                </c:pt>
                <c:pt idx="95">
                  <c:v>4.59182113825954</c:v>
                </c:pt>
                <c:pt idx="96">
                  <c:v>4.59182113825954</c:v>
                </c:pt>
                <c:pt idx="97">
                  <c:v>4.59182113825954</c:v>
                </c:pt>
                <c:pt idx="98">
                  <c:v>4.59182113825954</c:v>
                </c:pt>
                <c:pt idx="99">
                  <c:v>4.59182113825954</c:v>
                </c:pt>
                <c:pt idx="100">
                  <c:v>1370.14841722116</c:v>
                </c:pt>
              </c:numCache>
            </c:numRef>
          </c:val>
        </c:ser>
        <c:ser>
          <c:idx val="7"/>
          <c:order val="7"/>
          <c:tx>
            <c:strRef>
              <c:f>硬岩ケース１!$J$2</c:f>
              <c:strCache>
                <c:ptCount val="1"/>
                <c:pt idx="0">
                  <c:v>消費税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硬岩ケース１!$J$3:$J$103</c:f>
              <c:numCache>
                <c:formatCode>General</c:formatCode>
                <c:ptCount val="101"/>
                <c:pt idx="0">
                  <c:v>7.20867518166753</c:v>
                </c:pt>
                <c:pt idx="1">
                  <c:v>7.20867518166753</c:v>
                </c:pt>
                <c:pt idx="2">
                  <c:v>7.20867518166753</c:v>
                </c:pt>
                <c:pt idx="3">
                  <c:v>7.69320526940223</c:v>
                </c:pt>
                <c:pt idx="4">
                  <c:v>7.69320526940223</c:v>
                </c:pt>
                <c:pt idx="5">
                  <c:v>11.3000954379456</c:v>
                </c:pt>
                <c:pt idx="6">
                  <c:v>11.3000954379456</c:v>
                </c:pt>
                <c:pt idx="7">
                  <c:v>11.3000954379456</c:v>
                </c:pt>
                <c:pt idx="8">
                  <c:v>10.5086276250423</c:v>
                </c:pt>
                <c:pt idx="9">
                  <c:v>10.5086276250423</c:v>
                </c:pt>
                <c:pt idx="10">
                  <c:v>23.2781289613689</c:v>
                </c:pt>
                <c:pt idx="11">
                  <c:v>6.42912896136883</c:v>
                </c:pt>
                <c:pt idx="12">
                  <c:v>6.42912896136883</c:v>
                </c:pt>
                <c:pt idx="13">
                  <c:v>6.42912896136883</c:v>
                </c:pt>
                <c:pt idx="14">
                  <c:v>6.42912896136883</c:v>
                </c:pt>
                <c:pt idx="15">
                  <c:v>8.50152347314347</c:v>
                </c:pt>
                <c:pt idx="16">
                  <c:v>8.50152347314347</c:v>
                </c:pt>
                <c:pt idx="17">
                  <c:v>8.50152347314347</c:v>
                </c:pt>
                <c:pt idx="18">
                  <c:v>8.08932026024021</c:v>
                </c:pt>
                <c:pt idx="19">
                  <c:v>8.60880924088539</c:v>
                </c:pt>
                <c:pt idx="20">
                  <c:v>8.60880924088539</c:v>
                </c:pt>
                <c:pt idx="21">
                  <c:v>8.89652975734734</c:v>
                </c:pt>
                <c:pt idx="22">
                  <c:v>8.81936006049398</c:v>
                </c:pt>
                <c:pt idx="23">
                  <c:v>14.9628713940389</c:v>
                </c:pt>
                <c:pt idx="24">
                  <c:v>25.2242737211535</c:v>
                </c:pt>
                <c:pt idx="25">
                  <c:v>7.53397526987055</c:v>
                </c:pt>
                <c:pt idx="26">
                  <c:v>12.6110047199137</c:v>
                </c:pt>
                <c:pt idx="27">
                  <c:v>42.1003987285608</c:v>
                </c:pt>
                <c:pt idx="28">
                  <c:v>15.7942025155236</c:v>
                </c:pt>
                <c:pt idx="29">
                  <c:v>17.8775239543996</c:v>
                </c:pt>
                <c:pt idx="30">
                  <c:v>21.4792228810058</c:v>
                </c:pt>
                <c:pt idx="31">
                  <c:v>26.7768686167452</c:v>
                </c:pt>
                <c:pt idx="32">
                  <c:v>72.0744387810282</c:v>
                </c:pt>
                <c:pt idx="33">
                  <c:v>63.6648561106365</c:v>
                </c:pt>
                <c:pt idx="34">
                  <c:v>34.0617844793072</c:v>
                </c:pt>
                <c:pt idx="35">
                  <c:v>23.1728802195665</c:v>
                </c:pt>
                <c:pt idx="36">
                  <c:v>28.0169670636341</c:v>
                </c:pt>
                <c:pt idx="37">
                  <c:v>31.3830669745259</c:v>
                </c:pt>
                <c:pt idx="38">
                  <c:v>28.0169670636341</c:v>
                </c:pt>
                <c:pt idx="39">
                  <c:v>31.3358674742402</c:v>
                </c:pt>
                <c:pt idx="40">
                  <c:v>28.0169670636341</c:v>
                </c:pt>
                <c:pt idx="41">
                  <c:v>25.1065560636341</c:v>
                </c:pt>
                <c:pt idx="42">
                  <c:v>32.2689526679879</c:v>
                </c:pt>
                <c:pt idx="43">
                  <c:v>26.1715244180646</c:v>
                </c:pt>
                <c:pt idx="44">
                  <c:v>20.498866019178</c:v>
                </c:pt>
                <c:pt idx="45">
                  <c:v>20.5905633122434</c:v>
                </c:pt>
                <c:pt idx="46">
                  <c:v>20.3811330003309</c:v>
                </c:pt>
                <c:pt idx="47">
                  <c:v>25.1354777763584</c:v>
                </c:pt>
                <c:pt idx="48">
                  <c:v>24.5305334317103</c:v>
                </c:pt>
                <c:pt idx="49">
                  <c:v>47.5891556481897</c:v>
                </c:pt>
                <c:pt idx="50">
                  <c:v>29.6631116606031</c:v>
                </c:pt>
                <c:pt idx="51">
                  <c:v>34.9911127858983</c:v>
                </c:pt>
                <c:pt idx="52">
                  <c:v>68.7865463958588</c:v>
                </c:pt>
                <c:pt idx="53">
                  <c:v>38.2056843860242</c:v>
                </c:pt>
                <c:pt idx="54">
                  <c:v>33.3767185286145</c:v>
                </c:pt>
                <c:pt idx="55">
                  <c:v>26.5248221642737</c:v>
                </c:pt>
                <c:pt idx="56">
                  <c:v>26.4855316390682</c:v>
                </c:pt>
                <c:pt idx="57">
                  <c:v>40.3850507585305</c:v>
                </c:pt>
                <c:pt idx="58">
                  <c:v>26.4705585556811</c:v>
                </c:pt>
                <c:pt idx="59">
                  <c:v>37.7165133104044</c:v>
                </c:pt>
                <c:pt idx="60">
                  <c:v>23.032251157488</c:v>
                </c:pt>
                <c:pt idx="61">
                  <c:v>22.448111648957</c:v>
                </c:pt>
                <c:pt idx="62">
                  <c:v>25.6274241507045</c:v>
                </c:pt>
                <c:pt idx="63">
                  <c:v>21.0126811861414</c:v>
                </c:pt>
                <c:pt idx="64">
                  <c:v>21.0335364097853</c:v>
                </c:pt>
                <c:pt idx="65">
                  <c:v>21.9544564333164</c:v>
                </c:pt>
                <c:pt idx="66">
                  <c:v>21.0126811861414</c:v>
                </c:pt>
                <c:pt idx="67">
                  <c:v>24.3787810970333</c:v>
                </c:pt>
                <c:pt idx="68">
                  <c:v>21.0126811861414</c:v>
                </c:pt>
                <c:pt idx="69">
                  <c:v>21.0126811861414</c:v>
                </c:pt>
                <c:pt idx="70">
                  <c:v>22.0776495405718</c:v>
                </c:pt>
                <c:pt idx="71">
                  <c:v>21.0933165997936</c:v>
                </c:pt>
                <c:pt idx="72">
                  <c:v>25.3811462421659</c:v>
                </c:pt>
                <c:pt idx="73">
                  <c:v>21.2574821379877</c:v>
                </c:pt>
                <c:pt idx="74">
                  <c:v>39.1707581751675</c:v>
                </c:pt>
                <c:pt idx="75">
                  <c:v>32.1985586530703</c:v>
                </c:pt>
                <c:pt idx="76">
                  <c:v>37.6482243152963</c:v>
                </c:pt>
                <c:pt idx="77">
                  <c:v>43.4638000883066</c:v>
                </c:pt>
                <c:pt idx="78">
                  <c:v>17.015635819523</c:v>
                </c:pt>
                <c:pt idx="79">
                  <c:v>9.46262703871133</c:v>
                </c:pt>
                <c:pt idx="80">
                  <c:v>6.63503721522724</c:v>
                </c:pt>
                <c:pt idx="81">
                  <c:v>9.63444309091892</c:v>
                </c:pt>
                <c:pt idx="82">
                  <c:v>6.647780298198</c:v>
                </c:pt>
                <c:pt idx="83">
                  <c:v>6.63705847898481</c:v>
                </c:pt>
                <c:pt idx="84">
                  <c:v>6.86686547813343</c:v>
                </c:pt>
                <c:pt idx="85">
                  <c:v>6.44165249870093</c:v>
                </c:pt>
                <c:pt idx="86">
                  <c:v>15.6145622774532</c:v>
                </c:pt>
                <c:pt idx="87">
                  <c:v>15.5519476751406</c:v>
                </c:pt>
                <c:pt idx="88">
                  <c:v>6.27920557260401</c:v>
                </c:pt>
                <c:pt idx="89">
                  <c:v>6.98055990334973</c:v>
                </c:pt>
                <c:pt idx="90">
                  <c:v>12.1673291834855</c:v>
                </c:pt>
                <c:pt idx="91">
                  <c:v>8.57239147263002</c:v>
                </c:pt>
                <c:pt idx="92">
                  <c:v>5.86308847263004</c:v>
                </c:pt>
                <c:pt idx="93">
                  <c:v>7.07684242551051</c:v>
                </c:pt>
                <c:pt idx="94">
                  <c:v>12.7045081658695</c:v>
                </c:pt>
                <c:pt idx="95">
                  <c:v>0.12801800280257</c:v>
                </c:pt>
                <c:pt idx="96">
                  <c:v>0.12801800280257</c:v>
                </c:pt>
                <c:pt idx="97">
                  <c:v>0.12801800280257</c:v>
                </c:pt>
                <c:pt idx="98">
                  <c:v>0.12801800280257</c:v>
                </c:pt>
                <c:pt idx="99">
                  <c:v>0.12801800280257</c:v>
                </c:pt>
                <c:pt idx="100">
                  <c:v>38.543369898488</c:v>
                </c:pt>
              </c:numCache>
            </c:numRef>
          </c:val>
        </c:ser>
        <c:gapWidth val="150"/>
        <c:overlap val="100"/>
        <c:axId val="62261292"/>
        <c:axId val="53444657"/>
      </c:barChart>
      <c:catAx>
        <c:axId val="62261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1808981657179"/>
              <c:y val="0.944616715944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4657"/>
        <c:crossesAt val="0"/>
        <c:auto val="1"/>
        <c:lblAlgn val="ctr"/>
        <c:lblOffset val="100"/>
        <c:noMultiLvlLbl val="0"/>
      </c:catAx>
      <c:valAx>
        <c:axId val="534446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費用（億円）</a:t>
                </a:r>
              </a:p>
            </c:rich>
          </c:tx>
          <c:layout>
            <c:manualLayout>
              <c:xMode val="edge"/>
              <c:yMode val="edge"/>
              <c:x val="0.0121636744027636"/>
              <c:y val="0.276339511069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1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874714153652"/>
          <c:y val="0.317804860460085"/>
          <c:w val="0.199095022624434"/>
          <c:h val="0.36381336987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523259173649"/>
          <c:y val="0.020208666228029"/>
          <c:w val="0.905691996532794"/>
          <c:h val="0.901964470344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102</c:f>
              <c:numCache>
                <c:formatCode>General</c:formatCode>
                <c:ptCount val="101"/>
                <c:pt idx="0">
                  <c:v>141.889138653834</c:v>
                </c:pt>
                <c:pt idx="1">
                  <c:v>141.889138653834</c:v>
                </c:pt>
                <c:pt idx="2">
                  <c:v>141.889138653834</c:v>
                </c:pt>
                <c:pt idx="3">
                  <c:v>152.064270496262</c:v>
                </c:pt>
                <c:pt idx="4">
                  <c:v>152.064270496262</c:v>
                </c:pt>
                <c:pt idx="5">
                  <c:v>222.160859409195</c:v>
                </c:pt>
                <c:pt idx="6">
                  <c:v>222.160859409195</c:v>
                </c:pt>
                <c:pt idx="7">
                  <c:v>222.160859409195</c:v>
                </c:pt>
                <c:pt idx="8">
                  <c:v>205.540035338227</c:v>
                </c:pt>
                <c:pt idx="9">
                  <c:v>205.540035338227</c:v>
                </c:pt>
                <c:pt idx="10">
                  <c:v>578.265244435464</c:v>
                </c:pt>
                <c:pt idx="11">
                  <c:v>126.828244435464</c:v>
                </c:pt>
                <c:pt idx="12">
                  <c:v>126.828244435464</c:v>
                </c:pt>
                <c:pt idx="13">
                  <c:v>126.828244435464</c:v>
                </c:pt>
                <c:pt idx="14">
                  <c:v>126.828244435464</c:v>
                </c:pt>
                <c:pt idx="15">
                  <c:v>172.379459581959</c:v>
                </c:pt>
                <c:pt idx="16">
                  <c:v>172.379459581959</c:v>
                </c:pt>
                <c:pt idx="17">
                  <c:v>172.379459581959</c:v>
                </c:pt>
                <c:pt idx="18">
                  <c:v>163.723192110991</c:v>
                </c:pt>
                <c:pt idx="19">
                  <c:v>174.632460704539</c:v>
                </c:pt>
                <c:pt idx="20">
                  <c:v>174.632460704539</c:v>
                </c:pt>
                <c:pt idx="21">
                  <c:v>180.67459155024</c:v>
                </c:pt>
                <c:pt idx="22">
                  <c:v>179.05402791632</c:v>
                </c:pt>
                <c:pt idx="23">
                  <c:v>310.354469501782</c:v>
                </c:pt>
                <c:pt idx="24">
                  <c:v>258.617273822914</c:v>
                </c:pt>
                <c:pt idx="25">
                  <c:v>233.46197497114</c:v>
                </c:pt>
                <c:pt idx="26">
                  <c:v>216.733580238447</c:v>
                </c:pt>
                <c:pt idx="27">
                  <c:v>359.550898147407</c:v>
                </c:pt>
                <c:pt idx="28">
                  <c:v>723.952060210268</c:v>
                </c:pt>
                <c:pt idx="29">
                  <c:v>807.519594797022</c:v>
                </c:pt>
                <c:pt idx="30">
                  <c:v>825.33822554443</c:v>
                </c:pt>
                <c:pt idx="31">
                  <c:v>877.97387884413</c:v>
                </c:pt>
                <c:pt idx="32">
                  <c:v>1845.26575206382</c:v>
                </c:pt>
                <c:pt idx="33">
                  <c:v>1610.40180682008</c:v>
                </c:pt>
                <c:pt idx="34">
                  <c:v>852.605048100764</c:v>
                </c:pt>
                <c:pt idx="35">
                  <c:v>648.998853422284</c:v>
                </c:pt>
                <c:pt idx="36">
                  <c:v>771.854238338457</c:v>
                </c:pt>
                <c:pt idx="37">
                  <c:v>773.276210327617</c:v>
                </c:pt>
                <c:pt idx="38">
                  <c:v>841.047867819115</c:v>
                </c:pt>
                <c:pt idx="39">
                  <c:v>798.360531229674</c:v>
                </c:pt>
                <c:pt idx="40">
                  <c:v>771.854238338457</c:v>
                </c:pt>
                <c:pt idx="41">
                  <c:v>570.431016338457</c:v>
                </c:pt>
                <c:pt idx="42">
                  <c:v>705.962866795913</c:v>
                </c:pt>
                <c:pt idx="43">
                  <c:v>469.672262803717</c:v>
                </c:pt>
                <c:pt idx="44">
                  <c:v>462.889073337703</c:v>
                </c:pt>
                <c:pt idx="45">
                  <c:v>728.509978506763</c:v>
                </c:pt>
                <c:pt idx="46">
                  <c:v>860.475553374273</c:v>
                </c:pt>
                <c:pt idx="47">
                  <c:v>923.744494675018</c:v>
                </c:pt>
                <c:pt idx="48">
                  <c:v>851.660707721982</c:v>
                </c:pt>
                <c:pt idx="49">
                  <c:v>1101.77565120416</c:v>
                </c:pt>
                <c:pt idx="50">
                  <c:v>856.971360448732</c:v>
                </c:pt>
                <c:pt idx="51">
                  <c:v>739.230988397368</c:v>
                </c:pt>
                <c:pt idx="52">
                  <c:v>835.96672225897</c:v>
                </c:pt>
                <c:pt idx="53">
                  <c:v>697.555476905474</c:v>
                </c:pt>
                <c:pt idx="54">
                  <c:v>622.974209889606</c:v>
                </c:pt>
                <c:pt idx="55">
                  <c:v>728.882757480541</c:v>
                </c:pt>
                <c:pt idx="56">
                  <c:v>851.660707721982</c:v>
                </c:pt>
                <c:pt idx="57">
                  <c:v>1143.47811257178</c:v>
                </c:pt>
                <c:pt idx="58">
                  <c:v>955.701954285629</c:v>
                </c:pt>
                <c:pt idx="59">
                  <c:v>1204.63971550517</c:v>
                </c:pt>
                <c:pt idx="60">
                  <c:v>875.515708932511</c:v>
                </c:pt>
                <c:pt idx="61">
                  <c:v>678.857587979765</c:v>
                </c:pt>
                <c:pt idx="62">
                  <c:v>836.630381886974</c:v>
                </c:pt>
                <c:pt idx="63">
                  <c:v>508.961527036055</c:v>
                </c:pt>
                <c:pt idx="64">
                  <c:v>509.399486732577</c:v>
                </c:pt>
                <c:pt idx="65">
                  <c:v>527.794416968535</c:v>
                </c:pt>
                <c:pt idx="66">
                  <c:v>508.961527036055</c:v>
                </c:pt>
                <c:pt idx="67">
                  <c:v>579.577128505873</c:v>
                </c:pt>
                <c:pt idx="68">
                  <c:v>508.961527036055</c:v>
                </c:pt>
                <c:pt idx="69">
                  <c:v>656.883760306628</c:v>
                </c:pt>
                <c:pt idx="70">
                  <c:v>531.325862479093</c:v>
                </c:pt>
                <c:pt idx="71">
                  <c:v>515.86094030336</c:v>
                </c:pt>
                <c:pt idx="72">
                  <c:v>671.010972829055</c:v>
                </c:pt>
                <c:pt idx="73">
                  <c:v>508.961527036055</c:v>
                </c:pt>
                <c:pt idx="74">
                  <c:v>619.398010260862</c:v>
                </c:pt>
                <c:pt idx="75">
                  <c:v>746.388693252023</c:v>
                </c:pt>
                <c:pt idx="76">
                  <c:v>817.246830488298</c:v>
                </c:pt>
                <c:pt idx="77">
                  <c:v>341.211370561647</c:v>
                </c:pt>
                <c:pt idx="78">
                  <c:v>407.416995872414</c:v>
                </c:pt>
                <c:pt idx="79">
                  <c:v>268.432778809187</c:v>
                </c:pt>
                <c:pt idx="80">
                  <c:v>209.053392516021</c:v>
                </c:pt>
                <c:pt idx="81">
                  <c:v>209.053392516021</c:v>
                </c:pt>
                <c:pt idx="82">
                  <c:v>300.441023345145</c:v>
                </c:pt>
                <c:pt idx="83">
                  <c:v>209.053392516021</c:v>
                </c:pt>
                <c:pt idx="84">
                  <c:v>214.730982383184</c:v>
                </c:pt>
                <c:pt idx="85">
                  <c:v>246.433635416434</c:v>
                </c:pt>
                <c:pt idx="86">
                  <c:v>234.094639556605</c:v>
                </c:pt>
                <c:pt idx="87">
                  <c:v>225.59750711912</c:v>
                </c:pt>
                <c:pt idx="88">
                  <c:v>265.52815274996</c:v>
                </c:pt>
                <c:pt idx="89">
                  <c:v>348.08492249994</c:v>
                </c:pt>
                <c:pt idx="90">
                  <c:v>279.944519396105</c:v>
                </c:pt>
                <c:pt idx="91">
                  <c:v>232.681911748904</c:v>
                </c:pt>
                <c:pt idx="92">
                  <c:v>185.120124748904</c:v>
                </c:pt>
                <c:pt idx="93">
                  <c:v>207.271201281817</c:v>
                </c:pt>
                <c:pt idx="94">
                  <c:v>209.802447208752</c:v>
                </c:pt>
                <c:pt idx="95">
                  <c:v>6.10314520862381</c:v>
                </c:pt>
                <c:pt idx="96">
                  <c:v>6.10314520862381</c:v>
                </c:pt>
                <c:pt idx="97">
                  <c:v>6.10314520862381</c:v>
                </c:pt>
                <c:pt idx="98">
                  <c:v>6.10314520862381</c:v>
                </c:pt>
                <c:pt idx="99">
                  <c:v>6.1031452086238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02</c:f>
              <c:numCache>
                <c:formatCode>General</c:formatCode>
                <c:ptCount val="101"/>
                <c:pt idx="35">
                  <c:v>-800</c:v>
                </c:pt>
                <c:pt idx="36">
                  <c:v>-800</c:v>
                </c:pt>
                <c:pt idx="37">
                  <c:v>-800</c:v>
                </c:pt>
                <c:pt idx="38">
                  <c:v>-800</c:v>
                </c:pt>
                <c:pt idx="39">
                  <c:v>-800</c:v>
                </c:pt>
                <c:pt idx="40">
                  <c:v>-800</c:v>
                </c:pt>
                <c:pt idx="41">
                  <c:v>-800</c:v>
                </c:pt>
                <c:pt idx="42">
                  <c:v>-800</c:v>
                </c:pt>
                <c:pt idx="43">
                  <c:v>-800</c:v>
                </c:pt>
                <c:pt idx="44">
                  <c:v>-800</c:v>
                </c:pt>
                <c:pt idx="45">
                  <c:v>-800</c:v>
                </c:pt>
                <c:pt idx="46">
                  <c:v>-800</c:v>
                </c:pt>
                <c:pt idx="47">
                  <c:v>-800</c:v>
                </c:pt>
                <c:pt idx="48">
                  <c:v>-800</c:v>
                </c:pt>
                <c:pt idx="49">
                  <c:v>-800</c:v>
                </c:pt>
                <c:pt idx="50">
                  <c:v>-800</c:v>
                </c:pt>
                <c:pt idx="51">
                  <c:v>-800</c:v>
                </c:pt>
                <c:pt idx="52">
                  <c:v>-800</c:v>
                </c:pt>
                <c:pt idx="53">
                  <c:v>-800</c:v>
                </c:pt>
                <c:pt idx="54">
                  <c:v>-800</c:v>
                </c:pt>
                <c:pt idx="55">
                  <c:v>-800</c:v>
                </c:pt>
                <c:pt idx="56">
                  <c:v>-800</c:v>
                </c:pt>
                <c:pt idx="57">
                  <c:v>-800</c:v>
                </c:pt>
                <c:pt idx="58">
                  <c:v>-800</c:v>
                </c:pt>
                <c:pt idx="59">
                  <c:v>-800</c:v>
                </c:pt>
                <c:pt idx="60">
                  <c:v>-800</c:v>
                </c:pt>
                <c:pt idx="61">
                  <c:v>-800</c:v>
                </c:pt>
                <c:pt idx="62">
                  <c:v>-800</c:v>
                </c:pt>
                <c:pt idx="63">
                  <c:v>-800</c:v>
                </c:pt>
                <c:pt idx="64">
                  <c:v>-800</c:v>
                </c:pt>
                <c:pt idx="65">
                  <c:v>-800</c:v>
                </c:pt>
                <c:pt idx="66">
                  <c:v>-800</c:v>
                </c:pt>
                <c:pt idx="67">
                  <c:v>-800</c:v>
                </c:pt>
                <c:pt idx="68">
                  <c:v>-800</c:v>
                </c:pt>
                <c:pt idx="69">
                  <c:v>-800</c:v>
                </c:pt>
                <c:pt idx="70">
                  <c:v>-800</c:v>
                </c:pt>
                <c:pt idx="71">
                  <c:v>-800</c:v>
                </c:pt>
                <c:pt idx="72">
                  <c:v>-800</c:v>
                </c:pt>
                <c:pt idx="73">
                  <c:v>-800</c:v>
                </c:pt>
                <c:pt idx="74">
                  <c:v>-800</c:v>
                </c:pt>
              </c:numCache>
            </c:numRef>
          </c:val>
        </c:ser>
        <c:gapWidth val="150"/>
        <c:overlap val="0"/>
        <c:axId val="40600918"/>
        <c:axId val="14470360"/>
      </c:barChart>
      <c:catAx>
        <c:axId val="4060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年次</a:t>
                </a:r>
              </a:p>
            </c:rich>
          </c:tx>
          <c:layout>
            <c:manualLayout>
              <c:xMode val="edge"/>
              <c:yMode val="edge"/>
              <c:x val="0.493672349032072"/>
              <c:y val="0.9159695460099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70360"/>
        <c:crossesAt val="0"/>
        <c:auto val="1"/>
        <c:lblAlgn val="ctr"/>
        <c:lblOffset val="100"/>
        <c:noMultiLvlLbl val="0"/>
      </c:catAx>
      <c:valAx>
        <c:axId val="14470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費（億円）</a:t>
                </a:r>
              </a:p>
            </c:rich>
          </c:tx>
          <c:layout>
            <c:manualLayout>
              <c:xMode val="edge"/>
              <c:yMode val="edge"/>
              <c:x val="0.014446691707599"/>
              <c:y val="0.0949337343735314"/>
            </c:manualLayout>
          </c:layout>
          <c:overlay val="0"/>
          <c:spPr>
            <a:noFill/>
            <a:ln w="0">
              <a:noFill/>
            </a:ln>
          </c:spPr>
        </c:title>
        <c:numFmt formatCode="0;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0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982375036117"/>
          <c:y val="0.0221421215242019"/>
          <c:w val="0.910546084946547"/>
          <c:h val="0.8932028836251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02</c:f>
              <c:numCache>
                <c:formatCode>General</c:formatCode>
                <c:ptCount val="101"/>
                <c:pt idx="0">
                  <c:v>141.889138653834</c:v>
                </c:pt>
                <c:pt idx="1">
                  <c:v>141.889138653834</c:v>
                </c:pt>
                <c:pt idx="2">
                  <c:v>141.889138653834</c:v>
                </c:pt>
                <c:pt idx="3">
                  <c:v>152.064270496262</c:v>
                </c:pt>
                <c:pt idx="4">
                  <c:v>152.064270496262</c:v>
                </c:pt>
                <c:pt idx="5">
                  <c:v>222.160859409195</c:v>
                </c:pt>
                <c:pt idx="6">
                  <c:v>222.160859409195</c:v>
                </c:pt>
                <c:pt idx="7">
                  <c:v>222.160859409195</c:v>
                </c:pt>
                <c:pt idx="8">
                  <c:v>205.540035338227</c:v>
                </c:pt>
                <c:pt idx="9">
                  <c:v>205.540035338227</c:v>
                </c:pt>
                <c:pt idx="10">
                  <c:v>685.708611109561</c:v>
                </c:pt>
                <c:pt idx="11">
                  <c:v>129.376611109561</c:v>
                </c:pt>
                <c:pt idx="12">
                  <c:v>129.376611109561</c:v>
                </c:pt>
                <c:pt idx="13">
                  <c:v>129.376611109561</c:v>
                </c:pt>
                <c:pt idx="14">
                  <c:v>129.376611109561</c:v>
                </c:pt>
                <c:pt idx="15">
                  <c:v>174.735813562975</c:v>
                </c:pt>
                <c:pt idx="16">
                  <c:v>174.735813562975</c:v>
                </c:pt>
                <c:pt idx="17">
                  <c:v>174.735813562975</c:v>
                </c:pt>
                <c:pt idx="18">
                  <c:v>166.079546092007</c:v>
                </c:pt>
                <c:pt idx="19">
                  <c:v>176.988814685556</c:v>
                </c:pt>
                <c:pt idx="20">
                  <c:v>176.988814685556</c:v>
                </c:pt>
                <c:pt idx="21">
                  <c:v>183.030945531257</c:v>
                </c:pt>
                <c:pt idx="22">
                  <c:v>181.410381897336</c:v>
                </c:pt>
                <c:pt idx="23">
                  <c:v>310.424119901779</c:v>
                </c:pt>
                <c:pt idx="24">
                  <c:v>260.97362780393</c:v>
                </c:pt>
                <c:pt idx="25">
                  <c:v>222.140627851565</c:v>
                </c:pt>
                <c:pt idx="26">
                  <c:v>211.247681431366</c:v>
                </c:pt>
                <c:pt idx="27">
                  <c:v>369.932664602606</c:v>
                </c:pt>
                <c:pt idx="28">
                  <c:v>657.258170829876</c:v>
                </c:pt>
                <c:pt idx="29">
                  <c:v>685.203425432963</c:v>
                </c:pt>
                <c:pt idx="30">
                  <c:v>703.022056180371</c:v>
                </c:pt>
                <c:pt idx="31">
                  <c:v>752.237982833493</c:v>
                </c:pt>
                <c:pt idx="32">
                  <c:v>1663.44364135291</c:v>
                </c:pt>
                <c:pt idx="33">
                  <c:v>1447.3005748993</c:v>
                </c:pt>
                <c:pt idx="34">
                  <c:v>674.118726153077</c:v>
                </c:pt>
                <c:pt idx="35">
                  <c:v>500.458535150464</c:v>
                </c:pt>
                <c:pt idx="36">
                  <c:v>567.555506244415</c:v>
                </c:pt>
                <c:pt idx="37">
                  <c:v>638.265984577908</c:v>
                </c:pt>
                <c:pt idx="38">
                  <c:v>567.555506244415</c:v>
                </c:pt>
                <c:pt idx="39">
                  <c:v>591.277214181743</c:v>
                </c:pt>
                <c:pt idx="40">
                  <c:v>567.555506244415</c:v>
                </c:pt>
                <c:pt idx="41">
                  <c:v>438.339933744415</c:v>
                </c:pt>
                <c:pt idx="42">
                  <c:v>573.871784201871</c:v>
                </c:pt>
                <c:pt idx="43">
                  <c:v>393.339594031898</c:v>
                </c:pt>
                <c:pt idx="44">
                  <c:v>377.037916951434</c:v>
                </c:pt>
                <c:pt idx="45">
                  <c:v>556.606573522789</c:v>
                </c:pt>
                <c:pt idx="46">
                  <c:v>625.098668243651</c:v>
                </c:pt>
                <c:pt idx="47">
                  <c:v>691.247071361961</c:v>
                </c:pt>
                <c:pt idx="48">
                  <c:v>619.06840754525</c:v>
                </c:pt>
                <c:pt idx="49">
                  <c:v>862.346112545816</c:v>
                </c:pt>
                <c:pt idx="50">
                  <c:v>624.379060272</c:v>
                </c:pt>
                <c:pt idx="51">
                  <c:v>578.846337720636</c:v>
                </c:pt>
                <c:pt idx="52">
                  <c:v>675.582071582238</c:v>
                </c:pt>
                <c:pt idx="53">
                  <c:v>590.144655097075</c:v>
                </c:pt>
                <c:pt idx="54">
                  <c:v>479.340058522951</c:v>
                </c:pt>
                <c:pt idx="55">
                  <c:v>552.04887112603</c:v>
                </c:pt>
                <c:pt idx="56">
                  <c:v>619.06840754525</c:v>
                </c:pt>
                <c:pt idx="57">
                  <c:v>856.472981836571</c:v>
                </c:pt>
                <c:pt idx="58">
                  <c:v>679.502727582591</c:v>
                </c:pt>
                <c:pt idx="59">
                  <c:v>875.760691509804</c:v>
                </c:pt>
                <c:pt idx="60">
                  <c:v>643.142921960305</c:v>
                </c:pt>
                <c:pt idx="61">
                  <c:v>516.290020242536</c:v>
                </c:pt>
                <c:pt idx="62">
                  <c:v>642.587820059897</c:v>
                </c:pt>
                <c:pt idx="63">
                  <c:v>404.076027185019</c:v>
                </c:pt>
                <c:pt idx="64">
                  <c:v>404.51398688154</c:v>
                </c:pt>
                <c:pt idx="65">
                  <c:v>422.908917117498</c:v>
                </c:pt>
                <c:pt idx="66">
                  <c:v>404.076027185019</c:v>
                </c:pt>
                <c:pt idx="67">
                  <c:v>474.786505518511</c:v>
                </c:pt>
                <c:pt idx="68">
                  <c:v>404.076027185019</c:v>
                </c:pt>
                <c:pt idx="69">
                  <c:v>546.425662909883</c:v>
                </c:pt>
                <c:pt idx="70">
                  <c:v>426.440362628057</c:v>
                </c:pt>
                <c:pt idx="71">
                  <c:v>408.894049916247</c:v>
                </c:pt>
                <c:pt idx="72">
                  <c:v>534.569232453756</c:v>
                </c:pt>
                <c:pt idx="73">
                  <c:v>404.076027185019</c:v>
                </c:pt>
                <c:pt idx="74">
                  <c:v>510.628795126772</c:v>
                </c:pt>
                <c:pt idx="75">
                  <c:v>672.113695561333</c:v>
                </c:pt>
                <c:pt idx="76">
                  <c:v>774.576977287675</c:v>
                </c:pt>
                <c:pt idx="77">
                  <c:v>304.54937887361</c:v>
                </c:pt>
                <c:pt idx="78">
                  <c:v>370.660127320702</c:v>
                </c:pt>
                <c:pt idx="79">
                  <c:v>231.675910257475</c:v>
                </c:pt>
                <c:pt idx="80">
                  <c:v>172.296523964309</c:v>
                </c:pt>
                <c:pt idx="81">
                  <c:v>172.296523964309</c:v>
                </c:pt>
                <c:pt idx="82">
                  <c:v>232.12791426917</c:v>
                </c:pt>
                <c:pt idx="83">
                  <c:v>172.296523964309</c:v>
                </c:pt>
                <c:pt idx="84">
                  <c:v>177.974113831471</c:v>
                </c:pt>
                <c:pt idx="85">
                  <c:v>259.709837227385</c:v>
                </c:pt>
                <c:pt idx="86">
                  <c:v>247.370841367555</c:v>
                </c:pt>
                <c:pt idx="87">
                  <c:v>228.357919204208</c:v>
                </c:pt>
                <c:pt idx="88">
                  <c:v>268.193687971372</c:v>
                </c:pt>
                <c:pt idx="89">
                  <c:v>328.047805991774</c:v>
                </c:pt>
                <c:pt idx="90">
                  <c:v>252.17280164894</c:v>
                </c:pt>
                <c:pt idx="91">
                  <c:v>203.006113240263</c:v>
                </c:pt>
                <c:pt idx="92">
                  <c:v>155.444326240263</c:v>
                </c:pt>
                <c:pt idx="93">
                  <c:v>178.023539515404</c:v>
                </c:pt>
                <c:pt idx="94">
                  <c:v>179.604894045194</c:v>
                </c:pt>
                <c:pt idx="95">
                  <c:v>6.83741020862381</c:v>
                </c:pt>
                <c:pt idx="96">
                  <c:v>6.83741020862381</c:v>
                </c:pt>
                <c:pt idx="97">
                  <c:v>6.83741020862381</c:v>
                </c:pt>
                <c:pt idx="98">
                  <c:v>6.83741020862381</c:v>
                </c:pt>
                <c:pt idx="99">
                  <c:v>6.8374102086238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02</c:f>
              <c:numCache>
                <c:formatCode>General</c:formatCode>
                <c:ptCount val="101"/>
                <c:pt idx="35">
                  <c:v>-800</c:v>
                </c:pt>
                <c:pt idx="36">
                  <c:v>-800</c:v>
                </c:pt>
                <c:pt idx="37">
                  <c:v>-800</c:v>
                </c:pt>
                <c:pt idx="38">
                  <c:v>-800</c:v>
                </c:pt>
                <c:pt idx="39">
                  <c:v>-800</c:v>
                </c:pt>
                <c:pt idx="40">
                  <c:v>-800</c:v>
                </c:pt>
                <c:pt idx="41">
                  <c:v>-800</c:v>
                </c:pt>
                <c:pt idx="42">
                  <c:v>-800</c:v>
                </c:pt>
                <c:pt idx="43">
                  <c:v>-800</c:v>
                </c:pt>
                <c:pt idx="44">
                  <c:v>-800</c:v>
                </c:pt>
                <c:pt idx="45">
                  <c:v>-800</c:v>
                </c:pt>
                <c:pt idx="46">
                  <c:v>-800</c:v>
                </c:pt>
                <c:pt idx="47">
                  <c:v>-800</c:v>
                </c:pt>
                <c:pt idx="48">
                  <c:v>-800</c:v>
                </c:pt>
                <c:pt idx="49">
                  <c:v>-800</c:v>
                </c:pt>
                <c:pt idx="50">
                  <c:v>-800</c:v>
                </c:pt>
                <c:pt idx="51">
                  <c:v>-800</c:v>
                </c:pt>
                <c:pt idx="52">
                  <c:v>-800</c:v>
                </c:pt>
                <c:pt idx="53">
                  <c:v>-800</c:v>
                </c:pt>
                <c:pt idx="54">
                  <c:v>-800</c:v>
                </c:pt>
                <c:pt idx="55">
                  <c:v>-800</c:v>
                </c:pt>
                <c:pt idx="56">
                  <c:v>-800</c:v>
                </c:pt>
                <c:pt idx="57">
                  <c:v>-800</c:v>
                </c:pt>
                <c:pt idx="58">
                  <c:v>-800</c:v>
                </c:pt>
                <c:pt idx="59">
                  <c:v>-800</c:v>
                </c:pt>
                <c:pt idx="60">
                  <c:v>-800</c:v>
                </c:pt>
                <c:pt idx="61">
                  <c:v>-800</c:v>
                </c:pt>
                <c:pt idx="62">
                  <c:v>-800</c:v>
                </c:pt>
                <c:pt idx="63">
                  <c:v>-800</c:v>
                </c:pt>
                <c:pt idx="64">
                  <c:v>-800</c:v>
                </c:pt>
                <c:pt idx="65">
                  <c:v>-800</c:v>
                </c:pt>
                <c:pt idx="66">
                  <c:v>-800</c:v>
                </c:pt>
                <c:pt idx="67">
                  <c:v>-800</c:v>
                </c:pt>
                <c:pt idx="68">
                  <c:v>-800</c:v>
                </c:pt>
                <c:pt idx="69">
                  <c:v>-800</c:v>
                </c:pt>
                <c:pt idx="70">
                  <c:v>-800</c:v>
                </c:pt>
                <c:pt idx="71">
                  <c:v>-800</c:v>
                </c:pt>
                <c:pt idx="72">
                  <c:v>-800</c:v>
                </c:pt>
                <c:pt idx="73">
                  <c:v>-800</c:v>
                </c:pt>
                <c:pt idx="74">
                  <c:v>-800</c:v>
                </c:pt>
              </c:numCache>
            </c:numRef>
          </c:val>
        </c:ser>
        <c:gapWidth val="150"/>
        <c:overlap val="0"/>
        <c:axId val="43287139"/>
        <c:axId val="3334943"/>
      </c:barChart>
      <c:catAx>
        <c:axId val="43287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年次</a:t>
                </a:r>
              </a:p>
            </c:rich>
          </c:tx>
          <c:layout>
            <c:manualLayout>
              <c:xMode val="edge"/>
              <c:yMode val="edge"/>
              <c:x val="0.496850621207743"/>
              <c:y val="0.908135942327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4943"/>
        <c:crossesAt val="0"/>
        <c:auto val="1"/>
        <c:lblAlgn val="ctr"/>
        <c:lblOffset val="100"/>
        <c:noMultiLvlLbl val="0"/>
      </c:catAx>
      <c:valAx>
        <c:axId val="3334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費（億円）</a:t>
                </a:r>
              </a:p>
            </c:rich>
          </c:tx>
          <c:layout>
            <c:manualLayout>
              <c:xMode val="edge"/>
              <c:yMode val="edge"/>
              <c:x val="0.014446691707599"/>
              <c:y val="0.00545829042224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7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9523259173649"/>
          <c:y val="0.0209851355290003"/>
          <c:w val="0.905691996532794"/>
          <c:h val="0.8988633051588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02</c:f>
              <c:numCache>
                <c:formatCode>General</c:formatCode>
                <c:ptCount val="101"/>
                <c:pt idx="0">
                  <c:v>151.382178815018</c:v>
                </c:pt>
                <c:pt idx="1">
                  <c:v>151.382178815018</c:v>
                </c:pt>
                <c:pt idx="2">
                  <c:v>151.382178815018</c:v>
                </c:pt>
                <c:pt idx="3">
                  <c:v>161.557310657447</c:v>
                </c:pt>
                <c:pt idx="4">
                  <c:v>161.557310657447</c:v>
                </c:pt>
                <c:pt idx="5">
                  <c:v>237.302004196857</c:v>
                </c:pt>
                <c:pt idx="6">
                  <c:v>237.302004196857</c:v>
                </c:pt>
                <c:pt idx="7">
                  <c:v>237.302004196857</c:v>
                </c:pt>
                <c:pt idx="8">
                  <c:v>220.681180125889</c:v>
                </c:pt>
                <c:pt idx="9">
                  <c:v>220.681180125889</c:v>
                </c:pt>
                <c:pt idx="10">
                  <c:v>491.317511188746</c:v>
                </c:pt>
                <c:pt idx="11">
                  <c:v>137.488511188746</c:v>
                </c:pt>
                <c:pt idx="12">
                  <c:v>137.488511188746</c:v>
                </c:pt>
                <c:pt idx="13">
                  <c:v>137.488511188746</c:v>
                </c:pt>
                <c:pt idx="14">
                  <c:v>137.488511188746</c:v>
                </c:pt>
                <c:pt idx="15">
                  <c:v>181.008795936013</c:v>
                </c:pt>
                <c:pt idx="16">
                  <c:v>181.008795936013</c:v>
                </c:pt>
                <c:pt idx="17">
                  <c:v>181.008795936013</c:v>
                </c:pt>
                <c:pt idx="18">
                  <c:v>172.352528465045</c:v>
                </c:pt>
                <c:pt idx="19">
                  <c:v>183.261797058593</c:v>
                </c:pt>
                <c:pt idx="20">
                  <c:v>183.261797058593</c:v>
                </c:pt>
                <c:pt idx="21">
                  <c:v>189.303927904294</c:v>
                </c:pt>
                <c:pt idx="22">
                  <c:v>187.683364270373</c:v>
                </c:pt>
                <c:pt idx="23">
                  <c:v>316.697102274817</c:v>
                </c:pt>
                <c:pt idx="24">
                  <c:v>532.186551144222</c:v>
                </c:pt>
                <c:pt idx="25">
                  <c:v>210.832034258412</c:v>
                </c:pt>
                <c:pt idx="26">
                  <c:v>317.449652709316</c:v>
                </c:pt>
                <c:pt idx="27">
                  <c:v>936.726926890904</c:v>
                </c:pt>
                <c:pt idx="28">
                  <c:v>384.296806417124</c:v>
                </c:pt>
                <c:pt idx="29">
                  <c:v>428.046556633521</c:v>
                </c:pt>
                <c:pt idx="30">
                  <c:v>503.682234092252</c:v>
                </c:pt>
                <c:pt idx="31">
                  <c:v>614.932794542778</c:v>
                </c:pt>
                <c:pt idx="32">
                  <c:v>1566.18176799272</c:v>
                </c:pt>
                <c:pt idx="33">
                  <c:v>1389.58053191449</c:v>
                </c:pt>
                <c:pt idx="34">
                  <c:v>767.916027656582</c:v>
                </c:pt>
                <c:pt idx="35">
                  <c:v>539.249038202028</c:v>
                </c:pt>
                <c:pt idx="36">
                  <c:v>640.974861927445</c:v>
                </c:pt>
                <c:pt idx="37">
                  <c:v>711.662960056175</c:v>
                </c:pt>
                <c:pt idx="38">
                  <c:v>640.974861927445</c:v>
                </c:pt>
                <c:pt idx="39">
                  <c:v>710.671770550174</c:v>
                </c:pt>
                <c:pt idx="40">
                  <c:v>640.974861927445</c:v>
                </c:pt>
                <c:pt idx="41">
                  <c:v>579.856230927445</c:v>
                </c:pt>
                <c:pt idx="42">
                  <c:v>730.266559618877</c:v>
                </c:pt>
                <c:pt idx="43">
                  <c:v>602.220566370483</c:v>
                </c:pt>
                <c:pt idx="44">
                  <c:v>483.094739993866</c:v>
                </c:pt>
                <c:pt idx="45">
                  <c:v>485.020383148242</c:v>
                </c:pt>
                <c:pt idx="46">
                  <c:v>480.622346598079</c:v>
                </c:pt>
                <c:pt idx="47">
                  <c:v>580.463586894654</c:v>
                </c:pt>
                <c:pt idx="48">
                  <c:v>567.759755657046</c:v>
                </c:pt>
                <c:pt idx="49">
                  <c:v>1051.99082220311</c:v>
                </c:pt>
                <c:pt idx="50">
                  <c:v>675.543898463796</c:v>
                </c:pt>
                <c:pt idx="51">
                  <c:v>787.431922094995</c:v>
                </c:pt>
                <c:pt idx="52">
                  <c:v>1497.13602790416</c:v>
                </c:pt>
                <c:pt idx="53">
                  <c:v>854.93792569764</c:v>
                </c:pt>
                <c:pt idx="54">
                  <c:v>753.529642692033</c:v>
                </c:pt>
                <c:pt idx="55">
                  <c:v>609.639819040877</c:v>
                </c:pt>
                <c:pt idx="56">
                  <c:v>608.814718011562</c:v>
                </c:pt>
                <c:pt idx="57">
                  <c:v>900.70461952027</c:v>
                </c:pt>
                <c:pt idx="58">
                  <c:v>608.500283260434</c:v>
                </c:pt>
                <c:pt idx="59">
                  <c:v>844.665333109621</c:v>
                </c:pt>
                <c:pt idx="60">
                  <c:v>536.295827898375</c:v>
                </c:pt>
                <c:pt idx="61">
                  <c:v>524.028898219227</c:v>
                </c:pt>
                <c:pt idx="62">
                  <c:v>590.794460755923</c:v>
                </c:pt>
                <c:pt idx="63">
                  <c:v>493.884858500099</c:v>
                </c:pt>
                <c:pt idx="64">
                  <c:v>494.322818196621</c:v>
                </c:pt>
                <c:pt idx="65">
                  <c:v>513.662138690774</c:v>
                </c:pt>
                <c:pt idx="66">
                  <c:v>493.884858500099</c:v>
                </c:pt>
                <c:pt idx="67">
                  <c:v>564.572956628829</c:v>
                </c:pt>
                <c:pt idx="68">
                  <c:v>493.884858500099</c:v>
                </c:pt>
                <c:pt idx="69">
                  <c:v>493.884858500099</c:v>
                </c:pt>
                <c:pt idx="70">
                  <c:v>516.249193943137</c:v>
                </c:pt>
                <c:pt idx="71">
                  <c:v>495.578202186794</c:v>
                </c:pt>
                <c:pt idx="72">
                  <c:v>585.622624676612</c:v>
                </c:pt>
                <c:pt idx="73">
                  <c:v>499.025678488871</c:v>
                </c:pt>
                <c:pt idx="74">
                  <c:v>875.204475269645</c:v>
                </c:pt>
                <c:pt idx="75">
                  <c:v>728.788285305607</c:v>
                </c:pt>
                <c:pt idx="76">
                  <c:v>843.231264212351</c:v>
                </c:pt>
                <c:pt idx="77">
                  <c:v>965.358355445566</c:v>
                </c:pt>
                <c:pt idx="78">
                  <c:v>409.946905801112</c:v>
                </c:pt>
                <c:pt idx="79">
                  <c:v>251.333721404068</c:v>
                </c:pt>
                <c:pt idx="80">
                  <c:v>191.954335110902</c:v>
                </c:pt>
                <c:pt idx="81">
                  <c:v>254.941858500427</c:v>
                </c:pt>
                <c:pt idx="82">
                  <c:v>192.221939853287</c:v>
                </c:pt>
                <c:pt idx="83">
                  <c:v>191.99678164981</c:v>
                </c:pt>
                <c:pt idx="84">
                  <c:v>196.822728631932</c:v>
                </c:pt>
                <c:pt idx="85">
                  <c:v>187.89325606385</c:v>
                </c:pt>
                <c:pt idx="86">
                  <c:v>380.524361417648</c:v>
                </c:pt>
                <c:pt idx="87">
                  <c:v>379.209454769081</c:v>
                </c:pt>
                <c:pt idx="88">
                  <c:v>184.481870615814</c:v>
                </c:pt>
                <c:pt idx="89">
                  <c:v>199.210311561474</c:v>
                </c:pt>
                <c:pt idx="90">
                  <c:v>308.132466444325</c:v>
                </c:pt>
                <c:pt idx="91">
                  <c:v>232.63877451636</c:v>
                </c:pt>
                <c:pt idx="92">
                  <c:v>175.74341151636</c:v>
                </c:pt>
                <c:pt idx="93">
                  <c:v>201.23224452685</c:v>
                </c:pt>
                <c:pt idx="94">
                  <c:v>319.413225074389</c:v>
                </c:pt>
                <c:pt idx="95">
                  <c:v>5.16518105885396</c:v>
                </c:pt>
                <c:pt idx="96">
                  <c:v>5.16518105885396</c:v>
                </c:pt>
                <c:pt idx="97">
                  <c:v>5.16518105885396</c:v>
                </c:pt>
                <c:pt idx="98">
                  <c:v>5.16518105885396</c:v>
                </c:pt>
                <c:pt idx="99">
                  <c:v>5.165181058853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102</c:f>
              <c:numCache>
                <c:formatCode>General</c:formatCode>
                <c:ptCount val="101"/>
                <c:pt idx="35">
                  <c:v>-800</c:v>
                </c:pt>
                <c:pt idx="36">
                  <c:v>-800</c:v>
                </c:pt>
                <c:pt idx="37">
                  <c:v>-800</c:v>
                </c:pt>
                <c:pt idx="38">
                  <c:v>-800</c:v>
                </c:pt>
                <c:pt idx="39">
                  <c:v>-800</c:v>
                </c:pt>
                <c:pt idx="40">
                  <c:v>-800</c:v>
                </c:pt>
                <c:pt idx="41">
                  <c:v>-800</c:v>
                </c:pt>
                <c:pt idx="42">
                  <c:v>-800</c:v>
                </c:pt>
                <c:pt idx="43">
                  <c:v>-800</c:v>
                </c:pt>
                <c:pt idx="44">
                  <c:v>-800</c:v>
                </c:pt>
                <c:pt idx="45">
                  <c:v>-800</c:v>
                </c:pt>
                <c:pt idx="46">
                  <c:v>-800</c:v>
                </c:pt>
                <c:pt idx="47">
                  <c:v>-800</c:v>
                </c:pt>
                <c:pt idx="48">
                  <c:v>-800</c:v>
                </c:pt>
                <c:pt idx="49">
                  <c:v>-800</c:v>
                </c:pt>
                <c:pt idx="50">
                  <c:v>-800</c:v>
                </c:pt>
                <c:pt idx="51">
                  <c:v>-800</c:v>
                </c:pt>
                <c:pt idx="52">
                  <c:v>-800</c:v>
                </c:pt>
                <c:pt idx="53">
                  <c:v>-800</c:v>
                </c:pt>
                <c:pt idx="54">
                  <c:v>-800</c:v>
                </c:pt>
                <c:pt idx="55">
                  <c:v>-800</c:v>
                </c:pt>
                <c:pt idx="56">
                  <c:v>-800</c:v>
                </c:pt>
                <c:pt idx="57">
                  <c:v>-800</c:v>
                </c:pt>
                <c:pt idx="58">
                  <c:v>-800</c:v>
                </c:pt>
                <c:pt idx="59">
                  <c:v>-800</c:v>
                </c:pt>
                <c:pt idx="60">
                  <c:v>-800</c:v>
                </c:pt>
                <c:pt idx="61">
                  <c:v>-800</c:v>
                </c:pt>
                <c:pt idx="62">
                  <c:v>-800</c:v>
                </c:pt>
                <c:pt idx="63">
                  <c:v>-800</c:v>
                </c:pt>
                <c:pt idx="64">
                  <c:v>-800</c:v>
                </c:pt>
                <c:pt idx="65">
                  <c:v>-800</c:v>
                </c:pt>
                <c:pt idx="66">
                  <c:v>-800</c:v>
                </c:pt>
                <c:pt idx="67">
                  <c:v>-800</c:v>
                </c:pt>
                <c:pt idx="68">
                  <c:v>-800</c:v>
                </c:pt>
                <c:pt idx="69">
                  <c:v>-800</c:v>
                </c:pt>
                <c:pt idx="70">
                  <c:v>-800</c:v>
                </c:pt>
                <c:pt idx="71">
                  <c:v>-800</c:v>
                </c:pt>
                <c:pt idx="72">
                  <c:v>-800</c:v>
                </c:pt>
                <c:pt idx="73">
                  <c:v>-800</c:v>
                </c:pt>
                <c:pt idx="74">
                  <c:v>-800</c:v>
                </c:pt>
              </c:numCache>
            </c:numRef>
          </c:val>
        </c:ser>
        <c:gapWidth val="150"/>
        <c:overlap val="0"/>
        <c:axId val="98319972"/>
        <c:axId val="71550107"/>
      </c:barChart>
      <c:catAx>
        <c:axId val="98319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年次</a:t>
                </a:r>
              </a:p>
            </c:rich>
          </c:tx>
          <c:layout>
            <c:manualLayout>
              <c:xMode val="edge"/>
              <c:yMode val="edge"/>
              <c:x val="0.493672349032072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0107"/>
        <c:crossesAt val="0"/>
        <c:auto val="1"/>
        <c:lblAlgn val="ctr"/>
        <c:lblOffset val="100"/>
        <c:noMultiLvlLbl val="0"/>
      </c:catAx>
      <c:valAx>
        <c:axId val="71550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事業費（億円）</a:t>
                </a:r>
              </a:p>
            </c:rich>
          </c:tx>
          <c:layout>
            <c:manualLayout>
              <c:xMode val="edge"/>
              <c:yMode val="edge"/>
              <c:x val="0.014446691707599"/>
              <c:y val="0.0378898280384727"/>
            </c:manualLayout>
          </c:layout>
          <c:overlay val="0"/>
          <c:spPr>
            <a:noFill/>
            <a:ln w="0">
              <a:noFill/>
            </a:ln>
          </c:spPr>
        </c:title>
        <c:numFmt formatCode="0;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9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162000</xdr:rowOff>
    </xdr:from>
    <xdr:to>
      <xdr:col>11</xdr:col>
      <xdr:colOff>600120</xdr:colOff>
      <xdr:row>135</xdr:row>
      <xdr:rowOff>123840</xdr:rowOff>
    </xdr:to>
    <xdr:graphicFrame>
      <xdr:nvGraphicFramePr>
        <xdr:cNvPr id="0" name="グラフ 1"/>
        <xdr:cNvGraphicFramePr/>
      </xdr:nvGraphicFramePr>
      <xdr:xfrm>
        <a:off x="717480" y="18335880"/>
        <a:ext cx="777564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105</xdr:row>
      <xdr:rowOff>114480</xdr:rowOff>
    </xdr:from>
    <xdr:to>
      <xdr:col>12</xdr:col>
      <xdr:colOff>700200</xdr:colOff>
      <xdr:row>133</xdr:row>
      <xdr:rowOff>76320</xdr:rowOff>
    </xdr:to>
    <xdr:graphicFrame>
      <xdr:nvGraphicFramePr>
        <xdr:cNvPr id="1" name="グラフ 1"/>
        <xdr:cNvGraphicFramePr/>
      </xdr:nvGraphicFramePr>
      <xdr:xfrm>
        <a:off x="1275480" y="18116640"/>
        <a:ext cx="8037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560</xdr:colOff>
      <xdr:row>105</xdr:row>
      <xdr:rowOff>133200</xdr:rowOff>
    </xdr:from>
    <xdr:to>
      <xdr:col>12</xdr:col>
      <xdr:colOff>480600</xdr:colOff>
      <xdr:row>134</xdr:row>
      <xdr:rowOff>152640</xdr:rowOff>
    </xdr:to>
    <xdr:graphicFrame>
      <xdr:nvGraphicFramePr>
        <xdr:cNvPr id="2" name="グラフ 1"/>
        <xdr:cNvGraphicFramePr/>
      </xdr:nvGraphicFramePr>
      <xdr:xfrm>
        <a:off x="1694520" y="18135360"/>
        <a:ext cx="7398720" cy="49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0</xdr:row>
      <xdr:rowOff>142560</xdr:rowOff>
    </xdr:from>
    <xdr:to>
      <xdr:col>14</xdr:col>
      <xdr:colOff>608760</xdr:colOff>
      <xdr:row>23</xdr:row>
      <xdr:rowOff>28800</xdr:rowOff>
    </xdr:to>
    <xdr:graphicFrame>
      <xdr:nvGraphicFramePr>
        <xdr:cNvPr id="3" name="グラフ 2"/>
        <xdr:cNvGraphicFramePr/>
      </xdr:nvGraphicFramePr>
      <xdr:xfrm>
        <a:off x="4430880" y="142560"/>
        <a:ext cx="622944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9880</xdr:colOff>
      <xdr:row>24</xdr:row>
      <xdr:rowOff>38160</xdr:rowOff>
    </xdr:from>
    <xdr:to>
      <xdr:col>14</xdr:col>
      <xdr:colOff>608760</xdr:colOff>
      <xdr:row>44</xdr:row>
      <xdr:rowOff>104400</xdr:rowOff>
    </xdr:to>
    <xdr:graphicFrame>
      <xdr:nvGraphicFramePr>
        <xdr:cNvPr id="5" name="グラフ 3"/>
        <xdr:cNvGraphicFramePr/>
      </xdr:nvGraphicFramePr>
      <xdr:xfrm>
        <a:off x="4430880" y="4152960"/>
        <a:ext cx="62294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9440</xdr:colOff>
      <xdr:row>45</xdr:row>
      <xdr:rowOff>28800</xdr:rowOff>
    </xdr:from>
    <xdr:to>
      <xdr:col>14</xdr:col>
      <xdr:colOff>598320</xdr:colOff>
      <xdr:row>66</xdr:row>
      <xdr:rowOff>133200</xdr:rowOff>
    </xdr:to>
    <xdr:graphicFrame>
      <xdr:nvGraphicFramePr>
        <xdr:cNvPr id="7" name="グラフ 5"/>
        <xdr:cNvGraphicFramePr/>
      </xdr:nvGraphicFramePr>
      <xdr:xfrm>
        <a:off x="4420440" y="7743960"/>
        <a:ext cx="6229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7229124530483</cdr:x>
      <cdr:y>0.545446000563963</cdr:y>
    </cdr:from>
    <cdr:to>
      <cdr:x>0.0595203698353077</cdr:x>
      <cdr:y>0.793683616881286</cdr:y>
    </cdr:to>
    <cdr:sp>
      <cdr:nvSpPr>
        <cdr:cNvPr id="4" name="テキスト ボックス 1"/>
        <cdr:cNvSpPr/>
      </cdr:nvSpPr>
      <cdr:spPr>
        <a:xfrm rot="16200000">
          <a:off x="-231480" y="2437200"/>
          <a:ext cx="95076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処理量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(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380814793412</cdr:x>
      <cdr:y>0.53686920700309</cdr:y>
    </cdr:from>
    <cdr:to>
      <cdr:x>0.0567466050274487</cdr:x>
      <cdr:y>0.809886714727086</cdr:y>
    </cdr:to>
    <cdr:sp>
      <cdr:nvSpPr>
        <cdr:cNvPr id="6" name="テキスト ボックス 1"/>
        <cdr:cNvSpPr/>
      </cdr:nvSpPr>
      <cdr:spPr>
        <a:xfrm rot="16200000">
          <a:off x="-249480" y="2227680"/>
          <a:ext cx="95436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処理量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(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659635943369</cdr:x>
      <cdr:y>0.561158068590304</cdr:y>
    </cdr:from>
    <cdr:to>
      <cdr:x>0.0502744871424444</cdr:x>
      <cdr:y>0.818128825415331</cdr:y>
    </cdr:to>
    <cdr:sp>
      <cdr:nvSpPr>
        <cdr:cNvPr id="8" name="テキスト ボックス 1"/>
        <cdr:cNvSpPr/>
      </cdr:nvSpPr>
      <cdr:spPr>
        <a:xfrm rot="16200000">
          <a:off x="-288720" y="2429280"/>
          <a:ext cx="9522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処理量</a:t>
          </a:r>
          <a:r>
            <a:rPr b="1" sz="1000" spc="-1" strike="noStrike">
              <a:solidFill>
                <a:srgbClr val="000000"/>
              </a:solidFill>
              <a:latin typeface="Calibri"/>
            </a:rPr>
            <a:t>(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5.36"/>
    <col collapsed="false" customWidth="true" hidden="false" outlineLevel="0" max="4" min="4" style="1" width="14.12"/>
    <col collapsed="false" customWidth="true" hidden="false" outlineLevel="0" max="5" min="5" style="1" width="6.12"/>
    <col collapsed="false" customWidth="true" hidden="false" outlineLevel="0" max="7" min="6" style="1" width="15.87"/>
    <col collapsed="false" customWidth="true" hidden="false" outlineLevel="0" max="11" min="8" style="1" width="12.49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/>
    <row r="4" customFormat="false" ht="14.25" hidden="false" customHeight="false" outlineLevel="0" collapsed="false">
      <c r="B4" s="3" t="s">
        <v>1</v>
      </c>
      <c r="C4" s="4" t="n">
        <v>35</v>
      </c>
      <c r="D4" s="5" t="s">
        <v>2</v>
      </c>
    </row>
    <row r="5" customFormat="false" ht="14.25" hidden="false" customHeight="false" outlineLevel="0" collapsed="false"/>
    <row r="6" customFormat="false" ht="26.25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9</v>
      </c>
      <c r="I6" s="8"/>
      <c r="J6" s="8"/>
      <c r="K6" s="8"/>
    </row>
    <row r="7" customFormat="false" ht="26.25" hidden="false" customHeight="true" outlineLevel="0" collapsed="false">
      <c r="B7" s="6"/>
      <c r="C7" s="7"/>
      <c r="D7" s="7"/>
      <c r="E7" s="7"/>
      <c r="F7" s="7"/>
      <c r="G7" s="7"/>
      <c r="H7" s="9" t="n">
        <v>0</v>
      </c>
      <c r="I7" s="9" t="n">
        <v>0.01</v>
      </c>
      <c r="J7" s="9" t="n">
        <v>0.03</v>
      </c>
      <c r="K7" s="10" t="n">
        <v>0.05</v>
      </c>
    </row>
    <row r="8" customFormat="false" ht="36.75" hidden="false" customHeight="true" outlineLevel="0" collapsed="false">
      <c r="B8" s="11" t="s">
        <v>10</v>
      </c>
      <c r="C8" s="12" t="s">
        <v>11</v>
      </c>
      <c r="D8" s="13" t="n">
        <v>2</v>
      </c>
      <c r="E8" s="13" t="n">
        <v>1</v>
      </c>
      <c r="F8" s="14" t="n">
        <v>7.8</v>
      </c>
      <c r="G8" s="14" t="n">
        <f aca="false">軟岩ケース1!K104/10000</f>
        <v>5.01141715049844</v>
      </c>
      <c r="H8" s="15" t="n">
        <f aca="false">ROUND(軟岩ケース1!K105,2)*10000</f>
        <v>15700</v>
      </c>
      <c r="I8" s="15" t="n">
        <f aca="false">ROUND(軟岩ケース1!P105,2)*10000</f>
        <v>16300</v>
      </c>
      <c r="J8" s="15" t="n">
        <f aca="false">ROUND(軟岩ケース1!Q105,2)*10000</f>
        <v>20100</v>
      </c>
      <c r="K8" s="16" t="n">
        <f aca="false">ROUND(軟岩ケース1!R105,2)*10000</f>
        <v>27600</v>
      </c>
    </row>
    <row r="9" customFormat="false" ht="36.75" hidden="false" customHeight="true" outlineLevel="0" collapsed="false">
      <c r="B9" s="17" t="s">
        <v>12</v>
      </c>
      <c r="C9" s="12"/>
      <c r="D9" s="18" t="n">
        <v>4</v>
      </c>
      <c r="E9" s="18" t="n">
        <v>1</v>
      </c>
      <c r="F9" s="19" t="n">
        <v>6.03</v>
      </c>
      <c r="G9" s="19" t="n">
        <f aca="false">軟岩ケース２!K104/10000</f>
        <v>4.22219655942886</v>
      </c>
      <c r="H9" s="20" t="n">
        <f aca="false">ROUND(軟岩ケース２!K105,2)*10000</f>
        <v>13200</v>
      </c>
      <c r="I9" s="20" t="n">
        <f aca="false">ROUND(軟岩ケース２!P105,2)*10000</f>
        <v>13700</v>
      </c>
      <c r="J9" s="20" t="n">
        <f aca="false">ROUND(軟岩ケース２!Q105,2)*10000</f>
        <v>17400</v>
      </c>
      <c r="K9" s="21" t="n">
        <f aca="false">ROUND(軟岩ケース２!R105,2)*10000</f>
        <v>24900</v>
      </c>
    </row>
    <row r="10" customFormat="false" ht="36.75" hidden="false" customHeight="true" outlineLevel="0" collapsed="false">
      <c r="B10" s="22" t="s">
        <v>13</v>
      </c>
      <c r="C10" s="12"/>
      <c r="D10" s="23" t="n">
        <v>2</v>
      </c>
      <c r="E10" s="23" t="n">
        <v>1</v>
      </c>
      <c r="F10" s="24" t="n">
        <v>5.33</v>
      </c>
      <c r="G10" s="24" t="n">
        <f aca="false">硬岩ケース１!K104/10000</f>
        <v>4.65177932309749</v>
      </c>
      <c r="H10" s="25" t="n">
        <f aca="false">ROUND(硬岩ケース１!K105,2)*10000</f>
        <v>14500</v>
      </c>
      <c r="I10" s="25" t="n">
        <f aca="false">ROUND(硬岩ケース１!P105,2)*10000</f>
        <v>15100</v>
      </c>
      <c r="J10" s="25" t="n">
        <f aca="false">ROUND(硬岩ケース１!Q105,2)*10000</f>
        <v>18800</v>
      </c>
      <c r="K10" s="26" t="n">
        <f aca="false">ROUND(硬岩ケース１!R105,2)*10000</f>
        <v>26300</v>
      </c>
    </row>
    <row r="14" customFormat="false" ht="13.5" hidden="false" customHeight="false" outlineLevel="0" collapsed="false">
      <c r="B14" s="2" t="s">
        <v>14</v>
      </c>
    </row>
  </sheetData>
  <sheetProtection sheet="true" password="de73" objects="true" scenarios="true"/>
  <protectedRanges>
    <protectedRange name="範囲1" sqref="C4"/>
  </protectedRanges>
  <mergeCells count="8">
    <mergeCell ref="B6:B7"/>
    <mergeCell ref="C6:C7"/>
    <mergeCell ref="D6:D7"/>
    <mergeCell ref="E6:E7"/>
    <mergeCell ref="F6:F7"/>
    <mergeCell ref="G6:G7"/>
    <mergeCell ref="H6:K6"/>
    <mergeCell ref="C8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false" hidden="false" outlineLevel="0" max="14" min="12" style="27" width="8.99"/>
    <col collapsed="false" customWidth="true" hidden="false" outlineLevel="0" max="15" min="15" style="0" width="3.62"/>
    <col collapsed="false" customWidth="false" hidden="false" outlineLevel="0" max="18" min="16" style="27" width="8.99"/>
  </cols>
  <sheetData>
    <row r="1" customFormat="false" ht="13.5" hidden="false" customHeight="false" outlineLevel="0" collapsed="false">
      <c r="L1" s="28" t="s">
        <v>15</v>
      </c>
      <c r="P1" s="28" t="s">
        <v>16</v>
      </c>
      <c r="V1" s="28" t="s">
        <v>16</v>
      </c>
      <c r="W1" s="27"/>
      <c r="X1" s="27"/>
    </row>
    <row r="2" customFormat="false" ht="13.5" hidden="false" customHeight="false" outlineLevel="0" collapsed="false">
      <c r="B2" s="29" t="s">
        <v>17</v>
      </c>
      <c r="C2" s="30" t="s">
        <v>18</v>
      </c>
      <c r="D2" s="30" t="s">
        <v>19</v>
      </c>
      <c r="E2" s="30" t="s">
        <v>20</v>
      </c>
      <c r="F2" s="30" t="s">
        <v>21</v>
      </c>
      <c r="G2" s="30" t="s">
        <v>22</v>
      </c>
      <c r="H2" s="30" t="s">
        <v>23</v>
      </c>
      <c r="I2" s="30" t="s">
        <v>24</v>
      </c>
      <c r="J2" s="30" t="s">
        <v>25</v>
      </c>
      <c r="K2" s="29" t="s">
        <v>26</v>
      </c>
      <c r="L2" s="31" t="n">
        <v>0.01</v>
      </c>
      <c r="M2" s="31" t="n">
        <v>0.03</v>
      </c>
      <c r="N2" s="31" t="n">
        <v>0.05</v>
      </c>
      <c r="O2" s="32"/>
      <c r="P2" s="31" t="n">
        <v>0.01</v>
      </c>
      <c r="Q2" s="31" t="n">
        <v>0.03</v>
      </c>
      <c r="R2" s="31" t="n">
        <v>0.05</v>
      </c>
      <c r="S2" s="32"/>
      <c r="T2" s="33" t="s">
        <v>17</v>
      </c>
      <c r="U2" s="32" t="s">
        <v>27</v>
      </c>
      <c r="V2" s="31" t="n">
        <v>0.01</v>
      </c>
      <c r="W2" s="31" t="n">
        <v>0.03</v>
      </c>
      <c r="X2" s="31" t="n">
        <v>0.05</v>
      </c>
    </row>
    <row r="3" customFormat="false" ht="13.5" hidden="false" customHeight="false" outlineLevel="0" collapsed="false">
      <c r="B3" s="29" t="n">
        <v>0</v>
      </c>
      <c r="C3" s="30" t="n">
        <v>74.982858828</v>
      </c>
      <c r="D3" s="30" t="n">
        <v>55.8105787631016</v>
      </c>
      <c r="E3" s="30" t="n">
        <v>0</v>
      </c>
      <c r="F3" s="30"/>
      <c r="G3" s="30"/>
      <c r="H3" s="30"/>
      <c r="I3" s="30" t="n">
        <v>4.33907541254952</v>
      </c>
      <c r="J3" s="30" t="n">
        <v>6.75662565018257</v>
      </c>
      <c r="K3" s="29" t="n">
        <v>141.889138653834</v>
      </c>
      <c r="L3" s="34" t="n">
        <f aca="false">$K3/(1+L$2)^$B3</f>
        <v>141.889138653834</v>
      </c>
      <c r="M3" s="34" t="n">
        <f aca="false">$K3/(1+M$2)^$B3</f>
        <v>141.889138653834</v>
      </c>
      <c r="N3" s="34" t="n">
        <f aca="false">$K3/(1+N$2)^$B3</f>
        <v>141.889138653834</v>
      </c>
      <c r="P3" s="34" t="n">
        <f aca="false">$K3/(1+P$2)^($B3-サマリー!$C$4)</f>
        <v>201.000544867924</v>
      </c>
      <c r="Q3" s="34" t="n">
        <f aca="false">$K3/(1+Q$2)^($B3-サマリー!$C$4)</f>
        <v>399.256519941138</v>
      </c>
      <c r="R3" s="34" t="n">
        <f aca="false">$K3/(1+R$2)^($B3-サマリー!$C$4)</f>
        <v>782.662669308975</v>
      </c>
      <c r="T3" s="34" t="n">
        <v>0</v>
      </c>
      <c r="V3" s="34" t="n">
        <f aca="false">$U3/(1+V$2)^($B3-サマリー!$C$4)</f>
        <v>0</v>
      </c>
      <c r="W3" s="34" t="n">
        <f aca="false">$U3/(1+W$2)^($B3-サマリー!$C$4)</f>
        <v>0</v>
      </c>
      <c r="X3" s="34" t="n">
        <f aca="false">$U3/(1+X$2)^($B3-サマリー!$C$4)</f>
        <v>0</v>
      </c>
    </row>
    <row r="4" customFormat="false" ht="13.5" hidden="false" customHeight="false" outlineLevel="0" collapsed="false">
      <c r="B4" s="29" t="n">
        <v>1</v>
      </c>
      <c r="C4" s="30" t="n">
        <v>74.982858828</v>
      </c>
      <c r="D4" s="30" t="n">
        <v>55.8105787631016</v>
      </c>
      <c r="E4" s="30" t="n">
        <v>0</v>
      </c>
      <c r="F4" s="30"/>
      <c r="G4" s="30"/>
      <c r="H4" s="30"/>
      <c r="I4" s="30" t="n">
        <v>4.33907541254952</v>
      </c>
      <c r="J4" s="30" t="n">
        <v>6.75662565018257</v>
      </c>
      <c r="K4" s="29" t="n">
        <v>141.889138653834</v>
      </c>
      <c r="L4" s="34" t="n">
        <f aca="false">$K4/(1+L$2)^$B4</f>
        <v>140.484295696865</v>
      </c>
      <c r="M4" s="34" t="n">
        <f aca="false">$K4/(1+M$2)^$B4</f>
        <v>137.756445294984</v>
      </c>
      <c r="N4" s="34" t="n">
        <f aca="false">$K4/(1+N$2)^$B4</f>
        <v>135.132513003651</v>
      </c>
      <c r="P4" s="34" t="n">
        <f aca="false">$K4/(1+P$2)^($B4-サマリー!$C$4)</f>
        <v>199.010440463291</v>
      </c>
      <c r="Q4" s="34" t="n">
        <f aca="false">$K4/(1+Q$2)^($B4-サマリー!$C$4)</f>
        <v>387.627689263241</v>
      </c>
      <c r="R4" s="34" t="n">
        <f aca="false">$K4/(1+R$2)^($B4-サマリー!$C$4)</f>
        <v>745.3930183895</v>
      </c>
      <c r="T4" s="34" t="n">
        <v>1</v>
      </c>
      <c r="V4" s="34" t="n">
        <f aca="false">$U4/(1+V$2)^($B4-サマリー!$C$4)</f>
        <v>0</v>
      </c>
      <c r="W4" s="34" t="n">
        <f aca="false">$U4/(1+W$2)^($B4-サマリー!$C$4)</f>
        <v>0</v>
      </c>
      <c r="X4" s="34" t="n">
        <f aca="false">$U4/(1+X$2)^($B4-サマリー!$C$4)</f>
        <v>0</v>
      </c>
    </row>
    <row r="5" customFormat="false" ht="13.5" hidden="false" customHeight="false" outlineLevel="0" collapsed="false">
      <c r="B5" s="29" t="n">
        <v>2</v>
      </c>
      <c r="C5" s="30" t="n">
        <v>74.982858828</v>
      </c>
      <c r="D5" s="30" t="n">
        <v>55.8105787631016</v>
      </c>
      <c r="E5" s="30" t="n">
        <v>0</v>
      </c>
      <c r="F5" s="30"/>
      <c r="G5" s="30"/>
      <c r="H5" s="30"/>
      <c r="I5" s="30" t="n">
        <v>4.33907541254952</v>
      </c>
      <c r="J5" s="30" t="n">
        <v>6.75662565018257</v>
      </c>
      <c r="K5" s="29" t="n">
        <v>141.889138653834</v>
      </c>
      <c r="L5" s="34" t="n">
        <f aca="false">$K5/(1+L$2)^$B5</f>
        <v>139.093362076104</v>
      </c>
      <c r="M5" s="34" t="n">
        <f aca="false">$K5/(1+M$2)^$B5</f>
        <v>133.744121645616</v>
      </c>
      <c r="N5" s="34" t="n">
        <f aca="false">$K5/(1+N$2)^$B5</f>
        <v>128.697631432049</v>
      </c>
      <c r="P5" s="34" t="n">
        <f aca="false">$K5/(1+P$2)^($B5-サマリー!$C$4)</f>
        <v>197.040040062664</v>
      </c>
      <c r="Q5" s="34" t="n">
        <f aca="false">$K5/(1+Q$2)^($B5-サマリー!$C$4)</f>
        <v>376.337562391496</v>
      </c>
      <c r="R5" s="34" t="n">
        <f aca="false">$K5/(1+R$2)^($B5-サマリー!$C$4)</f>
        <v>709.898112751905</v>
      </c>
      <c r="T5" s="34" t="n">
        <v>2</v>
      </c>
      <c r="V5" s="34" t="n">
        <f aca="false">$U5/(1+V$2)^($B5-サマリー!$C$4)</f>
        <v>0</v>
      </c>
      <c r="W5" s="34" t="n">
        <f aca="false">$U5/(1+W$2)^($B5-サマリー!$C$4)</f>
        <v>0</v>
      </c>
      <c r="X5" s="34" t="n">
        <f aca="false">$U5/(1+X$2)^($B5-サマリー!$C$4)</f>
        <v>0</v>
      </c>
    </row>
    <row r="6" customFormat="false" ht="13.5" hidden="false" customHeight="false" outlineLevel="0" collapsed="false">
      <c r="B6" s="29" t="n">
        <v>3</v>
      </c>
      <c r="C6" s="30" t="n">
        <v>74.982858828</v>
      </c>
      <c r="D6" s="30" t="n">
        <v>55.8105787631016</v>
      </c>
      <c r="E6" s="30" t="n">
        <v>0</v>
      </c>
      <c r="F6" s="30"/>
      <c r="G6" s="30"/>
      <c r="H6" s="30"/>
      <c r="I6" s="30" t="n">
        <v>14.0296771672435</v>
      </c>
      <c r="J6" s="30" t="n">
        <v>7.24115573791727</v>
      </c>
      <c r="K6" s="29" t="n">
        <v>152.064270496262</v>
      </c>
      <c r="L6" s="34" t="n">
        <f aca="false">$K6/(1+L$2)^$B6</f>
        <v>147.592082795477</v>
      </c>
      <c r="M6" s="34" t="n">
        <f aca="false">$K6/(1+M$2)^$B6</f>
        <v>139.160348830277</v>
      </c>
      <c r="N6" s="34" t="n">
        <f aca="false">$K6/(1+N$2)^$B6</f>
        <v>131.358834247932</v>
      </c>
      <c r="P6" s="34" t="n">
        <f aca="false">$K6/(1+P$2)^($B6-サマリー!$C$4)</f>
        <v>209.079351256467</v>
      </c>
      <c r="Q6" s="34" t="n">
        <f aca="false">$K6/(1+Q$2)^($B6-サマリー!$C$4)</f>
        <v>391.578080710762</v>
      </c>
      <c r="R6" s="34" t="n">
        <f aca="false">$K6/(1+R$2)^($B6-サマリー!$C$4)</f>
        <v>724.577348380597</v>
      </c>
      <c r="T6" s="34" t="n">
        <v>3</v>
      </c>
      <c r="V6" s="34" t="n">
        <f aca="false">$U6/(1+V$2)^($B6-サマリー!$C$4)</f>
        <v>0</v>
      </c>
      <c r="W6" s="34" t="n">
        <f aca="false">$U6/(1+W$2)^($B6-サマリー!$C$4)</f>
        <v>0</v>
      </c>
      <c r="X6" s="34" t="n">
        <f aca="false">$U6/(1+X$2)^($B6-サマリー!$C$4)</f>
        <v>0</v>
      </c>
    </row>
    <row r="7" customFormat="false" ht="13.5" hidden="false" customHeight="false" outlineLevel="0" collapsed="false">
      <c r="B7" s="29" t="n">
        <v>4</v>
      </c>
      <c r="C7" s="30" t="n">
        <v>74.982858828</v>
      </c>
      <c r="D7" s="30" t="n">
        <v>55.8105787631016</v>
      </c>
      <c r="E7" s="30" t="n">
        <v>0</v>
      </c>
      <c r="F7" s="30"/>
      <c r="G7" s="30"/>
      <c r="H7" s="30"/>
      <c r="I7" s="30" t="n">
        <v>14.0296771672435</v>
      </c>
      <c r="J7" s="30" t="n">
        <v>7.24115573791727</v>
      </c>
      <c r="K7" s="29" t="n">
        <v>152.064270496262</v>
      </c>
      <c r="L7" s="34" t="n">
        <f aca="false">$K7/(1+L$2)^$B7</f>
        <v>146.130775045026</v>
      </c>
      <c r="M7" s="34" t="n">
        <f aca="false">$K7/(1+M$2)^$B7</f>
        <v>135.107134786677</v>
      </c>
      <c r="N7" s="34" t="n">
        <f aca="false">$K7/(1+N$2)^$B7</f>
        <v>125.103651664697</v>
      </c>
      <c r="P7" s="34" t="n">
        <f aca="false">$K7/(1+P$2)^($B7-サマリー!$C$4)</f>
        <v>207.00925866977</v>
      </c>
      <c r="Q7" s="34" t="n">
        <f aca="false">$K7/(1+Q$2)^($B7-サマリー!$C$4)</f>
        <v>380.172893893943</v>
      </c>
      <c r="R7" s="34" t="n">
        <f aca="false">$K7/(1+R$2)^($B7-サマリー!$C$4)</f>
        <v>690.073665124378</v>
      </c>
      <c r="T7" s="34" t="n">
        <v>4</v>
      </c>
      <c r="V7" s="34" t="n">
        <f aca="false">$U7/(1+V$2)^($B7-サマリー!$C$4)</f>
        <v>0</v>
      </c>
      <c r="W7" s="34" t="n">
        <f aca="false">$U7/(1+W$2)^($B7-サマリー!$C$4)</f>
        <v>0</v>
      </c>
      <c r="X7" s="34" t="n">
        <f aca="false">$U7/(1+X$2)^($B7-サマリー!$C$4)</f>
        <v>0</v>
      </c>
    </row>
    <row r="8" customFormat="false" ht="13.5" hidden="false" customHeight="false" outlineLevel="0" collapsed="false">
      <c r="B8" s="29" t="n">
        <v>5</v>
      </c>
      <c r="C8" s="30" t="n">
        <v>74.982858828</v>
      </c>
      <c r="D8" s="30" t="n">
        <v>102.256167352957</v>
      </c>
      <c r="E8" s="30" t="n">
        <v>15.8293562580645</v>
      </c>
      <c r="F8" s="30"/>
      <c r="G8" s="30"/>
      <c r="H8" s="30"/>
      <c r="I8" s="30" t="n">
        <v>18.513388426878</v>
      </c>
      <c r="J8" s="30" t="n">
        <v>10.579088543295</v>
      </c>
      <c r="K8" s="29" t="n">
        <v>222.160859409195</v>
      </c>
      <c r="L8" s="34" t="n">
        <f aca="false">$K8/(1+L$2)^$B8</f>
        <v>211.378434857076</v>
      </c>
      <c r="M8" s="34" t="n">
        <f aca="false">$K8/(1+M$2)^$B8</f>
        <v>191.637908872707</v>
      </c>
      <c r="N8" s="34" t="n">
        <f aca="false">$K8/(1+N$2)^$B8</f>
        <v>174.068846512225</v>
      </c>
      <c r="P8" s="34" t="n">
        <f aca="false">$K8/(1+P$2)^($B8-サマリー!$C$4)</f>
        <v>299.439273384109</v>
      </c>
      <c r="Q8" s="34" t="n">
        <f aca="false">$K8/(1+Q$2)^($B8-サマリー!$C$4)</f>
        <v>539.242716611181</v>
      </c>
      <c r="R8" s="34" t="n">
        <f aca="false">$K8/(1+R$2)^($B8-サマリー!$C$4)</f>
        <v>960.166432380488</v>
      </c>
      <c r="T8" s="34" t="n">
        <v>5</v>
      </c>
      <c r="V8" s="34" t="n">
        <f aca="false">$U8/(1+V$2)^($B8-サマリー!$C$4)</f>
        <v>0</v>
      </c>
      <c r="W8" s="34" t="n">
        <f aca="false">$U8/(1+W$2)^($B8-サマリー!$C$4)</f>
        <v>0</v>
      </c>
      <c r="X8" s="34" t="n">
        <f aca="false">$U8/(1+X$2)^($B8-サマリー!$C$4)</f>
        <v>0</v>
      </c>
    </row>
    <row r="9" customFormat="false" ht="13.5" hidden="false" customHeight="false" outlineLevel="0" collapsed="false">
      <c r="B9" s="29" t="n">
        <v>6</v>
      </c>
      <c r="C9" s="30" t="n">
        <v>74.982858828</v>
      </c>
      <c r="D9" s="30" t="n">
        <v>102.256167352957</v>
      </c>
      <c r="E9" s="30" t="n">
        <v>15.8293562580645</v>
      </c>
      <c r="F9" s="30"/>
      <c r="G9" s="30"/>
      <c r="H9" s="30"/>
      <c r="I9" s="30" t="n">
        <v>18.513388426878</v>
      </c>
      <c r="J9" s="30" t="n">
        <v>10.579088543295</v>
      </c>
      <c r="K9" s="29" t="n">
        <v>222.160859409195</v>
      </c>
      <c r="L9" s="34" t="n">
        <f aca="false">$K9/(1+L$2)^$B9</f>
        <v>209.285579066412</v>
      </c>
      <c r="M9" s="34" t="n">
        <f aca="false">$K9/(1+M$2)^$B9</f>
        <v>186.056222206511</v>
      </c>
      <c r="N9" s="34" t="n">
        <f aca="false">$K9/(1+N$2)^$B9</f>
        <v>165.779853821166</v>
      </c>
      <c r="P9" s="34" t="n">
        <f aca="false">$K9/(1+P$2)^($B9-サマリー!$C$4)</f>
        <v>296.474528103078</v>
      </c>
      <c r="Q9" s="34" t="n">
        <f aca="false">$K9/(1+Q$2)^($B9-サマリー!$C$4)</f>
        <v>523.536618069108</v>
      </c>
      <c r="R9" s="34" t="n">
        <f aca="false">$K9/(1+R$2)^($B9-サマリー!$C$4)</f>
        <v>914.444221314751</v>
      </c>
      <c r="T9" s="34" t="n">
        <v>6</v>
      </c>
      <c r="V9" s="34" t="n">
        <f aca="false">$U9/(1+V$2)^($B9-サマリー!$C$4)</f>
        <v>0</v>
      </c>
      <c r="W9" s="34" t="n">
        <f aca="false">$U9/(1+W$2)^($B9-サマリー!$C$4)</f>
        <v>0</v>
      </c>
      <c r="X9" s="34" t="n">
        <f aca="false">$U9/(1+X$2)^($B9-サマリー!$C$4)</f>
        <v>0</v>
      </c>
    </row>
    <row r="10" customFormat="false" ht="13.5" hidden="false" customHeight="false" outlineLevel="0" collapsed="false">
      <c r="B10" s="29" t="n">
        <v>7</v>
      </c>
      <c r="C10" s="30" t="n">
        <v>74.982858828</v>
      </c>
      <c r="D10" s="30" t="n">
        <v>102.256167352957</v>
      </c>
      <c r="E10" s="30" t="n">
        <v>15.8293562580645</v>
      </c>
      <c r="F10" s="30"/>
      <c r="G10" s="30"/>
      <c r="H10" s="30"/>
      <c r="I10" s="30" t="n">
        <v>18.513388426878</v>
      </c>
      <c r="J10" s="30" t="n">
        <v>10.579088543295</v>
      </c>
      <c r="K10" s="29" t="n">
        <v>222.160859409195</v>
      </c>
      <c r="L10" s="34" t="n">
        <f aca="false">$K10/(1+L$2)^$B10</f>
        <v>207.213444620209</v>
      </c>
      <c r="M10" s="34" t="n">
        <f aca="false">$K10/(1+M$2)^$B10</f>
        <v>180.63710893836</v>
      </c>
      <c r="N10" s="34" t="n">
        <f aca="false">$K10/(1+N$2)^$B10</f>
        <v>157.885575067777</v>
      </c>
      <c r="P10" s="34" t="n">
        <f aca="false">$K10/(1+P$2)^($B10-サマリー!$C$4)</f>
        <v>293.539136735721</v>
      </c>
      <c r="Q10" s="34" t="n">
        <f aca="false">$K10/(1+Q$2)^($B10-サマリー!$C$4)</f>
        <v>508.287978707872</v>
      </c>
      <c r="R10" s="34" t="n">
        <f aca="false">$K10/(1+R$2)^($B10-サマリー!$C$4)</f>
        <v>870.899258395001</v>
      </c>
      <c r="T10" s="34" t="n">
        <v>7</v>
      </c>
      <c r="V10" s="34" t="n">
        <f aca="false">$U10/(1+V$2)^($B10-サマリー!$C$4)</f>
        <v>0</v>
      </c>
      <c r="W10" s="34" t="n">
        <f aca="false">$U10/(1+W$2)^($B10-サマリー!$C$4)</f>
        <v>0</v>
      </c>
      <c r="X10" s="34" t="n">
        <f aca="false">$U10/(1+X$2)^($B10-サマリー!$C$4)</f>
        <v>0</v>
      </c>
    </row>
    <row r="11" customFormat="false" ht="13.5" hidden="false" customHeight="false" outlineLevel="0" collapsed="false">
      <c r="B11" s="29" t="n">
        <v>8</v>
      </c>
      <c r="C11" s="30" t="n">
        <v>74.982858828</v>
      </c>
      <c r="D11" s="30" t="n">
        <v>102.256167352957</v>
      </c>
      <c r="E11" s="30" t="n">
        <v>0</v>
      </c>
      <c r="F11" s="30"/>
      <c r="G11" s="30"/>
      <c r="H11" s="30"/>
      <c r="I11" s="30" t="n">
        <v>18.513388426878</v>
      </c>
      <c r="J11" s="30" t="n">
        <v>9.78762073039175</v>
      </c>
      <c r="K11" s="29" t="n">
        <v>205.540035338227</v>
      </c>
      <c r="L11" s="34" t="n">
        <f aca="false">$K11/(1+L$2)^$B11</f>
        <v>189.812774183274</v>
      </c>
      <c r="M11" s="34" t="n">
        <f aca="false">$K11/(1+M$2)^$B11</f>
        <v>162.255201917209</v>
      </c>
      <c r="N11" s="34" t="n">
        <f aca="false">$K11/(1+N$2)^$B11</f>
        <v>139.117586389679</v>
      </c>
      <c r="P11" s="34" t="n">
        <f aca="false">$K11/(1+P$2)^($B11-サマリー!$C$4)</f>
        <v>268.889299037967</v>
      </c>
      <c r="Q11" s="34" t="n">
        <f aca="false">$K11/(1+Q$2)^($B11-サマリー!$C$4)</f>
        <v>456.563820701305</v>
      </c>
      <c r="R11" s="34" t="n">
        <f aca="false">$K11/(1+R$2)^($B11-サマリー!$C$4)</f>
        <v>767.374744427814</v>
      </c>
      <c r="T11" s="34" t="n">
        <v>8</v>
      </c>
      <c r="V11" s="34" t="n">
        <f aca="false">$U11/(1+V$2)^($B11-サマリー!$C$4)</f>
        <v>0</v>
      </c>
      <c r="W11" s="34" t="n">
        <f aca="false">$U11/(1+W$2)^($B11-サマリー!$C$4)</f>
        <v>0</v>
      </c>
      <c r="X11" s="34" t="n">
        <f aca="false">$U11/(1+X$2)^($B11-サマリー!$C$4)</f>
        <v>0</v>
      </c>
    </row>
    <row r="12" customFormat="false" ht="13.5" hidden="false" customHeight="false" outlineLevel="0" collapsed="false">
      <c r="B12" s="29" t="n">
        <v>9</v>
      </c>
      <c r="C12" s="30" t="n">
        <v>74.982858828</v>
      </c>
      <c r="D12" s="30" t="n">
        <v>102.256167352957</v>
      </c>
      <c r="E12" s="30" t="n">
        <v>0</v>
      </c>
      <c r="F12" s="30"/>
      <c r="G12" s="30"/>
      <c r="H12" s="30"/>
      <c r="I12" s="30" t="n">
        <v>18.513388426878</v>
      </c>
      <c r="J12" s="30" t="n">
        <v>9.78762073039175</v>
      </c>
      <c r="K12" s="29" t="n">
        <v>205.540035338227</v>
      </c>
      <c r="L12" s="34" t="n">
        <f aca="false">$K12/(1+L$2)^$B12</f>
        <v>187.93343978542</v>
      </c>
      <c r="M12" s="34" t="n">
        <f aca="false">$K12/(1+M$2)^$B12</f>
        <v>157.529322249717</v>
      </c>
      <c r="N12" s="34" t="n">
        <f aca="false">$K12/(1+N$2)^$B12</f>
        <v>132.492939418742</v>
      </c>
      <c r="P12" s="34" t="n">
        <f aca="false">$K12/(1+P$2)^($B12-サマリー!$C$4)</f>
        <v>266.227028750462</v>
      </c>
      <c r="Q12" s="34" t="n">
        <f aca="false">$K12/(1+Q$2)^($B12-サマリー!$C$4)</f>
        <v>443.265845341073</v>
      </c>
      <c r="R12" s="34" t="n">
        <f aca="false">$K12/(1+R$2)^($B12-サマリー!$C$4)</f>
        <v>730.833089931252</v>
      </c>
      <c r="T12" s="34" t="n">
        <v>9</v>
      </c>
      <c r="V12" s="34" t="n">
        <f aca="false">$U12/(1+V$2)^($B12-サマリー!$C$4)</f>
        <v>0</v>
      </c>
      <c r="W12" s="34" t="n">
        <f aca="false">$U12/(1+W$2)^($B12-サマリー!$C$4)</f>
        <v>0</v>
      </c>
      <c r="X12" s="34" t="n">
        <f aca="false">$U12/(1+X$2)^($B12-サマリー!$C$4)</f>
        <v>0</v>
      </c>
    </row>
    <row r="13" customFormat="false" ht="13.5" hidden="false" customHeight="false" outlineLevel="0" collapsed="false">
      <c r="B13" s="29" t="n">
        <v>10</v>
      </c>
      <c r="C13" s="30" t="n">
        <v>74.982858828</v>
      </c>
      <c r="D13" s="30" t="n">
        <v>451.187733356033</v>
      </c>
      <c r="E13" s="30" t="n">
        <v>0</v>
      </c>
      <c r="F13" s="30"/>
      <c r="G13" s="30"/>
      <c r="H13" s="30" t="n">
        <v>1.73352098957558</v>
      </c>
      <c r="I13" s="30" t="n">
        <v>22.9751700506428</v>
      </c>
      <c r="J13" s="30" t="n">
        <v>27.3859612112126</v>
      </c>
      <c r="K13" s="29" t="n">
        <v>578.265244435464</v>
      </c>
      <c r="L13" s="34" t="n">
        <f aca="false">$K13/(1+L$2)^$B13</f>
        <v>523.495982139775</v>
      </c>
      <c r="M13" s="34" t="n">
        <f aca="false">$K13/(1+M$2)^$B13</f>
        <v>430.283649580696</v>
      </c>
      <c r="N13" s="34" t="n">
        <f aca="false">$K13/(1+N$2)^$B13</f>
        <v>355.004697620918</v>
      </c>
      <c r="P13" s="34" t="n">
        <f aca="false">$K13/(1+P$2)^($B13-サマリー!$C$4)</f>
        <v>741.585851070501</v>
      </c>
      <c r="Q13" s="34" t="n">
        <f aca="false">$K13/(1+Q$2)^($B13-サマリー!$C$4)</f>
        <v>1210.75900628508</v>
      </c>
      <c r="R13" s="34" t="n">
        <f aca="false">$K13/(1+R$2)^($B13-サマリー!$C$4)</f>
        <v>1958.21136764443</v>
      </c>
      <c r="T13" s="34" t="n">
        <v>10</v>
      </c>
      <c r="V13" s="34" t="n">
        <f aca="false">$U13/(1+V$2)^($B13-サマリー!$C$4)</f>
        <v>0</v>
      </c>
      <c r="W13" s="34" t="n">
        <f aca="false">$U13/(1+W$2)^($B13-サマリー!$C$4)</f>
        <v>0</v>
      </c>
      <c r="X13" s="34" t="n">
        <f aca="false">$U13/(1+X$2)^($B13-サマリー!$C$4)</f>
        <v>0</v>
      </c>
    </row>
    <row r="14" customFormat="false" ht="13.5" hidden="false" customHeight="false" outlineLevel="0" collapsed="false">
      <c r="B14" s="29" t="n">
        <v>11</v>
      </c>
      <c r="C14" s="30" t="n">
        <v>74.982858828</v>
      </c>
      <c r="D14" s="30" t="n">
        <v>21.2477333560331</v>
      </c>
      <c r="E14" s="30" t="n">
        <v>0</v>
      </c>
      <c r="F14" s="30"/>
      <c r="G14" s="30"/>
      <c r="H14" s="30" t="n">
        <v>1.73352098957558</v>
      </c>
      <c r="I14" s="30" t="n">
        <v>22.9751700506428</v>
      </c>
      <c r="J14" s="30" t="n">
        <v>5.88896121121258</v>
      </c>
      <c r="K14" s="29" t="n">
        <v>126.828244435464</v>
      </c>
      <c r="L14" s="34" t="n">
        <f aca="false">$K14/(1+L$2)^$B14</f>
        <v>113.679163538652</v>
      </c>
      <c r="M14" s="34" t="n">
        <f aca="false">$K14/(1+M$2)^$B14</f>
        <v>91.6234222538478</v>
      </c>
      <c r="N14" s="34" t="n">
        <f aca="false">$K14/(1+N$2)^$B14</f>
        <v>74.153847792608</v>
      </c>
      <c r="P14" s="34" t="n">
        <f aca="false">$K14/(1+P$2)^($B14-サマリー!$C$4)</f>
        <v>161.038216372184</v>
      </c>
      <c r="Q14" s="34" t="n">
        <f aca="false">$K14/(1+Q$2)^($B14-サマリー!$C$4)</f>
        <v>257.815707821131</v>
      </c>
      <c r="R14" s="34" t="n">
        <f aca="false">$K14/(1+R$2)^($B14-サマリー!$C$4)</f>
        <v>409.033763990123</v>
      </c>
      <c r="T14" s="34" t="n">
        <v>11</v>
      </c>
      <c r="V14" s="34" t="n">
        <f aca="false">$U14/(1+V$2)^($B14-サマリー!$C$4)</f>
        <v>0</v>
      </c>
      <c r="W14" s="34" t="n">
        <f aca="false">$U14/(1+W$2)^($B14-サマリー!$C$4)</f>
        <v>0</v>
      </c>
      <c r="X14" s="34" t="n">
        <f aca="false">$U14/(1+X$2)^($B14-サマリー!$C$4)</f>
        <v>0</v>
      </c>
    </row>
    <row r="15" customFormat="false" ht="13.5" hidden="false" customHeight="false" outlineLevel="0" collapsed="false">
      <c r="B15" s="29" t="n">
        <v>12</v>
      </c>
      <c r="C15" s="30" t="n">
        <v>74.982858828</v>
      </c>
      <c r="D15" s="30" t="n">
        <v>21.2477333560331</v>
      </c>
      <c r="E15" s="30" t="n">
        <v>0</v>
      </c>
      <c r="F15" s="30"/>
      <c r="G15" s="30"/>
      <c r="H15" s="30" t="n">
        <v>1.73352098957558</v>
      </c>
      <c r="I15" s="30" t="n">
        <v>22.9751700506428</v>
      </c>
      <c r="J15" s="30" t="n">
        <v>5.88896121121258</v>
      </c>
      <c r="K15" s="29" t="n">
        <v>126.828244435464</v>
      </c>
      <c r="L15" s="34" t="n">
        <f aca="false">$K15/(1+L$2)^$B15</f>
        <v>112.553627265992</v>
      </c>
      <c r="M15" s="34" t="n">
        <f aca="false">$K15/(1+M$2)^$B15</f>
        <v>88.9547788872309</v>
      </c>
      <c r="N15" s="34" t="n">
        <f aca="false">$K15/(1+N$2)^$B15</f>
        <v>70.6227121834362</v>
      </c>
      <c r="P15" s="34" t="n">
        <f aca="false">$K15/(1+P$2)^($B15-サマリー!$C$4)</f>
        <v>159.443778586321</v>
      </c>
      <c r="Q15" s="34" t="n">
        <f aca="false">$K15/(1+Q$2)^($B15-サマリー!$C$4)</f>
        <v>250.3065124477</v>
      </c>
      <c r="R15" s="34" t="n">
        <f aca="false">$K15/(1+R$2)^($B15-サマリー!$C$4)</f>
        <v>389.555965704879</v>
      </c>
      <c r="T15" s="34" t="n">
        <v>12</v>
      </c>
      <c r="V15" s="34" t="n">
        <f aca="false">$U15/(1+V$2)^($B15-サマリー!$C$4)</f>
        <v>0</v>
      </c>
      <c r="W15" s="34" t="n">
        <f aca="false">$U15/(1+W$2)^($B15-サマリー!$C$4)</f>
        <v>0</v>
      </c>
      <c r="X15" s="34" t="n">
        <f aca="false">$U15/(1+X$2)^($B15-サマリー!$C$4)</f>
        <v>0</v>
      </c>
    </row>
    <row r="16" customFormat="false" ht="13.5" hidden="false" customHeight="false" outlineLevel="0" collapsed="false">
      <c r="B16" s="29" t="n">
        <v>13</v>
      </c>
      <c r="C16" s="30" t="n">
        <v>74.982858828</v>
      </c>
      <c r="D16" s="30" t="n">
        <v>21.2477333560331</v>
      </c>
      <c r="E16" s="30" t="n">
        <v>0</v>
      </c>
      <c r="F16" s="30"/>
      <c r="G16" s="30"/>
      <c r="H16" s="30" t="n">
        <v>1.73352098957558</v>
      </c>
      <c r="I16" s="30" t="n">
        <v>22.9751700506428</v>
      </c>
      <c r="J16" s="30" t="n">
        <v>5.88896121121258</v>
      </c>
      <c r="K16" s="29" t="n">
        <v>126.828244435464</v>
      </c>
      <c r="L16" s="34" t="n">
        <f aca="false">$K16/(1+L$2)^$B16</f>
        <v>111.439234916824</v>
      </c>
      <c r="M16" s="34" t="n">
        <f aca="false">$K16/(1+M$2)^$B16</f>
        <v>86.3638629973115</v>
      </c>
      <c r="N16" s="34" t="n">
        <f aca="false">$K16/(1+N$2)^$B16</f>
        <v>67.2597258889869</v>
      </c>
      <c r="P16" s="34" t="n">
        <f aca="false">$K16/(1+P$2)^($B16-サマリー!$C$4)</f>
        <v>157.865127313189</v>
      </c>
      <c r="Q16" s="34" t="n">
        <f aca="false">$K16/(1+Q$2)^($B16-サマリー!$C$4)</f>
        <v>243.016031502621</v>
      </c>
      <c r="R16" s="34" t="n">
        <f aca="false">$K16/(1+R$2)^($B16-サマリー!$C$4)</f>
        <v>371.005681623694</v>
      </c>
      <c r="T16" s="34" t="n">
        <v>13</v>
      </c>
      <c r="V16" s="34" t="n">
        <f aca="false">$U16/(1+V$2)^($B16-サマリー!$C$4)</f>
        <v>0</v>
      </c>
      <c r="W16" s="34" t="n">
        <f aca="false">$U16/(1+W$2)^($B16-サマリー!$C$4)</f>
        <v>0</v>
      </c>
      <c r="X16" s="34" t="n">
        <f aca="false">$U16/(1+X$2)^($B16-サマリー!$C$4)</f>
        <v>0</v>
      </c>
    </row>
    <row r="17" customFormat="false" ht="13.5" hidden="false" customHeight="false" outlineLevel="0" collapsed="false">
      <c r="B17" s="29" t="n">
        <v>14</v>
      </c>
      <c r="C17" s="30" t="n">
        <v>74.982858828</v>
      </c>
      <c r="D17" s="30" t="n">
        <v>21.2477333560331</v>
      </c>
      <c r="E17" s="30" t="n">
        <v>0</v>
      </c>
      <c r="F17" s="30"/>
      <c r="G17" s="30"/>
      <c r="H17" s="30" t="n">
        <v>1.73352098957558</v>
      </c>
      <c r="I17" s="30" t="n">
        <v>22.9751700506428</v>
      </c>
      <c r="J17" s="30" t="n">
        <v>5.88896121121258</v>
      </c>
      <c r="K17" s="29" t="n">
        <v>126.828244435464</v>
      </c>
      <c r="L17" s="34" t="n">
        <f aca="false">$K17/(1+L$2)^$B17</f>
        <v>110.335876155271</v>
      </c>
      <c r="M17" s="34" t="n">
        <f aca="false">$K17/(1+M$2)^$B17</f>
        <v>83.8484106770015</v>
      </c>
      <c r="N17" s="34" t="n">
        <f aca="false">$K17/(1+N$2)^$B17</f>
        <v>64.0568817990351</v>
      </c>
      <c r="P17" s="34" t="n">
        <f aca="false">$K17/(1+P$2)^($B17-サマリー!$C$4)</f>
        <v>156.302106250682</v>
      </c>
      <c r="Q17" s="34" t="n">
        <f aca="false">$K17/(1+Q$2)^($B17-サマリー!$C$4)</f>
        <v>235.937894662739</v>
      </c>
      <c r="R17" s="34" t="n">
        <f aca="false">$K17/(1+R$2)^($B17-サマリー!$C$4)</f>
        <v>353.338744403518</v>
      </c>
      <c r="T17" s="34" t="n">
        <v>14</v>
      </c>
      <c r="V17" s="34" t="n">
        <f aca="false">$U17/(1+V$2)^($B17-サマリー!$C$4)</f>
        <v>0</v>
      </c>
      <c r="W17" s="34" t="n">
        <f aca="false">$U17/(1+W$2)^($B17-サマリー!$C$4)</f>
        <v>0</v>
      </c>
      <c r="X17" s="34" t="n">
        <f aca="false">$U17/(1+X$2)^($B17-サマリー!$C$4)</f>
        <v>0</v>
      </c>
    </row>
    <row r="18" customFormat="false" ht="13.5" hidden="false" customHeight="false" outlineLevel="0" collapsed="false">
      <c r="B18" s="29" t="n">
        <v>15</v>
      </c>
      <c r="C18" s="30" t="n">
        <v>94.6090270522991</v>
      </c>
      <c r="D18" s="30" t="n">
        <v>36.7596105369976</v>
      </c>
      <c r="E18" s="30" t="n">
        <v>8.24406425806452</v>
      </c>
      <c r="F18" s="30"/>
      <c r="G18" s="30"/>
      <c r="H18" s="30" t="n">
        <v>1.73352098957558</v>
      </c>
      <c r="I18" s="30" t="n">
        <v>22.9751700506428</v>
      </c>
      <c r="J18" s="30" t="n">
        <v>8.05806669437899</v>
      </c>
      <c r="K18" s="29" t="n">
        <v>172.379459581959</v>
      </c>
      <c r="L18" s="34" t="n">
        <f aca="false">$K18/(1+L$2)^$B18</f>
        <v>148.47895698212</v>
      </c>
      <c r="M18" s="34" t="n">
        <f aca="false">$K18/(1+M$2)^$B18</f>
        <v>110.64381561847</v>
      </c>
      <c r="N18" s="34" t="n">
        <f aca="false">$K18/(1+N$2)^$B18</f>
        <v>82.9174674186034</v>
      </c>
      <c r="P18" s="34" t="n">
        <f aca="false">$K18/(1+P$2)^($B18-サマリー!$C$4)</f>
        <v>210.335699673519</v>
      </c>
      <c r="Q18" s="34" t="n">
        <f aca="false">$K18/(1+Q$2)^($B18-サマリー!$C$4)</f>
        <v>311.336478577218</v>
      </c>
      <c r="R18" s="34" t="n">
        <f aca="false">$K18/(1+R$2)^($B18-サマリー!$C$4)</f>
        <v>457.374024522847</v>
      </c>
      <c r="T18" s="34" t="n">
        <v>15</v>
      </c>
      <c r="V18" s="34" t="n">
        <f aca="false">$U18/(1+V$2)^($B18-サマリー!$C$4)</f>
        <v>0</v>
      </c>
      <c r="W18" s="34" t="n">
        <f aca="false">$U18/(1+W$2)^($B18-サマリー!$C$4)</f>
        <v>0</v>
      </c>
      <c r="X18" s="34" t="n">
        <f aca="false">$U18/(1+X$2)^($B18-サマリー!$C$4)</f>
        <v>0</v>
      </c>
    </row>
    <row r="19" customFormat="false" ht="13.5" hidden="false" customHeight="false" outlineLevel="0" collapsed="false">
      <c r="B19" s="29" t="n">
        <v>16</v>
      </c>
      <c r="C19" s="30" t="n">
        <v>94.6090270522991</v>
      </c>
      <c r="D19" s="30" t="n">
        <v>36.7596105369976</v>
      </c>
      <c r="E19" s="30" t="n">
        <v>8.24406425806452</v>
      </c>
      <c r="F19" s="30"/>
      <c r="G19" s="30"/>
      <c r="H19" s="30" t="n">
        <v>1.73352098957558</v>
      </c>
      <c r="I19" s="30" t="n">
        <v>22.9751700506428</v>
      </c>
      <c r="J19" s="30" t="n">
        <v>8.05806669437899</v>
      </c>
      <c r="K19" s="29" t="n">
        <v>172.379459581959</v>
      </c>
      <c r="L19" s="34" t="n">
        <f aca="false">$K19/(1+L$2)^$B19</f>
        <v>147.008868299129</v>
      </c>
      <c r="M19" s="34" t="n">
        <f aca="false">$K19/(1+M$2)^$B19</f>
        <v>107.421180212106</v>
      </c>
      <c r="N19" s="34" t="n">
        <f aca="false">$K19/(1+N$2)^$B19</f>
        <v>78.9690165891461</v>
      </c>
      <c r="P19" s="34" t="n">
        <f aca="false">$K19/(1+P$2)^($B19-サマリー!$C$4)</f>
        <v>208.253167993583</v>
      </c>
      <c r="Q19" s="34" t="n">
        <f aca="false">$K19/(1+Q$2)^($B19-サマリー!$C$4)</f>
        <v>302.268425803124</v>
      </c>
      <c r="R19" s="34" t="n">
        <f aca="false">$K19/(1+R$2)^($B19-サマリー!$C$4)</f>
        <v>435.594309069378</v>
      </c>
      <c r="T19" s="34" t="n">
        <v>16</v>
      </c>
      <c r="V19" s="34" t="n">
        <f aca="false">$U19/(1+V$2)^($B19-サマリー!$C$4)</f>
        <v>0</v>
      </c>
      <c r="W19" s="34" t="n">
        <f aca="false">$U19/(1+W$2)^($B19-サマリー!$C$4)</f>
        <v>0</v>
      </c>
      <c r="X19" s="34" t="n">
        <f aca="false">$U19/(1+X$2)^($B19-サマリー!$C$4)</f>
        <v>0</v>
      </c>
    </row>
    <row r="20" customFormat="false" ht="13.5" hidden="false" customHeight="false" outlineLevel="0" collapsed="false">
      <c r="B20" s="29" t="n">
        <v>17</v>
      </c>
      <c r="C20" s="30" t="n">
        <v>94.6090270522991</v>
      </c>
      <c r="D20" s="30" t="n">
        <v>36.7596105369976</v>
      </c>
      <c r="E20" s="30" t="n">
        <v>8.24406425806452</v>
      </c>
      <c r="F20" s="30"/>
      <c r="G20" s="30"/>
      <c r="H20" s="30" t="n">
        <v>1.73352098957558</v>
      </c>
      <c r="I20" s="30" t="n">
        <v>22.9751700506428</v>
      </c>
      <c r="J20" s="30" t="n">
        <v>8.05806669437899</v>
      </c>
      <c r="K20" s="29" t="n">
        <v>172.379459581959</v>
      </c>
      <c r="L20" s="34" t="n">
        <f aca="false">$K20/(1+L$2)^$B20</f>
        <v>145.553334949632</v>
      </c>
      <c r="M20" s="34" t="n">
        <f aca="false">$K20/(1+M$2)^$B20</f>
        <v>104.292407972919</v>
      </c>
      <c r="N20" s="34" t="n">
        <f aca="false">$K20/(1+N$2)^$B20</f>
        <v>75.2085872277582</v>
      </c>
      <c r="P20" s="34" t="n">
        <f aca="false">$K20/(1+P$2)^($B20-サマリー!$C$4)</f>
        <v>206.191255439191</v>
      </c>
      <c r="Q20" s="34" t="n">
        <f aca="false">$K20/(1+Q$2)^($B20-サマリー!$C$4)</f>
        <v>293.464491070994</v>
      </c>
      <c r="R20" s="34" t="n">
        <f aca="false">$K20/(1+R$2)^($B20-サマリー!$C$4)</f>
        <v>414.851722923217</v>
      </c>
      <c r="T20" s="34" t="n">
        <v>17</v>
      </c>
      <c r="V20" s="34" t="n">
        <f aca="false">$U20/(1+V$2)^($B20-サマリー!$C$4)</f>
        <v>0</v>
      </c>
      <c r="W20" s="34" t="n">
        <f aca="false">$U20/(1+W$2)^($B20-サマリー!$C$4)</f>
        <v>0</v>
      </c>
      <c r="X20" s="34" t="n">
        <f aca="false">$U20/(1+X$2)^($B20-サマリー!$C$4)</f>
        <v>0</v>
      </c>
    </row>
    <row r="21" customFormat="false" ht="13.5" hidden="false" customHeight="false" outlineLevel="0" collapsed="false">
      <c r="B21" s="29" t="n">
        <v>18</v>
      </c>
      <c r="C21" s="30" t="n">
        <v>94.6090270522991</v>
      </c>
      <c r="D21" s="30" t="n">
        <v>36.7596105369976</v>
      </c>
      <c r="E21" s="30" t="n">
        <v>0</v>
      </c>
      <c r="F21" s="30"/>
      <c r="G21" s="30"/>
      <c r="H21" s="30" t="n">
        <v>1.73352098957558</v>
      </c>
      <c r="I21" s="30" t="n">
        <v>22.9751700506428</v>
      </c>
      <c r="J21" s="30" t="n">
        <v>7.64586348147574</v>
      </c>
      <c r="K21" s="29" t="n">
        <v>163.723192110991</v>
      </c>
      <c r="L21" s="34" t="n">
        <f aca="false">$K21/(1+L$2)^$B21</f>
        <v>136.87542333942</v>
      </c>
      <c r="M21" s="34" t="n">
        <f aca="false">$K21/(1+M$2)^$B21</f>
        <v>96.1701201877207</v>
      </c>
      <c r="N21" s="34" t="n">
        <f aca="false">$K21/(1+N$2)^$B21</f>
        <v>68.0303680029536</v>
      </c>
      <c r="P21" s="34" t="n">
        <f aca="false">$K21/(1+P$2)^($B21-サマリー!$C$4)</f>
        <v>193.898101935569</v>
      </c>
      <c r="Q21" s="34" t="n">
        <f aca="false">$K21/(1+Q$2)^($B21-サマリー!$C$4)</f>
        <v>270.609490428624</v>
      </c>
      <c r="R21" s="34" t="n">
        <f aca="false">$K21/(1+R$2)^($B21-サマリー!$C$4)</f>
        <v>375.256555367249</v>
      </c>
      <c r="T21" s="34" t="n">
        <v>18</v>
      </c>
      <c r="V21" s="34" t="n">
        <f aca="false">$U21/(1+V$2)^($B21-サマリー!$C$4)</f>
        <v>0</v>
      </c>
      <c r="W21" s="34" t="n">
        <f aca="false">$U21/(1+W$2)^($B21-サマリー!$C$4)</f>
        <v>0</v>
      </c>
      <c r="X21" s="34" t="n">
        <f aca="false">$U21/(1+X$2)^($B21-サマリー!$C$4)</f>
        <v>0</v>
      </c>
    </row>
    <row r="22" customFormat="false" ht="13.5" hidden="false" customHeight="false" outlineLevel="0" collapsed="false">
      <c r="B22" s="29" t="n">
        <v>19</v>
      </c>
      <c r="C22" s="30" t="n">
        <v>94.6090270522991</v>
      </c>
      <c r="D22" s="30" t="n">
        <v>36.7596105369976</v>
      </c>
      <c r="E22" s="30" t="n">
        <v>10.3897796129032</v>
      </c>
      <c r="F22" s="30"/>
      <c r="G22" s="30"/>
      <c r="H22" s="30" t="n">
        <v>1.73352098957558</v>
      </c>
      <c r="I22" s="30" t="n">
        <v>22.9751700506428</v>
      </c>
      <c r="J22" s="30" t="n">
        <v>8.16535246212092</v>
      </c>
      <c r="K22" s="29" t="n">
        <v>174.632460704539</v>
      </c>
      <c r="L22" s="34" t="n">
        <f aca="false">$K22/(1+L$2)^$B22</f>
        <v>144.550258186918</v>
      </c>
      <c r="M22" s="34" t="n">
        <f aca="false">$K22/(1+M$2)^$B22</f>
        <v>99.5904521675812</v>
      </c>
      <c r="N22" s="34" t="n">
        <f aca="false">$K22/(1+N$2)^$B22</f>
        <v>69.107994698162</v>
      </c>
      <c r="P22" s="34" t="n">
        <f aca="false">$K22/(1+P$2)^($B22-サマリー!$C$4)</f>
        <v>204.77029413262</v>
      </c>
      <c r="Q22" s="34" t="n">
        <f aca="false">$K22/(1+Q$2)^($B22-サマリー!$C$4)</f>
        <v>280.23383416824</v>
      </c>
      <c r="R22" s="34" t="n">
        <f aca="false">$K22/(1+R$2)^($B22-サマリー!$C$4)</f>
        <v>381.200760778546</v>
      </c>
      <c r="T22" s="34" t="n">
        <v>19</v>
      </c>
      <c r="V22" s="34" t="n">
        <f aca="false">$U22/(1+V$2)^($B22-サマリー!$C$4)</f>
        <v>0</v>
      </c>
      <c r="W22" s="34" t="n">
        <f aca="false">$U22/(1+W$2)^($B22-サマリー!$C$4)</f>
        <v>0</v>
      </c>
      <c r="X22" s="34" t="n">
        <f aca="false">$U22/(1+X$2)^($B22-サマリー!$C$4)</f>
        <v>0</v>
      </c>
    </row>
    <row r="23" customFormat="false" ht="13.5" hidden="false" customHeight="false" outlineLevel="0" collapsed="false">
      <c r="B23" s="29" t="n">
        <v>20</v>
      </c>
      <c r="C23" s="30" t="n">
        <v>94.6090270522991</v>
      </c>
      <c r="D23" s="30" t="n">
        <v>36.7596105369976</v>
      </c>
      <c r="E23" s="30" t="n">
        <v>10.3897796129032</v>
      </c>
      <c r="F23" s="30" t="n">
        <v>0</v>
      </c>
      <c r="G23" s="30"/>
      <c r="H23" s="30" t="n">
        <v>1.73352098957558</v>
      </c>
      <c r="I23" s="30" t="n">
        <v>22.9751700506428</v>
      </c>
      <c r="J23" s="30" t="n">
        <v>8.16535246212092</v>
      </c>
      <c r="K23" s="29" t="n">
        <v>174.632460704539</v>
      </c>
      <c r="L23" s="34" t="n">
        <f aca="false">$K23/(1+L$2)^$B23</f>
        <v>143.1190675118</v>
      </c>
      <c r="M23" s="34" t="n">
        <f aca="false">$K23/(1+M$2)^$B23</f>
        <v>96.6897593860012</v>
      </c>
      <c r="N23" s="34" t="n">
        <f aca="false">$K23/(1+N$2)^$B23</f>
        <v>65.8171378077734</v>
      </c>
      <c r="P23" s="34" t="n">
        <f aca="false">$K23/(1+P$2)^($B23-サマリー!$C$4)</f>
        <v>202.742865477841</v>
      </c>
      <c r="Q23" s="34" t="n">
        <f aca="false">$K23/(1+Q$2)^($B23-サマリー!$C$4)</f>
        <v>272.071683658486</v>
      </c>
      <c r="R23" s="34" t="n">
        <f aca="false">$K23/(1+R$2)^($B23-サマリー!$C$4)</f>
        <v>363.048343598615</v>
      </c>
      <c r="T23" s="34" t="n">
        <v>20</v>
      </c>
      <c r="V23" s="34" t="n">
        <f aca="false">$U23/(1+V$2)^($B23-サマリー!$C$4)</f>
        <v>0</v>
      </c>
      <c r="W23" s="34" t="n">
        <f aca="false">$U23/(1+W$2)^($B23-サマリー!$C$4)</f>
        <v>0</v>
      </c>
      <c r="X23" s="34" t="n">
        <f aca="false">$U23/(1+X$2)^($B23-サマリー!$C$4)</f>
        <v>0</v>
      </c>
    </row>
    <row r="24" customFormat="false" ht="13.5" hidden="false" customHeight="false" outlineLevel="0" collapsed="false">
      <c r="B24" s="29" t="n">
        <v>21</v>
      </c>
      <c r="C24" s="30" t="n">
        <v>94.6090270522991</v>
      </c>
      <c r="D24" s="30" t="n">
        <v>36.7596105369976</v>
      </c>
      <c r="E24" s="30" t="n">
        <v>16.1441899421425</v>
      </c>
      <c r="F24" s="30" t="n">
        <v>0</v>
      </c>
      <c r="G24" s="30"/>
      <c r="H24" s="30" t="n">
        <v>1.73352098957558</v>
      </c>
      <c r="I24" s="30" t="n">
        <v>22.9751700506428</v>
      </c>
      <c r="J24" s="30" t="n">
        <v>8.45307297858287</v>
      </c>
      <c r="K24" s="29" t="n">
        <v>180.67459155024</v>
      </c>
      <c r="L24" s="34" t="n">
        <f aca="false">$K24/(1+L$2)^$B24</f>
        <v>146.604814292524</v>
      </c>
      <c r="M24" s="34" t="n">
        <f aca="false">$K24/(1+M$2)^$B24</f>
        <v>97.1214958629974</v>
      </c>
      <c r="N24" s="34" t="n">
        <f aca="false">$K24/(1+N$2)^$B24</f>
        <v>64.8517651215816</v>
      </c>
      <c r="P24" s="34" t="n">
        <f aca="false">$K24/(1+P$2)^($B24-サマリー!$C$4)</f>
        <v>207.680783974241</v>
      </c>
      <c r="Q24" s="34" t="n">
        <f aca="false">$K24/(1+Q$2)^($B24-サマリー!$C$4)</f>
        <v>273.286530721288</v>
      </c>
      <c r="R24" s="34" t="n">
        <f aca="false">$K24/(1+R$2)^($B24-サマリー!$C$4)</f>
        <v>357.723333026128</v>
      </c>
      <c r="T24" s="34" t="n">
        <v>21</v>
      </c>
      <c r="V24" s="34" t="n">
        <f aca="false">$U24/(1+V$2)^($B24-サマリー!$C$4)</f>
        <v>0</v>
      </c>
      <c r="W24" s="34" t="n">
        <f aca="false">$U24/(1+W$2)^($B24-サマリー!$C$4)</f>
        <v>0</v>
      </c>
      <c r="X24" s="34" t="n">
        <f aca="false">$U24/(1+X$2)^($B24-サマリー!$C$4)</f>
        <v>0</v>
      </c>
    </row>
    <row r="25" customFormat="false" ht="13.5" hidden="false" customHeight="false" outlineLevel="0" collapsed="false">
      <c r="B25" s="29" t="n">
        <v>22</v>
      </c>
      <c r="C25" s="30" t="n">
        <v>94.6090270522991</v>
      </c>
      <c r="D25" s="30" t="n">
        <v>36.7596105369976</v>
      </c>
      <c r="E25" s="30" t="n">
        <v>14.6007960050749</v>
      </c>
      <c r="F25" s="30" t="n">
        <v>0</v>
      </c>
      <c r="G25" s="30"/>
      <c r="H25" s="30" t="n">
        <v>1.73352098957558</v>
      </c>
      <c r="I25" s="30" t="n">
        <v>22.9751700506428</v>
      </c>
      <c r="J25" s="30" t="n">
        <v>8.37590328172951</v>
      </c>
      <c r="K25" s="29" t="n">
        <v>179.05402791632</v>
      </c>
      <c r="L25" s="34" t="n">
        <f aca="false">$K25/(1+L$2)^$B25</f>
        <v>143.851326801725</v>
      </c>
      <c r="M25" s="34" t="n">
        <f aca="false">$K25/(1+M$2)^$B25</f>
        <v>93.4469544223482</v>
      </c>
      <c r="N25" s="34" t="n">
        <f aca="false">$K25/(1+N$2)^$B25</f>
        <v>61.2095963607342</v>
      </c>
      <c r="P25" s="34" t="n">
        <f aca="false">$K25/(1+P$2)^($B25-サマリー!$C$4)</f>
        <v>203.780186006078</v>
      </c>
      <c r="Q25" s="34" t="n">
        <f aca="false">$K25/(1+Q$2)^($B25-サマリー!$C$4)</f>
        <v>262.946876524413</v>
      </c>
      <c r="R25" s="34" t="n">
        <f aca="false">$K25/(1+R$2)^($B25-サマリー!$C$4)</f>
        <v>337.633074169929</v>
      </c>
      <c r="T25" s="34" t="n">
        <v>22</v>
      </c>
      <c r="V25" s="34" t="n">
        <f aca="false">$U25/(1+V$2)^($B25-サマリー!$C$4)</f>
        <v>0</v>
      </c>
      <c r="W25" s="34" t="n">
        <f aca="false">$U25/(1+W$2)^($B25-サマリー!$C$4)</f>
        <v>0</v>
      </c>
      <c r="X25" s="34" t="n">
        <f aca="false">$U25/(1+X$2)^($B25-サマリー!$C$4)</f>
        <v>0</v>
      </c>
    </row>
    <row r="26" customFormat="false" ht="13.5" hidden="false" customHeight="false" outlineLevel="0" collapsed="false">
      <c r="B26" s="29" t="n">
        <v>23</v>
      </c>
      <c r="C26" s="30" t="n">
        <v>94.6090270522991</v>
      </c>
      <c r="D26" s="30" t="n">
        <v>36.7596105369976</v>
      </c>
      <c r="E26" s="30" t="n">
        <v>139.606725446356</v>
      </c>
      <c r="F26" s="30" t="n">
        <v>0.0421101639217172</v>
      </c>
      <c r="G26" s="30"/>
      <c r="H26" s="30" t="n">
        <v>1.73352098957558</v>
      </c>
      <c r="I26" s="30" t="n">
        <v>22.9751700506428</v>
      </c>
      <c r="J26" s="30" t="n">
        <v>14.6283052619897</v>
      </c>
      <c r="K26" s="29" t="n">
        <v>310.354469501782</v>
      </c>
      <c r="L26" s="34" t="n">
        <f aca="false">$K26/(1+L$2)^$B26</f>
        <v>246.868914350904</v>
      </c>
      <c r="M26" s="34" t="n">
        <f aca="false">$K26/(1+M$2)^$B26</f>
        <v>157.254048784828</v>
      </c>
      <c r="N26" s="34" t="n">
        <f aca="false">$K26/(1+N$2)^$B26</f>
        <v>101.042509895563</v>
      </c>
      <c r="P26" s="34" t="n">
        <f aca="false">$K26/(1+P$2)^($B26-サマリー!$C$4)</f>
        <v>349.715184447937</v>
      </c>
      <c r="Q26" s="34" t="n">
        <f aca="false">$K26/(1+Q$2)^($B26-サマリー!$C$4)</f>
        <v>442.491263673537</v>
      </c>
      <c r="R26" s="34" t="n">
        <f aca="false">$K26/(1+R$2)^($B26-サマリー!$C$4)</f>
        <v>557.352037364018</v>
      </c>
      <c r="T26" s="34" t="n">
        <v>23</v>
      </c>
      <c r="V26" s="34" t="n">
        <f aca="false">$U26/(1+V$2)^($B26-サマリー!$C$4)</f>
        <v>0</v>
      </c>
      <c r="W26" s="34" t="n">
        <f aca="false">$U26/(1+W$2)^($B26-サマリー!$C$4)</f>
        <v>0</v>
      </c>
      <c r="X26" s="34" t="n">
        <f aca="false">$U26/(1+X$2)^($B26-サマリー!$C$4)</f>
        <v>0</v>
      </c>
    </row>
    <row r="27" customFormat="false" ht="13.5" hidden="false" customHeight="false" outlineLevel="0" collapsed="false">
      <c r="B27" s="29" t="n">
        <v>24</v>
      </c>
      <c r="C27" s="30" t="n">
        <v>94.6090270522991</v>
      </c>
      <c r="D27" s="30" t="n">
        <v>36.7596105369976</v>
      </c>
      <c r="E27" s="30" t="n">
        <v>88.3805629395393</v>
      </c>
      <c r="F27" s="30" t="n">
        <v>1.99475297657762</v>
      </c>
      <c r="G27" s="30"/>
      <c r="H27" s="30" t="n">
        <v>1.73352098957558</v>
      </c>
      <c r="I27" s="30" t="n">
        <v>22.9751700506428</v>
      </c>
      <c r="J27" s="30" t="n">
        <v>12.1646292772816</v>
      </c>
      <c r="K27" s="29" t="n">
        <v>258.617273822914</v>
      </c>
      <c r="L27" s="34" t="n">
        <f aca="false">$K27/(1+L$2)^$B27</f>
        <v>203.678204829592</v>
      </c>
      <c r="M27" s="34" t="n">
        <f aca="false">$K27/(1+M$2)^$B27</f>
        <v>127.222561793644</v>
      </c>
      <c r="N27" s="34" t="n">
        <f aca="false">$K27/(1+N$2)^$B27</f>
        <v>80.1889176572667</v>
      </c>
      <c r="P27" s="34" t="n">
        <f aca="false">$K27/(1+P$2)^($B27-サマリー!$C$4)</f>
        <v>288.531106305102</v>
      </c>
      <c r="Q27" s="34" t="n">
        <f aca="false">$K27/(1+Q$2)^($B27-サマリー!$C$4)</f>
        <v>357.986789980096</v>
      </c>
      <c r="R27" s="34" t="n">
        <f aca="false">$K27/(1+R$2)^($B27-サマリー!$C$4)</f>
        <v>442.323302108073</v>
      </c>
      <c r="T27" s="34" t="n">
        <v>24</v>
      </c>
      <c r="V27" s="34" t="n">
        <f aca="false">$U27/(1+V$2)^($B27-サマリー!$C$4)</f>
        <v>0</v>
      </c>
      <c r="W27" s="34" t="n">
        <f aca="false">$U27/(1+W$2)^($B27-サマリー!$C$4)</f>
        <v>0</v>
      </c>
      <c r="X27" s="34" t="n">
        <f aca="false">$U27/(1+X$2)^($B27-サマリー!$C$4)</f>
        <v>0</v>
      </c>
    </row>
    <row r="28" customFormat="false" ht="13.5" hidden="false" customHeight="false" outlineLevel="0" collapsed="false">
      <c r="B28" s="29" t="n">
        <v>25</v>
      </c>
      <c r="C28" s="30"/>
      <c r="D28" s="30"/>
      <c r="E28" s="30" t="n">
        <v>124.365816218961</v>
      </c>
      <c r="F28" s="30" t="n">
        <v>21.9872826958762</v>
      </c>
      <c r="G28" s="30"/>
      <c r="H28" s="30" t="n">
        <v>13.8686938093465</v>
      </c>
      <c r="I28" s="30" t="n">
        <v>64.0792376264217</v>
      </c>
      <c r="J28" s="30" t="n">
        <v>9.16094462053485</v>
      </c>
      <c r="K28" s="29" t="n">
        <v>233.46197497114</v>
      </c>
      <c r="L28" s="34" t="n">
        <f aca="false">$K28/(1+L$2)^$B28</f>
        <v>182.0462807215</v>
      </c>
      <c r="M28" s="34" t="n">
        <f aca="false">$K28/(1+M$2)^$B28</f>
        <v>111.502739457043</v>
      </c>
      <c r="N28" s="34" t="n">
        <f aca="false">$K28/(1+N$2)^$B28</f>
        <v>68.9419682950112</v>
      </c>
      <c r="P28" s="34" t="n">
        <f aca="false">$K28/(1+P$2)^($B28-サマリー!$C$4)</f>
        <v>257.887262995318</v>
      </c>
      <c r="Q28" s="34" t="n">
        <f aca="false">$K28/(1+Q$2)^($B28-サマリー!$C$4)</f>
        <v>313.753372117743</v>
      </c>
      <c r="R28" s="34" t="n">
        <f aca="false">$K28/(1+R$2)^($B28-サマリー!$C$4)</f>
        <v>380.28495658734</v>
      </c>
      <c r="T28" s="34" t="n">
        <v>25</v>
      </c>
      <c r="V28" s="34" t="n">
        <f aca="false">$U28/(1+V$2)^($B28-サマリー!$C$4)</f>
        <v>0</v>
      </c>
      <c r="W28" s="34" t="n">
        <f aca="false">$U28/(1+W$2)^($B28-サマリー!$C$4)</f>
        <v>0</v>
      </c>
      <c r="X28" s="34" t="n">
        <f aca="false">$U28/(1+X$2)^($B28-サマリー!$C$4)</f>
        <v>0</v>
      </c>
    </row>
    <row r="29" customFormat="false" ht="13.5" hidden="false" customHeight="false" outlineLevel="0" collapsed="false">
      <c r="B29" s="29" t="n">
        <v>26</v>
      </c>
      <c r="C29" s="30"/>
      <c r="D29" s="30"/>
      <c r="E29" s="30" t="n">
        <v>108.330026890301</v>
      </c>
      <c r="F29" s="30" t="n">
        <v>22.0912675172087</v>
      </c>
      <c r="G29" s="30"/>
      <c r="H29" s="30" t="n">
        <v>13.8686938093465</v>
      </c>
      <c r="I29" s="30" t="n">
        <v>64.0792376264217</v>
      </c>
      <c r="J29" s="30" t="n">
        <v>8.36435439516845</v>
      </c>
      <c r="K29" s="29" t="n">
        <v>216.733580238447</v>
      </c>
      <c r="L29" s="34" t="n">
        <f aca="false">$K29/(1+L$2)^$B29</f>
        <v>167.328719214853</v>
      </c>
      <c r="M29" s="34" t="n">
        <f aca="false">$K29/(1+M$2)^$B29</f>
        <v>100.498218415438</v>
      </c>
      <c r="N29" s="34" t="n">
        <f aca="false">$K29/(1+N$2)^$B29</f>
        <v>60.9543113946596</v>
      </c>
      <c r="P29" s="34" t="n">
        <f aca="false">$K29/(1+P$2)^($B29-サマリー!$C$4)</f>
        <v>237.038324802943</v>
      </c>
      <c r="Q29" s="34" t="n">
        <f aca="false">$K29/(1+Q$2)^($B29-サマリー!$C$4)</f>
        <v>282.788163530429</v>
      </c>
      <c r="R29" s="34" t="n">
        <f aca="false">$K29/(1+R$2)^($B29-サマリー!$C$4)</f>
        <v>336.224918373946</v>
      </c>
      <c r="T29" s="34" t="n">
        <v>26</v>
      </c>
      <c r="V29" s="34" t="n">
        <f aca="false">$U29/(1+V$2)^($B29-サマリー!$C$4)</f>
        <v>0</v>
      </c>
      <c r="W29" s="34" t="n">
        <f aca="false">$U29/(1+W$2)^($B29-サマリー!$C$4)</f>
        <v>0</v>
      </c>
      <c r="X29" s="34" t="n">
        <f aca="false">$U29/(1+X$2)^($B29-サマリー!$C$4)</f>
        <v>0</v>
      </c>
    </row>
    <row r="30" customFormat="false" ht="13.5" hidden="false" customHeight="false" outlineLevel="0" collapsed="false">
      <c r="B30" s="29" t="n">
        <v>27</v>
      </c>
      <c r="C30" s="30"/>
      <c r="D30" s="30"/>
      <c r="E30" s="30" t="n">
        <v>243.674876049267</v>
      </c>
      <c r="F30" s="30" t="n">
        <v>22.7629116048716</v>
      </c>
      <c r="G30" s="30"/>
      <c r="H30" s="30" t="n">
        <v>13.8686938093465</v>
      </c>
      <c r="I30" s="30" t="n">
        <v>64.0792376264217</v>
      </c>
      <c r="J30" s="30" t="n">
        <v>15.1651790574999</v>
      </c>
      <c r="K30" s="29" t="n">
        <v>359.550898147407</v>
      </c>
      <c r="L30" s="34" t="n">
        <f aca="false">$K30/(1+L$2)^$B30</f>
        <v>274.842117464385</v>
      </c>
      <c r="M30" s="34" t="n">
        <f aca="false">$K30/(1+M$2)^$B30</f>
        <v>161.865879336632</v>
      </c>
      <c r="N30" s="34" t="n">
        <f aca="false">$K30/(1+N$2)^$B30</f>
        <v>96.3051036638085</v>
      </c>
      <c r="P30" s="34" t="n">
        <f aca="false">$K30/(1+P$2)^($B30-サマリー!$C$4)</f>
        <v>389.342101073518</v>
      </c>
      <c r="Q30" s="34" t="n">
        <f aca="false">$K30/(1+Q$2)^($B30-サマリー!$C$4)</f>
        <v>455.468320509181</v>
      </c>
      <c r="R30" s="34" t="n">
        <f aca="false">$K30/(1+R$2)^($B30-サマリー!$C$4)</f>
        <v>531.220431787133</v>
      </c>
      <c r="T30" s="34" t="n">
        <v>27</v>
      </c>
      <c r="V30" s="34" t="n">
        <f aca="false">$U30/(1+V$2)^($B30-サマリー!$C$4)</f>
        <v>0</v>
      </c>
      <c r="W30" s="34" t="n">
        <f aca="false">$U30/(1+W$2)^($B30-サマリー!$C$4)</f>
        <v>0</v>
      </c>
      <c r="X30" s="34" t="n">
        <f aca="false">$U30/(1+X$2)^($B30-サマリー!$C$4)</f>
        <v>0</v>
      </c>
    </row>
    <row r="31" customFormat="false" ht="13.5" hidden="false" customHeight="false" outlineLevel="0" collapsed="false">
      <c r="B31" s="29" t="n">
        <v>28</v>
      </c>
      <c r="C31" s="30"/>
      <c r="D31" s="30"/>
      <c r="E31" s="30" t="n">
        <v>583.306587496387</v>
      </c>
      <c r="F31" s="30" t="n">
        <v>30.1799259319059</v>
      </c>
      <c r="G31" s="30"/>
      <c r="H31" s="30" t="n">
        <v>13.8686938093465</v>
      </c>
      <c r="I31" s="30" t="n">
        <v>64.0792376264217</v>
      </c>
      <c r="J31" s="30" t="n">
        <v>32.5176153462077</v>
      </c>
      <c r="K31" s="29" t="n">
        <v>723.952060210268</v>
      </c>
      <c r="L31" s="34" t="n">
        <f aca="false">$K31/(1+L$2)^$B31</f>
        <v>547.912669008671</v>
      </c>
      <c r="M31" s="34" t="n">
        <f aca="false">$K31/(1+M$2)^$B31</f>
        <v>316.422615927744</v>
      </c>
      <c r="N31" s="34" t="n">
        <f aca="false">$K31/(1+N$2)^$B31</f>
        <v>184.675564156266</v>
      </c>
      <c r="P31" s="34" t="n">
        <f aca="false">$K31/(1+P$2)^($B31-サマリー!$C$4)</f>
        <v>776.174596982131</v>
      </c>
      <c r="Q31" s="34" t="n">
        <f aca="false">$K31/(1+Q$2)^($B31-サマリー!$C$4)</f>
        <v>890.369718673101</v>
      </c>
      <c r="R31" s="34" t="n">
        <f aca="false">$K31/(1+R$2)^($B31-サマリー!$C$4)</f>
        <v>1018.67324990473</v>
      </c>
      <c r="T31" s="34" t="n">
        <v>28</v>
      </c>
      <c r="V31" s="34" t="n">
        <f aca="false">$U31/(1+V$2)^($B31-サマリー!$C$4)</f>
        <v>0</v>
      </c>
      <c r="W31" s="34" t="n">
        <f aca="false">$U31/(1+W$2)^($B31-サマリー!$C$4)</f>
        <v>0</v>
      </c>
      <c r="X31" s="34" t="n">
        <f aca="false">$U31/(1+X$2)^($B31-サマリー!$C$4)</f>
        <v>0</v>
      </c>
    </row>
    <row r="32" customFormat="false" ht="13.5" hidden="false" customHeight="false" outlineLevel="0" collapsed="false">
      <c r="B32" s="29" t="n">
        <v>29</v>
      </c>
      <c r="C32" s="30"/>
      <c r="D32" s="30"/>
      <c r="E32" s="30" t="n">
        <v>658.975957847172</v>
      </c>
      <c r="F32" s="30" t="n">
        <v>34.0986837589815</v>
      </c>
      <c r="G32" s="30"/>
      <c r="H32" s="30" t="n">
        <v>13.8686938093465</v>
      </c>
      <c r="I32" s="30" t="n">
        <v>64.0792376264217</v>
      </c>
      <c r="J32" s="30" t="n">
        <v>36.4970217551007</v>
      </c>
      <c r="K32" s="29" t="n">
        <v>807.519594797022</v>
      </c>
      <c r="L32" s="34" t="n">
        <f aca="false">$K32/(1+L$2)^$B32</f>
        <v>605.108466881504</v>
      </c>
      <c r="M32" s="34" t="n">
        <f aca="false">$K32/(1+M$2)^$B32</f>
        <v>342.668002539204</v>
      </c>
      <c r="N32" s="34" t="n">
        <f aca="false">$K32/(1+N$2)^$B32</f>
        <v>196.183914762935</v>
      </c>
      <c r="P32" s="34" t="n">
        <f aca="false">$K32/(1+P$2)^($B32-サマリー!$C$4)</f>
        <v>857.198321882194</v>
      </c>
      <c r="Q32" s="34" t="n">
        <f aca="false">$K32/(1+Q$2)^($B32-サマリー!$C$4)</f>
        <v>964.220626659552</v>
      </c>
      <c r="R32" s="34" t="n">
        <f aca="false">$K32/(1+R$2)^($B32-サマリー!$C$4)</f>
        <v>1082.15348870676</v>
      </c>
      <c r="T32" s="34" t="n">
        <v>29</v>
      </c>
      <c r="V32" s="34" t="n">
        <f aca="false">$U32/(1+V$2)^($B32-サマリー!$C$4)</f>
        <v>0</v>
      </c>
      <c r="W32" s="34" t="n">
        <f aca="false">$U32/(1+W$2)^($B32-サマリー!$C$4)</f>
        <v>0</v>
      </c>
      <c r="X32" s="34" t="n">
        <f aca="false">$U32/(1+X$2)^($B32-サマリー!$C$4)</f>
        <v>0</v>
      </c>
    </row>
    <row r="33" customFormat="false" ht="13.5" hidden="false" customHeight="false" outlineLevel="0" collapsed="false">
      <c r="B33" s="29" t="n">
        <v>30</v>
      </c>
      <c r="C33" s="30"/>
      <c r="D33" s="30"/>
      <c r="E33" s="30" t="n">
        <v>674.141283700505</v>
      </c>
      <c r="F33" s="30" t="n">
        <v>35.9034824269891</v>
      </c>
      <c r="G33" s="30"/>
      <c r="H33" s="30" t="n">
        <v>13.8686938093465</v>
      </c>
      <c r="I33" s="30" t="n">
        <v>64.0792376264217</v>
      </c>
      <c r="J33" s="30" t="n">
        <v>37.3455279811677</v>
      </c>
      <c r="K33" s="29" t="n">
        <v>825.33822554443</v>
      </c>
      <c r="L33" s="34" t="n">
        <f aca="false">$K33/(1+L$2)^$B33</f>
        <v>612.337344457171</v>
      </c>
      <c r="M33" s="34" t="n">
        <f aca="false">$K33/(1+M$2)^$B33</f>
        <v>340.028421046658</v>
      </c>
      <c r="N33" s="34" t="n">
        <f aca="false">$K33/(1+N$2)^$B33</f>
        <v>190.964652904623</v>
      </c>
      <c r="P33" s="34" t="n">
        <f aca="false">$K33/(1+P$2)^($B33-サマリー!$C$4)</f>
        <v>867.438769778897</v>
      </c>
      <c r="Q33" s="34" t="n">
        <f aca="false">$K33/(1+Q$2)^($B33-サマリー!$C$4)</f>
        <v>956.793207402424</v>
      </c>
      <c r="R33" s="34" t="n">
        <f aca="false">$K33/(1+R$2)^($B33-サマリー!$C$4)</f>
        <v>1053.36396008882</v>
      </c>
      <c r="T33" s="34" t="n">
        <v>30</v>
      </c>
      <c r="V33" s="34" t="n">
        <f aca="false">$U33/(1+V$2)^($B33-サマリー!$C$4)</f>
        <v>0</v>
      </c>
      <c r="W33" s="34" t="n">
        <f aca="false">$U33/(1+W$2)^($B33-サマリー!$C$4)</f>
        <v>0</v>
      </c>
      <c r="X33" s="34" t="n">
        <f aca="false">$U33/(1+X$2)^($B33-サマリー!$C$4)</f>
        <v>0</v>
      </c>
    </row>
    <row r="34" customFormat="false" ht="13.5" hidden="false" customHeight="false" outlineLevel="0" collapsed="false">
      <c r="B34" s="29" t="n">
        <v>31</v>
      </c>
      <c r="C34" s="30"/>
      <c r="D34" s="30"/>
      <c r="E34" s="30" t="n">
        <v>724.270477319267</v>
      </c>
      <c r="F34" s="30" t="n">
        <v>35.9034824269891</v>
      </c>
      <c r="G34" s="30"/>
      <c r="H34" s="30" t="n">
        <v>13.8686938093465</v>
      </c>
      <c r="I34" s="30" t="n">
        <v>64.0792376264217</v>
      </c>
      <c r="J34" s="30" t="n">
        <v>39.8519876621058</v>
      </c>
      <c r="K34" s="29" t="n">
        <v>877.97387884413</v>
      </c>
      <c r="L34" s="34" t="n">
        <f aca="false">$K34/(1+L$2)^$B34</f>
        <v>644.939546468233</v>
      </c>
      <c r="M34" s="34" t="n">
        <f aca="false">$K34/(1+M$2)^$B34</f>
        <v>351.178265324858</v>
      </c>
      <c r="N34" s="34" t="n">
        <f aca="false">$K34/(1+N$2)^$B34</f>
        <v>193.469862927088</v>
      </c>
      <c r="P34" s="34" t="n">
        <f aca="false">$K34/(1+P$2)^($B34-サマリー!$C$4)</f>
        <v>913.623139000456</v>
      </c>
      <c r="Q34" s="34" t="n">
        <f aca="false">$K34/(1+Q$2)^($B34-サマリー!$C$4)</f>
        <v>988.167335588941</v>
      </c>
      <c r="R34" s="34" t="n">
        <f aca="false">$K34/(1+R$2)^($B34-サマリー!$C$4)</f>
        <v>1067.18273707178</v>
      </c>
      <c r="T34" s="34" t="n">
        <v>31</v>
      </c>
      <c r="V34" s="34" t="n">
        <f aca="false">$U34/(1+V$2)^($B34-サマリー!$C$4)</f>
        <v>0</v>
      </c>
      <c r="W34" s="34" t="n">
        <f aca="false">$U34/(1+W$2)^($B34-サマリー!$C$4)</f>
        <v>0</v>
      </c>
      <c r="X34" s="34" t="n">
        <f aca="false">$U34/(1+X$2)^($B34-サマリー!$C$4)</f>
        <v>0</v>
      </c>
    </row>
    <row r="35" customFormat="false" ht="13.5" hidden="false" customHeight="false" outlineLevel="0" collapsed="false">
      <c r="B35" s="29" t="n">
        <v>32</v>
      </c>
      <c r="C35" s="30"/>
      <c r="D35" s="30"/>
      <c r="E35" s="30" t="n">
        <v>1645.50083276659</v>
      </c>
      <c r="F35" s="30" t="n">
        <v>35.9034824269891</v>
      </c>
      <c r="G35" s="30"/>
      <c r="H35" s="30" t="n">
        <v>13.8686938093465</v>
      </c>
      <c r="I35" s="30" t="n">
        <v>64.0792376264217</v>
      </c>
      <c r="J35" s="30" t="n">
        <v>85.9135054344717</v>
      </c>
      <c r="K35" s="29" t="n">
        <v>1845.26575206382</v>
      </c>
      <c r="L35" s="34" t="n">
        <f aca="false">$K35/(1+L$2)^$B35</f>
        <v>1342.06935679231</v>
      </c>
      <c r="M35" s="34" t="n">
        <f aca="false">$K35/(1+M$2)^$B35</f>
        <v>716.585029350978</v>
      </c>
      <c r="N35" s="34" t="n">
        <f aca="false">$K35/(1+N$2)^$B35</f>
        <v>387.25884970935</v>
      </c>
      <c r="P35" s="34" t="n">
        <f aca="false">$K35/(1+P$2)^($B35-サマリー!$C$4)</f>
        <v>1901.1791496171</v>
      </c>
      <c r="Q35" s="34" t="n">
        <f aca="false">$K35/(1+Q$2)^($B35-サマリー!$C$4)</f>
        <v>2016.37170945544</v>
      </c>
      <c r="R35" s="34" t="n">
        <f aca="false">$K35/(1+R$2)^($B35-サマリー!$C$4)</f>
        <v>2136.12576623287</v>
      </c>
      <c r="T35" s="34" t="n">
        <v>32</v>
      </c>
      <c r="V35" s="34" t="n">
        <f aca="false">$U35/(1+V$2)^($B35-サマリー!$C$4)</f>
        <v>0</v>
      </c>
      <c r="W35" s="34" t="n">
        <f aca="false">$U35/(1+W$2)^($B35-サマリー!$C$4)</f>
        <v>0</v>
      </c>
      <c r="X35" s="34" t="n">
        <f aca="false">$U35/(1+X$2)^($B35-サマリー!$C$4)</f>
        <v>0</v>
      </c>
    </row>
    <row r="36" customFormat="false" ht="13.5" hidden="false" customHeight="false" outlineLevel="0" collapsed="false">
      <c r="B36" s="29" t="n">
        <v>33</v>
      </c>
      <c r="C36" s="30"/>
      <c r="D36" s="30"/>
      <c r="E36" s="30" t="n">
        <v>1365.11823987335</v>
      </c>
      <c r="F36" s="30" t="n">
        <v>92.6061274690511</v>
      </c>
      <c r="G36" s="30"/>
      <c r="H36" s="30" t="n">
        <v>13.8686938093465</v>
      </c>
      <c r="I36" s="30" t="n">
        <v>64.0792376264217</v>
      </c>
      <c r="J36" s="30" t="n">
        <v>74.7295080419131</v>
      </c>
      <c r="K36" s="29" t="n">
        <v>1610.40180682008</v>
      </c>
      <c r="L36" s="34" t="n">
        <f aca="false">$K36/(1+L$2)^$B36</f>
        <v>1159.65529231323</v>
      </c>
      <c r="M36" s="34" t="n">
        <f aca="false">$K36/(1+M$2)^$B36</f>
        <v>607.163748960505</v>
      </c>
      <c r="N36" s="34" t="n">
        <f aca="false">$K36/(1+N$2)^$B36</f>
        <v>321.875098907517</v>
      </c>
      <c r="P36" s="34" t="n">
        <f aca="false">$K36/(1+P$2)^($B36-サマリー!$C$4)</f>
        <v>1642.77088313717</v>
      </c>
      <c r="Q36" s="34" t="n">
        <f aca="false">$K36/(1+Q$2)^($B36-サマリー!$C$4)</f>
        <v>1708.47527685542</v>
      </c>
      <c r="R36" s="34" t="n">
        <f aca="false">$K36/(1+R$2)^($B36-サマリー!$C$4)</f>
        <v>1775.46799201914</v>
      </c>
      <c r="T36" s="34" t="n">
        <v>33</v>
      </c>
      <c r="V36" s="34" t="n">
        <f aca="false">$U36/(1+V$2)^($B36-サマリー!$C$4)</f>
        <v>0</v>
      </c>
      <c r="W36" s="34" t="n">
        <f aca="false">$U36/(1+W$2)^($B36-サマリー!$C$4)</f>
        <v>0</v>
      </c>
      <c r="X36" s="34" t="n">
        <f aca="false">$U36/(1+X$2)^($B36-サマリー!$C$4)</f>
        <v>0</v>
      </c>
    </row>
    <row r="37" customFormat="false" ht="13.5" hidden="false" customHeight="false" outlineLevel="0" collapsed="false">
      <c r="B37" s="29" t="n">
        <v>34</v>
      </c>
      <c r="C37" s="30"/>
      <c r="D37" s="30"/>
      <c r="E37" s="30" t="n">
        <v>606.266868536149</v>
      </c>
      <c r="F37" s="30" t="n">
        <v>108.446932937342</v>
      </c>
      <c r="G37" s="30"/>
      <c r="H37" s="30" t="n">
        <v>13.8686938093465</v>
      </c>
      <c r="I37" s="30" t="n">
        <v>85.3786047150293</v>
      </c>
      <c r="J37" s="30" t="n">
        <v>38.6439481028979</v>
      </c>
      <c r="K37" s="29" t="n">
        <v>852.605048100764</v>
      </c>
      <c r="L37" s="34" t="n">
        <f aca="false">$K37/(1+L$2)^$B37</f>
        <v>607.884669795718</v>
      </c>
      <c r="M37" s="34" t="n">
        <f aca="false">$K37/(1+M$2)^$B37</f>
        <v>312.091729352112</v>
      </c>
      <c r="N37" s="34" t="n">
        <f aca="false">$K37/(1+N$2)^$B37</f>
        <v>162.297463086397</v>
      </c>
      <c r="P37" s="34" t="n">
        <f aca="false">$K37/(1+P$2)^($B37-サマリー!$C$4)</f>
        <v>861.131098581772</v>
      </c>
      <c r="Q37" s="34" t="n">
        <f aca="false">$K37/(1+Q$2)^($B37-サマリー!$C$4)</f>
        <v>878.183199543787</v>
      </c>
      <c r="R37" s="34" t="n">
        <f aca="false">$K37/(1+R$2)^($B37-サマリー!$C$4)</f>
        <v>895.235300505803</v>
      </c>
      <c r="T37" s="34" t="n">
        <v>34</v>
      </c>
      <c r="V37" s="34" t="n">
        <f aca="false">$U37/(1+V$2)^($B37-サマリー!$C$4)</f>
        <v>0</v>
      </c>
      <c r="W37" s="34" t="n">
        <f aca="false">$U37/(1+W$2)^($B37-サマリー!$C$4)</f>
        <v>0</v>
      </c>
      <c r="X37" s="34" t="n">
        <f aca="false">$U37/(1+X$2)^($B37-サマリー!$C$4)</f>
        <v>0</v>
      </c>
    </row>
    <row r="38" customFormat="false" ht="13.5" hidden="false" customHeight="false" outlineLevel="0" collapsed="false">
      <c r="B38" s="29" t="n">
        <v>35</v>
      </c>
      <c r="C38" s="30"/>
      <c r="D38" s="30"/>
      <c r="E38" s="30" t="n">
        <v>203.330976789731</v>
      </c>
      <c r="F38" s="30" t="n">
        <v>324.129974154237</v>
      </c>
      <c r="G38" s="30"/>
      <c r="H38" s="30" t="n">
        <v>13.8686938093465</v>
      </c>
      <c r="I38" s="30" t="n">
        <v>78.7207936459988</v>
      </c>
      <c r="J38" s="30" t="n">
        <v>28.9484150229703</v>
      </c>
      <c r="K38" s="29" t="n">
        <v>648.998853422284</v>
      </c>
      <c r="L38" s="34" t="n">
        <f aca="false">$K38/(1+L$2)^$B38</f>
        <v>458.137505845682</v>
      </c>
      <c r="M38" s="34" t="n">
        <f aca="false">$K38/(1+M$2)^$B38</f>
        <v>230.643417702958</v>
      </c>
      <c r="N38" s="34" t="n">
        <f aca="false">$K38/(1+N$2)^$B38</f>
        <v>117.657187330421</v>
      </c>
      <c r="P38" s="34" t="n">
        <f aca="false">$K38/(1+P$2)^($B38-サマリー!$C$4)</f>
        <v>648.998853422284</v>
      </c>
      <c r="Q38" s="34" t="n">
        <f aca="false">$K38/(1+Q$2)^($B38-サマリー!$C$4)</f>
        <v>648.998853422284</v>
      </c>
      <c r="R38" s="34" t="n">
        <f aca="false">$K38/(1+R$2)^($B38-サマリー!$C$4)</f>
        <v>648.998853422284</v>
      </c>
      <c r="T38" s="34" t="n">
        <v>35</v>
      </c>
      <c r="U38" s="0" t="n">
        <v>800</v>
      </c>
      <c r="V38" s="34" t="n">
        <f aca="false">$U38/(1+V$2)^($B38-サマリー!$C$4)</f>
        <v>800</v>
      </c>
      <c r="W38" s="34" t="n">
        <f aca="false">$U38/(1+W$2)^($B38-サマリー!$C$4)</f>
        <v>800</v>
      </c>
      <c r="X38" s="34" t="n">
        <f aca="false">$U38/(1+X$2)^($B38-サマリー!$C$4)</f>
        <v>800</v>
      </c>
    </row>
    <row r="39" customFormat="false" ht="13.5" hidden="false" customHeight="false" outlineLevel="0" collapsed="false">
      <c r="B39" s="29" t="n">
        <v>36</v>
      </c>
      <c r="C39" s="30"/>
      <c r="D39" s="30"/>
      <c r="E39" s="30" t="n">
        <v>320.336105281325</v>
      </c>
      <c r="F39" s="30" t="n">
        <v>324.129974154237</v>
      </c>
      <c r="G39" s="30"/>
      <c r="H39" s="30" t="n">
        <v>13.8686938093465</v>
      </c>
      <c r="I39" s="30" t="n">
        <v>78.7207936459988</v>
      </c>
      <c r="J39" s="30" t="n">
        <v>34.7986714475499</v>
      </c>
      <c r="K39" s="29" t="n">
        <v>771.854238338457</v>
      </c>
      <c r="L39" s="34" t="n">
        <f aca="false">$K39/(1+L$2)^$B39</f>
        <v>539.468184650292</v>
      </c>
      <c r="M39" s="34" t="n">
        <f aca="false">$K39/(1+M$2)^$B39</f>
        <v>266.314739644199</v>
      </c>
      <c r="N39" s="34" t="n">
        <f aca="false">$K39/(1+N$2)^$B39</f>
        <v>133.266357256167</v>
      </c>
      <c r="P39" s="34" t="n">
        <f aca="false">$K39/(1+P$2)^($B39-サマリー!$C$4)</f>
        <v>764.212117166789</v>
      </c>
      <c r="Q39" s="34" t="n">
        <f aca="false">$K39/(1+Q$2)^($B39-サマリー!$C$4)</f>
        <v>749.373046930541</v>
      </c>
      <c r="R39" s="34" t="n">
        <f aca="false">$K39/(1+R$2)^($B39-サマリー!$C$4)</f>
        <v>735.099274608054</v>
      </c>
      <c r="T39" s="34" t="n">
        <v>36</v>
      </c>
      <c r="U39" s="0" t="n">
        <v>800</v>
      </c>
      <c r="V39" s="34" t="n">
        <f aca="false">$U39/(1+V$2)^($B39-サマリー!$C$4)</f>
        <v>792.079207920792</v>
      </c>
      <c r="W39" s="34" t="n">
        <f aca="false">$U39/(1+W$2)^($B39-サマリー!$C$4)</f>
        <v>776.699029126214</v>
      </c>
      <c r="X39" s="34" t="n">
        <f aca="false">$U39/(1+X$2)^($B39-サマリー!$C$4)</f>
        <v>761.904761904762</v>
      </c>
    </row>
    <row r="40" customFormat="false" ht="13.5" hidden="false" customHeight="false" outlineLevel="0" collapsed="false">
      <c r="B40" s="29" t="n">
        <v>37</v>
      </c>
      <c r="C40" s="30"/>
      <c r="D40" s="30"/>
      <c r="E40" s="30" t="n">
        <v>321.690364318619</v>
      </c>
      <c r="F40" s="30" t="n">
        <v>324.129974154237</v>
      </c>
      <c r="G40" s="30"/>
      <c r="H40" s="30" t="n">
        <v>13.8686938093465</v>
      </c>
      <c r="I40" s="30" t="n">
        <v>78.7207936459988</v>
      </c>
      <c r="J40" s="30" t="n">
        <v>34.8663843994148</v>
      </c>
      <c r="K40" s="29" t="n">
        <v>773.276210327617</v>
      </c>
      <c r="L40" s="34" t="n">
        <f aca="false">$K40/(1+L$2)^$B40</f>
        <v>535.110927080383</v>
      </c>
      <c r="M40" s="34" t="n">
        <f aca="false">$K40/(1+M$2)^$B40</f>
        <v>259.034336007749</v>
      </c>
      <c r="N40" s="34" t="n">
        <f aca="false">$K40/(1+N$2)^$B40</f>
        <v>127.154163108075</v>
      </c>
      <c r="P40" s="34" t="n">
        <f aca="false">$K40/(1+P$2)^($B40-サマリー!$C$4)</f>
        <v>758.039614084518</v>
      </c>
      <c r="Q40" s="34" t="n">
        <f aca="false">$K40/(1+Q$2)^($B40-サマリー!$C$4)</f>
        <v>728.886992485264</v>
      </c>
      <c r="R40" s="34" t="n">
        <f aca="false">$K40/(1+R$2)^($B40-サマリー!$C$4)</f>
        <v>701.384317757475</v>
      </c>
      <c r="T40" s="34" t="n">
        <v>37</v>
      </c>
      <c r="U40" s="0" t="n">
        <v>800</v>
      </c>
      <c r="V40" s="34" t="n">
        <f aca="false">$U40/(1+V$2)^($B40-サマリー!$C$4)</f>
        <v>784.236839525537</v>
      </c>
      <c r="W40" s="34" t="n">
        <f aca="false">$U40/(1+W$2)^($B40-サマリー!$C$4)</f>
        <v>754.076727307004</v>
      </c>
      <c r="X40" s="34" t="n">
        <f aca="false">$U40/(1+X$2)^($B40-サマリー!$C$4)</f>
        <v>725.62358276644</v>
      </c>
    </row>
    <row r="41" customFormat="false" ht="13.5" hidden="false" customHeight="false" outlineLevel="0" collapsed="false">
      <c r="B41" s="29" t="n">
        <v>38</v>
      </c>
      <c r="C41" s="30"/>
      <c r="D41" s="30"/>
      <c r="E41" s="30" t="n">
        <v>386.234800024808</v>
      </c>
      <c r="F41" s="30" t="n">
        <v>324.129974154237</v>
      </c>
      <c r="G41" s="30"/>
      <c r="H41" s="30" t="n">
        <v>13.8686938093465</v>
      </c>
      <c r="I41" s="30" t="n">
        <v>78.7207936459988</v>
      </c>
      <c r="J41" s="30" t="n">
        <v>38.0936061847241</v>
      </c>
      <c r="K41" s="29" t="n">
        <v>841.047867819115</v>
      </c>
      <c r="L41" s="34" t="n">
        <f aca="false">$K41/(1+L$2)^$B41</f>
        <v>576.246778403674</v>
      </c>
      <c r="M41" s="34" t="n">
        <f aca="false">$K41/(1+M$2)^$B41</f>
        <v>273.530762015632</v>
      </c>
      <c r="N41" s="34" t="n">
        <f aca="false">$K41/(1+N$2)^$B41</f>
        <v>131.712608100295</v>
      </c>
      <c r="P41" s="34" t="n">
        <f aca="false">$K41/(1+P$2)^($B41-サマリー!$C$4)</f>
        <v>816.312774440784</v>
      </c>
      <c r="Q41" s="34" t="n">
        <f aca="false">$K41/(1+Q$2)^($B41-サマリー!$C$4)</f>
        <v>769.677941351422</v>
      </c>
      <c r="R41" s="34" t="n">
        <f aca="false">$K41/(1+R$2)^($B41-サマリー!$C$4)</f>
        <v>726.528770386882</v>
      </c>
      <c r="T41" s="34" t="n">
        <v>38</v>
      </c>
      <c r="U41" s="0" t="n">
        <v>800</v>
      </c>
      <c r="V41" s="34" t="n">
        <f aca="false">$U41/(1+V$2)^($B41-サマリー!$C$4)</f>
        <v>776.472118342115</v>
      </c>
      <c r="W41" s="34" t="n">
        <f aca="false">$U41/(1+W$2)^($B41-サマリー!$C$4)</f>
        <v>732.113327482528</v>
      </c>
      <c r="X41" s="34" t="n">
        <f aca="false">$U41/(1+X$2)^($B41-サマリー!$C$4)</f>
        <v>691.070078825181</v>
      </c>
    </row>
    <row r="42" customFormat="false" ht="13.5" hidden="false" customHeight="false" outlineLevel="0" collapsed="false">
      <c r="B42" s="29" t="n">
        <v>39</v>
      </c>
      <c r="C42" s="30"/>
      <c r="D42" s="30"/>
      <c r="E42" s="30" t="n">
        <v>345.58019374915</v>
      </c>
      <c r="F42" s="30" t="n">
        <v>324.129974154237</v>
      </c>
      <c r="G42" s="30"/>
      <c r="H42" s="30" t="n">
        <v>13.8686938093465</v>
      </c>
      <c r="I42" s="30" t="n">
        <v>78.7207936459988</v>
      </c>
      <c r="J42" s="30" t="n">
        <v>36.0608758709413</v>
      </c>
      <c r="K42" s="29" t="n">
        <v>798.360531229674</v>
      </c>
      <c r="L42" s="34" t="n">
        <f aca="false">$K42/(1+L$2)^$B42</f>
        <v>541.583570310125</v>
      </c>
      <c r="M42" s="34" t="n">
        <f aca="false">$K42/(1+M$2)^$B42</f>
        <v>252.085168719835</v>
      </c>
      <c r="N42" s="34" t="n">
        <f aca="false">$K42/(1+N$2)^$B42</f>
        <v>119.073849699138</v>
      </c>
      <c r="P42" s="34" t="n">
        <f aca="false">$K42/(1+P$2)^($B42-サマリー!$C$4)</f>
        <v>767.208778322577</v>
      </c>
      <c r="Q42" s="34" t="n">
        <f aca="false">$K42/(1+Q$2)^($B42-サマリー!$C$4)</f>
        <v>709.332991564654</v>
      </c>
      <c r="R42" s="34" t="n">
        <f aca="false">$K42/(1+R$2)^($B42-サマリー!$C$4)</f>
        <v>656.813184818815</v>
      </c>
      <c r="T42" s="34" t="n">
        <v>39</v>
      </c>
      <c r="U42" s="0" t="n">
        <v>800</v>
      </c>
      <c r="V42" s="34" t="n">
        <f aca="false">$U42/(1+V$2)^($B42-サマリー!$C$4)</f>
        <v>768.784275586253</v>
      </c>
      <c r="W42" s="34" t="n">
        <f aca="false">$U42/(1+W$2)^($B42-サマリー!$C$4)</f>
        <v>710.789638332551</v>
      </c>
      <c r="X42" s="34" t="n">
        <f aca="false">$U42/(1+X$2)^($B42-サマリー!$C$4)</f>
        <v>658.161979833506</v>
      </c>
    </row>
    <row r="43" customFormat="false" ht="13.5" hidden="false" customHeight="false" outlineLevel="0" collapsed="false">
      <c r="B43" s="29" t="n">
        <v>40</v>
      </c>
      <c r="C43" s="30"/>
      <c r="D43" s="30"/>
      <c r="E43" s="30" t="n">
        <v>320.336105281325</v>
      </c>
      <c r="F43" s="30" t="n">
        <v>324.129974154237</v>
      </c>
      <c r="G43" s="30"/>
      <c r="H43" s="30" t="n">
        <v>13.8686938093465</v>
      </c>
      <c r="I43" s="30" t="n">
        <v>78.7207936459988</v>
      </c>
      <c r="J43" s="30" t="n">
        <v>34.7986714475499</v>
      </c>
      <c r="K43" s="29" t="n">
        <v>771.854238338457</v>
      </c>
      <c r="L43" s="34" t="n">
        <f aca="false">$K43/(1+L$2)^$B43</f>
        <v>518.418321922757</v>
      </c>
      <c r="M43" s="34" t="n">
        <f aca="false">$K43/(1+M$2)^$B43</f>
        <v>236.61719684291</v>
      </c>
      <c r="N43" s="34" t="n">
        <f aca="false">$K43/(1+N$2)^$B43</f>
        <v>109.638561921147</v>
      </c>
      <c r="P43" s="34" t="n">
        <f aca="false">$K43/(1+P$2)^($B43-サマリー!$C$4)</f>
        <v>734.392823612883</v>
      </c>
      <c r="Q43" s="34" t="n">
        <f aca="false">$K43/(1+Q$2)^($B43-サマリー!$C$4)</f>
        <v>665.808246254901</v>
      </c>
      <c r="R43" s="34" t="n">
        <f aca="false">$K43/(1+R$2)^($B43-サマリー!$C$4)</f>
        <v>604.767992437763</v>
      </c>
      <c r="T43" s="34" t="n">
        <v>40</v>
      </c>
      <c r="U43" s="0" t="n">
        <v>800</v>
      </c>
      <c r="V43" s="34" t="n">
        <f aca="false">$U43/(1+V$2)^($B43-サマリー!$C$4)</f>
        <v>761.172550085399</v>
      </c>
      <c r="W43" s="34" t="n">
        <f aca="false">$U43/(1+W$2)^($B43-サマリー!$C$4)</f>
        <v>690.087027507331</v>
      </c>
      <c r="X43" s="34" t="n">
        <f aca="false">$U43/(1+X$2)^($B43-サマリー!$C$4)</f>
        <v>626.820933174767</v>
      </c>
    </row>
    <row r="44" customFormat="false" ht="13.5" hidden="false" customHeight="false" outlineLevel="0" collapsed="false">
      <c r="B44" s="29" t="n">
        <v>41</v>
      </c>
      <c r="C44" s="30"/>
      <c r="D44" s="30"/>
      <c r="E44" s="30" t="n">
        <v>128.504465281325</v>
      </c>
      <c r="F44" s="30" t="n">
        <v>324.129974154237</v>
      </c>
      <c r="G44" s="30"/>
      <c r="H44" s="30" t="n">
        <v>13.8686938093465</v>
      </c>
      <c r="I44" s="30" t="n">
        <v>78.7207936459988</v>
      </c>
      <c r="J44" s="30" t="n">
        <v>25.2070894475499</v>
      </c>
      <c r="K44" s="29" t="n">
        <v>570.431016338457</v>
      </c>
      <c r="L44" s="34" t="n">
        <f aca="false">$K44/(1+L$2)^$B44</f>
        <v>379.338398640668</v>
      </c>
      <c r="M44" s="34" t="n">
        <f aca="false">$K44/(1+M$2)^$B44</f>
        <v>169.776242959329</v>
      </c>
      <c r="N44" s="34" t="n">
        <f aca="false">$K44/(1+N$2)^$B44</f>
        <v>77.168821829559</v>
      </c>
      <c r="P44" s="34" t="n">
        <f aca="false">$K44/(1+P$2)^($B44-サマリー!$C$4)</f>
        <v>537.371820982858</v>
      </c>
      <c r="Q44" s="34" t="n">
        <f aca="false">$K44/(1+Q$2)^($B44-サマリー!$C$4)</f>
        <v>477.726995707514</v>
      </c>
      <c r="R44" s="34" t="n">
        <f aca="false">$K44/(1+R$2)^($B44-サマリー!$C$4)</f>
        <v>425.664407110836</v>
      </c>
      <c r="T44" s="34" t="n">
        <v>41</v>
      </c>
      <c r="U44" s="0" t="n">
        <v>800</v>
      </c>
      <c r="V44" s="34" t="n">
        <f aca="false">$U44/(1+V$2)^($B44-サマリー!$C$4)</f>
        <v>753.636188203365</v>
      </c>
      <c r="W44" s="34" t="n">
        <f aca="false">$U44/(1+W$2)^($B44-サマリー!$C$4)</f>
        <v>669.987405346923</v>
      </c>
      <c r="X44" s="34" t="n">
        <f aca="false">$U44/(1+X$2)^($B44-サマリー!$C$4)</f>
        <v>596.972317309302</v>
      </c>
    </row>
    <row r="45" customFormat="false" ht="13.5" hidden="false" customHeight="false" outlineLevel="0" collapsed="false">
      <c r="B45" s="29" t="n">
        <v>42</v>
      </c>
      <c r="C45" s="30"/>
      <c r="D45" s="30"/>
      <c r="E45" s="30" t="n">
        <v>257.582418097949</v>
      </c>
      <c r="F45" s="30" t="n">
        <v>324.129974154237</v>
      </c>
      <c r="G45" s="30"/>
      <c r="H45" s="30" t="n">
        <v>13.8686938093465</v>
      </c>
      <c r="I45" s="30" t="n">
        <v>78.7207936459988</v>
      </c>
      <c r="J45" s="30" t="n">
        <v>31.6609870883811</v>
      </c>
      <c r="K45" s="29" t="n">
        <v>705.962866795913</v>
      </c>
      <c r="L45" s="34" t="n">
        <f aca="false">$K45/(1+L$2)^$B45</f>
        <v>464.819307325152</v>
      </c>
      <c r="M45" s="34" t="n">
        <f aca="false">$K45/(1+M$2)^$B45</f>
        <v>203.994482183594</v>
      </c>
      <c r="N45" s="34" t="n">
        <f aca="false">$K45/(1+N$2)^$B45</f>
        <v>90.9559882926852</v>
      </c>
      <c r="P45" s="34" t="n">
        <f aca="false">$K45/(1+P$2)^($B45-サマリー!$C$4)</f>
        <v>658.464311813356</v>
      </c>
      <c r="Q45" s="34" t="n">
        <f aca="false">$K45/(1+Q$2)^($B45-サマリー!$C$4)</f>
        <v>574.012414315375</v>
      </c>
      <c r="R45" s="34" t="n">
        <f aca="false">$K45/(1+R$2)^($B45-サマリー!$C$4)</f>
        <v>501.714629196993</v>
      </c>
      <c r="T45" s="34" t="n">
        <v>42</v>
      </c>
      <c r="U45" s="0" t="n">
        <v>800</v>
      </c>
      <c r="V45" s="34" t="n">
        <f aca="false">$U45/(1+V$2)^($B45-サマリー!$C$4)</f>
        <v>746.174443765708</v>
      </c>
      <c r="W45" s="34" t="n">
        <f aca="false">$U45/(1+W$2)^($B45-サマリー!$C$4)</f>
        <v>650.473209074683</v>
      </c>
      <c r="X45" s="34" t="n">
        <f aca="false">$U45/(1+X$2)^($B45-サマリー!$C$4)</f>
        <v>568.545064104097</v>
      </c>
    </row>
    <row r="46" customFormat="false" ht="13.5" hidden="false" customHeight="false" outlineLevel="0" collapsed="false">
      <c r="B46" s="29" t="n">
        <v>43</v>
      </c>
      <c r="C46" s="30"/>
      <c r="D46" s="30"/>
      <c r="E46" s="30" t="n">
        <v>11.2443805405839</v>
      </c>
      <c r="F46" s="30" t="n">
        <v>324.129974154237</v>
      </c>
      <c r="G46" s="30"/>
      <c r="H46" s="30" t="n">
        <v>13.8686938093465</v>
      </c>
      <c r="I46" s="30" t="n">
        <v>100.020160734606</v>
      </c>
      <c r="J46" s="30" t="n">
        <v>20.4090535649433</v>
      </c>
      <c r="K46" s="29" t="n">
        <v>469.672262803717</v>
      </c>
      <c r="L46" s="34" t="n">
        <f aca="false">$K46/(1+L$2)^$B46</f>
        <v>306.179310267389</v>
      </c>
      <c r="M46" s="34" t="n">
        <f aca="false">$K46/(1+M$2)^$B46</f>
        <v>131.763235542082</v>
      </c>
      <c r="N46" s="34" t="n">
        <f aca="false">$K46/(1+N$2)^$B46</f>
        <v>57.6308537112358</v>
      </c>
      <c r="P46" s="34" t="n">
        <f aca="false">$K46/(1+P$2)^($B46-サマリー!$C$4)</f>
        <v>433.734454764536</v>
      </c>
      <c r="Q46" s="34" t="n">
        <f aca="false">$K46/(1+Q$2)^($B46-サマリー!$C$4)</f>
        <v>370.763621358376</v>
      </c>
      <c r="R46" s="34" t="n">
        <f aca="false">$K46/(1+R$2)^($B46-サマリー!$C$4)</f>
        <v>317.892674718638</v>
      </c>
      <c r="T46" s="34" t="n">
        <v>43</v>
      </c>
      <c r="U46" s="0" t="n">
        <v>800</v>
      </c>
      <c r="V46" s="34" t="n">
        <f aca="false">$U46/(1+V$2)^($B46-サマリー!$C$4)</f>
        <v>738.78657798585</v>
      </c>
      <c r="W46" s="34" t="n">
        <f aca="false">$U46/(1+W$2)^($B46-サマリー!$C$4)</f>
        <v>631.527387451149</v>
      </c>
      <c r="X46" s="34" t="n">
        <f aca="false">$U46/(1+X$2)^($B46-サマリー!$C$4)</f>
        <v>541.47148962295</v>
      </c>
    </row>
    <row r="47" customFormat="false" ht="13.5" hidden="false" customHeight="false" outlineLevel="0" collapsed="false">
      <c r="B47" s="29" t="n">
        <v>44</v>
      </c>
      <c r="C47" s="30"/>
      <c r="D47" s="30"/>
      <c r="E47" s="30" t="n">
        <v>26.0835671853684</v>
      </c>
      <c r="F47" s="30" t="n">
        <v>324.129974154237</v>
      </c>
      <c r="G47" s="30"/>
      <c r="H47" s="30" t="n">
        <v>13.8686938093465</v>
      </c>
      <c r="I47" s="30" t="n">
        <v>78.7207936459988</v>
      </c>
      <c r="J47" s="30" t="n">
        <v>20.0860445427521</v>
      </c>
      <c r="K47" s="29" t="n">
        <v>462.889073337703</v>
      </c>
      <c r="L47" s="34" t="n">
        <f aca="false">$K47/(1+L$2)^$B47</f>
        <v>298.769653070497</v>
      </c>
      <c r="M47" s="34" t="n">
        <f aca="false">$K47/(1+M$2)^$B47</f>
        <v>126.077921994339</v>
      </c>
      <c r="N47" s="34" t="n">
        <f aca="false">$K47/(1+N$2)^$B47</f>
        <v>54.0938347718058</v>
      </c>
      <c r="P47" s="34" t="n">
        <f aca="false">$K47/(1+P$2)^($B47-サマリー!$C$4)</f>
        <v>423.237913958172</v>
      </c>
      <c r="Q47" s="34" t="n">
        <f aca="false">$K47/(1+Q$2)^($B47-サマリー!$C$4)</f>
        <v>354.765931025052</v>
      </c>
      <c r="R47" s="34" t="n">
        <f aca="false">$K47/(1+R$2)^($B47-サマリー!$C$4)</f>
        <v>298.382423893277</v>
      </c>
      <c r="T47" s="34" t="n">
        <v>44</v>
      </c>
      <c r="U47" s="0" t="n">
        <v>800</v>
      </c>
      <c r="V47" s="34" t="n">
        <f aca="false">$U47/(1+V$2)^($B47-サマリー!$C$4)</f>
        <v>731.471859391931</v>
      </c>
      <c r="W47" s="34" t="n">
        <f aca="false">$U47/(1+W$2)^($B47-サマリー!$C$4)</f>
        <v>613.133385874901</v>
      </c>
      <c r="X47" s="34" t="n">
        <f aca="false">$U47/(1+X$2)^($B47-サマリー!$C$4)</f>
        <v>515.687132974238</v>
      </c>
    </row>
    <row r="48" customFormat="false" ht="13.5" hidden="false" customHeight="false" outlineLevel="0" collapsed="false">
      <c r="B48" s="29" t="n">
        <v>45</v>
      </c>
      <c r="C48" s="30"/>
      <c r="D48" s="30"/>
      <c r="E48" s="30" t="n">
        <v>203.404724098999</v>
      </c>
      <c r="F48" s="30" t="n">
        <v>396.856249636754</v>
      </c>
      <c r="G48" s="30"/>
      <c r="H48" s="30" t="n">
        <v>13.8686938093465</v>
      </c>
      <c r="I48" s="30" t="n">
        <v>81.6456518870507</v>
      </c>
      <c r="J48" s="30" t="n">
        <v>32.7346590746122</v>
      </c>
      <c r="K48" s="29" t="n">
        <v>728.509978506763</v>
      </c>
      <c r="L48" s="34" t="n">
        <f aca="false">$K48/(1+L$2)^$B48</f>
        <v>465.557882827725</v>
      </c>
      <c r="M48" s="34" t="n">
        <f aca="false">$K48/(1+M$2)^$B48</f>
        <v>192.646176115065</v>
      </c>
      <c r="N48" s="34" t="n">
        <f aca="false">$K48/(1+N$2)^$B48</f>
        <v>81.0806173183699</v>
      </c>
      <c r="P48" s="34" t="n">
        <f aca="false">$K48/(1+P$2)^($B48-サマリー!$C$4)</f>
        <v>659.510579905838</v>
      </c>
      <c r="Q48" s="34" t="n">
        <f aca="false">$K48/(1+Q$2)^($B48-サマリー!$C$4)</f>
        <v>542.079841948426</v>
      </c>
      <c r="R48" s="34" t="n">
        <f aca="false">$K48/(1+R$2)^($B48-サマリー!$C$4)</f>
        <v>447.241931141995</v>
      </c>
      <c r="T48" s="34" t="n">
        <v>45</v>
      </c>
      <c r="U48" s="0" t="n">
        <v>800</v>
      </c>
      <c r="V48" s="34" t="n">
        <f aca="false">$U48/(1+V$2)^($B48-サマリー!$C$4)</f>
        <v>724.229563754387</v>
      </c>
      <c r="W48" s="34" t="n">
        <f aca="false">$U48/(1+W$2)^($B48-サマリー!$C$4)</f>
        <v>595.27513191738</v>
      </c>
      <c r="X48" s="34" t="n">
        <f aca="false">$U48/(1+X$2)^($B48-サマリー!$C$4)</f>
        <v>491.130602832607</v>
      </c>
    </row>
    <row r="49" customFormat="false" ht="13.5" hidden="false" customHeight="false" outlineLevel="0" collapsed="false">
      <c r="B49" s="29" t="n">
        <v>46</v>
      </c>
      <c r="C49" s="30"/>
      <c r="D49" s="30"/>
      <c r="E49" s="30" t="n">
        <v>328.731196378744</v>
      </c>
      <c r="F49" s="30" t="n">
        <v>397.211277230828</v>
      </c>
      <c r="G49" s="30"/>
      <c r="H49" s="30" t="n">
        <v>13.8686938093465</v>
      </c>
      <c r="I49" s="30" t="n">
        <v>81.6456518870507</v>
      </c>
      <c r="J49" s="30" t="n">
        <v>39.0187340683032</v>
      </c>
      <c r="K49" s="29" t="n">
        <v>860.475553374273</v>
      </c>
      <c r="L49" s="34" t="n">
        <f aca="false">$K49/(1+L$2)^$B49</f>
        <v>544.446665481847</v>
      </c>
      <c r="M49" s="34" t="n">
        <f aca="false">$K49/(1+M$2)^$B49</f>
        <v>220.915505939151</v>
      </c>
      <c r="N49" s="34" t="n">
        <f aca="false">$K49/(1+N$2)^$B49</f>
        <v>91.2075477126041</v>
      </c>
      <c r="P49" s="34" t="n">
        <f aca="false">$K49/(1+P$2)^($B49-サマリー!$C$4)</f>
        <v>771.264646833619</v>
      </c>
      <c r="Q49" s="34" t="n">
        <f aca="false">$K49/(1+Q$2)^($B49-サマリー!$C$4)</f>
        <v>621.625847750668</v>
      </c>
      <c r="R49" s="34" t="n">
        <f aca="false">$K49/(1+R$2)^($B49-サマリー!$C$4)</f>
        <v>503.102234823128</v>
      </c>
      <c r="T49" s="34" t="n">
        <v>46</v>
      </c>
      <c r="U49" s="0" t="n">
        <v>800</v>
      </c>
      <c r="V49" s="34" t="n">
        <f aca="false">$U49/(1+V$2)^($B49-サマリー!$C$4)</f>
        <v>717.058974014244</v>
      </c>
      <c r="W49" s="34" t="n">
        <f aca="false">$U49/(1+W$2)^($B49-サマリー!$C$4)</f>
        <v>577.93702127901</v>
      </c>
      <c r="X49" s="34" t="n">
        <f aca="false">$U49/(1+X$2)^($B49-サマリー!$C$4)</f>
        <v>467.74343126915</v>
      </c>
    </row>
    <row r="50" customFormat="false" ht="13.5" hidden="false" customHeight="false" outlineLevel="0" collapsed="false">
      <c r="B50" s="29" t="n">
        <v>47</v>
      </c>
      <c r="C50" s="30"/>
      <c r="D50" s="30"/>
      <c r="E50" s="30" t="n">
        <v>388.987330950882</v>
      </c>
      <c r="F50" s="30" t="n">
        <v>397.211277230828</v>
      </c>
      <c r="G50" s="30"/>
      <c r="H50" s="30" t="n">
        <v>13.8686938093465</v>
      </c>
      <c r="I50" s="30" t="n">
        <v>81.6456518870507</v>
      </c>
      <c r="J50" s="30" t="n">
        <v>42.03154079691</v>
      </c>
      <c r="K50" s="29" t="n">
        <v>923.744494675018</v>
      </c>
      <c r="L50" s="34" t="n">
        <f aca="false">$K50/(1+L$2)^$B50</f>
        <v>578.691755788311</v>
      </c>
      <c r="M50" s="34" t="n">
        <f aca="false">$K50/(1+M$2)^$B50</f>
        <v>230.251411897384</v>
      </c>
      <c r="N50" s="34" t="n">
        <f aca="false">$K50/(1+N$2)^$B50</f>
        <v>93.2512810773941</v>
      </c>
      <c r="P50" s="34" t="n">
        <f aca="false">$K50/(1+P$2)^($B50-サマリー!$C$4)</f>
        <v>819.776336142295</v>
      </c>
      <c r="Q50" s="34" t="n">
        <f aca="false">$K50/(1+Q$2)^($B50-サマリー!$C$4)</f>
        <v>647.895803004082</v>
      </c>
      <c r="R50" s="34" t="n">
        <f aca="false">$K50/(1+R$2)^($B50-サマリー!$C$4)</f>
        <v>514.375499470571</v>
      </c>
      <c r="T50" s="34" t="n">
        <v>47</v>
      </c>
      <c r="U50" s="0" t="n">
        <v>800</v>
      </c>
      <c r="V50" s="34" t="n">
        <f aca="false">$U50/(1+V$2)^($B50-サマリー!$C$4)</f>
        <v>709.959380212123</v>
      </c>
      <c r="W50" s="34" t="n">
        <f aca="false">$U50/(1+W$2)^($B50-サマリー!$C$4)</f>
        <v>561.103904154378</v>
      </c>
      <c r="X50" s="34" t="n">
        <f aca="false">$U50/(1+X$2)^($B50-サマリー!$C$4)</f>
        <v>445.469934542047</v>
      </c>
    </row>
    <row r="51" customFormat="false" ht="13.5" hidden="false" customHeight="false" outlineLevel="0" collapsed="false">
      <c r="B51" s="29" t="n">
        <v>48</v>
      </c>
      <c r="C51" s="30"/>
      <c r="D51" s="30"/>
      <c r="E51" s="30" t="n">
        <v>320.336105281325</v>
      </c>
      <c r="F51" s="30" t="n">
        <v>397.211277230828</v>
      </c>
      <c r="G51" s="30"/>
      <c r="H51" s="30" t="n">
        <v>13.8686938093465</v>
      </c>
      <c r="I51" s="30" t="n">
        <v>81.6456518870507</v>
      </c>
      <c r="J51" s="30" t="n">
        <v>38.5989795134321</v>
      </c>
      <c r="K51" s="29" t="n">
        <v>851.660707721982</v>
      </c>
      <c r="L51" s="34" t="n">
        <f aca="false">$K51/(1+L$2)^$B51</f>
        <v>528.251415549749</v>
      </c>
      <c r="M51" s="34" t="n">
        <f aca="false">$K51/(1+M$2)^$B51</f>
        <v>206.100870084053</v>
      </c>
      <c r="N51" s="34" t="n">
        <f aca="false">$K51/(1+N$2)^$B51</f>
        <v>81.8804565817945</v>
      </c>
      <c r="P51" s="34" t="n">
        <f aca="false">$K51/(1+P$2)^($B51-サマリー!$C$4)</f>
        <v>748.322411145194</v>
      </c>
      <c r="Q51" s="34" t="n">
        <f aca="false">$K51/(1+Q$2)^($B51-サマリー!$C$4)</f>
        <v>579.939500142822</v>
      </c>
      <c r="R51" s="34" t="n">
        <f aca="false">$K51/(1+R$2)^($B51-サマリー!$C$4)</f>
        <v>451.653856810649</v>
      </c>
      <c r="T51" s="34" t="n">
        <v>48</v>
      </c>
      <c r="U51" s="0" t="n">
        <v>800</v>
      </c>
      <c r="V51" s="34" t="n">
        <f aca="false">$U51/(1+V$2)^($B51-サマリー!$C$4)</f>
        <v>702.930079417944</v>
      </c>
      <c r="W51" s="34" t="n">
        <f aca="false">$U51/(1+W$2)^($B51-サマリー!$C$4)</f>
        <v>544.761071994542</v>
      </c>
      <c r="X51" s="34" t="n">
        <f aca="false">$U51/(1+X$2)^($B51-サマリー!$C$4)</f>
        <v>424.257080516236</v>
      </c>
    </row>
    <row r="52" customFormat="false" ht="13.5" hidden="false" customHeight="false" outlineLevel="0" collapsed="false">
      <c r="B52" s="29" t="n">
        <v>49</v>
      </c>
      <c r="C52" s="30"/>
      <c r="D52" s="30"/>
      <c r="E52" s="30" t="n">
        <v>558.540813359593</v>
      </c>
      <c r="F52" s="30" t="n">
        <v>397.211277230828</v>
      </c>
      <c r="G52" s="30"/>
      <c r="H52" s="30" t="n">
        <v>13.8686938093465</v>
      </c>
      <c r="I52" s="30" t="n">
        <v>81.6456518870507</v>
      </c>
      <c r="J52" s="30" t="n">
        <v>50.5092149173454</v>
      </c>
      <c r="K52" s="29" t="n">
        <v>1101.77565120416</v>
      </c>
      <c r="L52" s="34" t="n">
        <f aca="false">$K52/(1+L$2)^$B52</f>
        <v>676.621595749372</v>
      </c>
      <c r="M52" s="34" t="n">
        <f aca="false">$K52/(1+M$2)^$B52</f>
        <v>258.862511171025</v>
      </c>
      <c r="N52" s="34" t="n">
        <f aca="false">$K52/(1+N$2)^$B52</f>
        <v>100.882890226046</v>
      </c>
      <c r="P52" s="34" t="n">
        <f aca="false">$K52/(1+P$2)^($B52-サマリー!$C$4)</f>
        <v>958.504017328836</v>
      </c>
      <c r="Q52" s="34" t="n">
        <f aca="false">$K52/(1+Q$2)^($B52-サマリー!$C$4)</f>
        <v>728.403501028477</v>
      </c>
      <c r="R52" s="34" t="n">
        <f aca="false">$K52/(1+R$2)^($B52-サマリー!$C$4)</f>
        <v>556.471572813991</v>
      </c>
      <c r="T52" s="34" t="n">
        <v>49</v>
      </c>
      <c r="U52" s="0" t="n">
        <v>800</v>
      </c>
      <c r="V52" s="34" t="n">
        <f aca="false">$U52/(1+V$2)^($B52-サマリー!$C$4)</f>
        <v>695.97037566133</v>
      </c>
      <c r="W52" s="34" t="n">
        <f aca="false">$U52/(1+W$2)^($B52-サマリー!$C$4)</f>
        <v>528.894244654895</v>
      </c>
      <c r="X52" s="34" t="n">
        <f aca="false">$U52/(1+X$2)^($B52-サマリー!$C$4)</f>
        <v>404.054362396415</v>
      </c>
    </row>
    <row r="53" customFormat="false" ht="13.5" hidden="false" customHeight="false" outlineLevel="0" collapsed="false">
      <c r="B53" s="29" t="n">
        <v>50</v>
      </c>
      <c r="C53" s="30"/>
      <c r="D53" s="30"/>
      <c r="E53" s="30" t="n">
        <v>325.393869782991</v>
      </c>
      <c r="F53" s="30" t="n">
        <v>397.211277230828</v>
      </c>
      <c r="G53" s="30"/>
      <c r="H53" s="30" t="n">
        <v>13.8686938093465</v>
      </c>
      <c r="I53" s="30" t="n">
        <v>81.6456518870507</v>
      </c>
      <c r="J53" s="30" t="n">
        <v>38.8518677385155</v>
      </c>
      <c r="K53" s="29" t="n">
        <v>856.971360448732</v>
      </c>
      <c r="L53" s="34" t="n">
        <f aca="false">$K53/(1+L$2)^$B53</f>
        <v>521.071858799337</v>
      </c>
      <c r="M53" s="34" t="n">
        <f aca="false">$K53/(1+M$2)^$B53</f>
        <v>195.481234495412</v>
      </c>
      <c r="N53" s="34" t="n">
        <f aca="false">$K53/(1+N$2)^$B53</f>
        <v>74.7310965397207</v>
      </c>
      <c r="P53" s="34" t="n">
        <f aca="false">$K53/(1+P$2)^($B53-サマリー!$C$4)</f>
        <v>738.151831265477</v>
      </c>
      <c r="Q53" s="34" t="n">
        <f aca="false">$K53/(1+Q$2)^($B53-サマリー!$C$4)</f>
        <v>550.057306280837</v>
      </c>
      <c r="R53" s="34" t="n">
        <f aca="false">$K53/(1+R$2)^($B53-サマリー!$C$4)</f>
        <v>412.21787695012</v>
      </c>
      <c r="T53" s="34" t="n">
        <v>50</v>
      </c>
      <c r="U53" s="0" t="n">
        <v>800</v>
      </c>
      <c r="V53" s="34" t="n">
        <f aca="false">$U53/(1+V$2)^($B53-サマリー!$C$4)</f>
        <v>689.079579862703</v>
      </c>
      <c r="W53" s="34" t="n">
        <f aca="false">$U53/(1+W$2)^($B53-サマリー!$C$4)</f>
        <v>513.489557917374</v>
      </c>
      <c r="X53" s="34" t="n">
        <f aca="false">$U53/(1+X$2)^($B53-サマリー!$C$4)</f>
        <v>384.813678472776</v>
      </c>
    </row>
    <row r="54" customFormat="false" ht="13.5" hidden="false" customHeight="false" outlineLevel="0" collapsed="false">
      <c r="B54" s="29" t="n">
        <v>51</v>
      </c>
      <c r="C54" s="30"/>
      <c r="D54" s="30"/>
      <c r="E54" s="30" t="n">
        <v>213.260182115026</v>
      </c>
      <c r="F54" s="30" t="n">
        <v>397.211277230828</v>
      </c>
      <c r="G54" s="30"/>
      <c r="H54" s="30" t="n">
        <v>13.8686938093465</v>
      </c>
      <c r="I54" s="30" t="n">
        <v>81.6456518870507</v>
      </c>
      <c r="J54" s="30" t="n">
        <v>33.2451833551172</v>
      </c>
      <c r="K54" s="29" t="n">
        <v>739.230988397368</v>
      </c>
      <c r="L54" s="34" t="n">
        <f aca="false">$K54/(1+L$2)^$B54</f>
        <v>445.030833028501</v>
      </c>
      <c r="M54" s="34" t="n">
        <f aca="false">$K54/(1+M$2)^$B54</f>
        <v>163.71244859555</v>
      </c>
      <c r="N54" s="34" t="n">
        <f aca="false">$K54/(1+N$2)^$B54</f>
        <v>61.3939974111686</v>
      </c>
      <c r="P54" s="34" t="n">
        <f aca="false">$K54/(1+P$2)^($B54-サマリー!$C$4)</f>
        <v>630.431904587066</v>
      </c>
      <c r="Q54" s="34" t="n">
        <f aca="false">$K54/(1+Q$2)^($B54-サマリー!$C$4)</f>
        <v>460.664312416248</v>
      </c>
      <c r="R54" s="34" t="n">
        <f aca="false">$K54/(1+R$2)^($B54-サマリー!$C$4)</f>
        <v>338.650233197925</v>
      </c>
      <c r="T54" s="34" t="n">
        <v>51</v>
      </c>
      <c r="U54" s="0" t="n">
        <v>800</v>
      </c>
      <c r="V54" s="34" t="n">
        <f aca="false">$U54/(1+V$2)^($B54-サマリー!$C$4)</f>
        <v>682.257009765053</v>
      </c>
      <c r="W54" s="34" t="n">
        <f aca="false">$U54/(1+W$2)^($B54-サマリー!$C$4)</f>
        <v>498.533551376091</v>
      </c>
      <c r="X54" s="34" t="n">
        <f aca="false">$U54/(1+X$2)^($B54-サマリー!$C$4)</f>
        <v>366.48921759312</v>
      </c>
    </row>
    <row r="55" customFormat="false" ht="13.5" hidden="false" customHeight="false" outlineLevel="0" collapsed="false">
      <c r="B55" s="29" t="n">
        <v>52</v>
      </c>
      <c r="C55" s="30"/>
      <c r="D55" s="30"/>
      <c r="E55" s="30" t="n">
        <v>284.090085370801</v>
      </c>
      <c r="F55" s="30" t="n">
        <v>397.211277230828</v>
      </c>
      <c r="G55" s="30"/>
      <c r="H55" s="30" t="n">
        <v>13.8686938093465</v>
      </c>
      <c r="I55" s="30" t="n">
        <v>102.945018975658</v>
      </c>
      <c r="J55" s="30" t="n">
        <v>37.8516468723362</v>
      </c>
      <c r="K55" s="29" t="n">
        <v>835.96672225897</v>
      </c>
      <c r="L55" s="34" t="n">
        <f aca="false">$K55/(1+L$2)^$B55</f>
        <v>498.284700795429</v>
      </c>
      <c r="M55" s="34" t="n">
        <f aca="false">$K55/(1+M$2)^$B55</f>
        <v>179.743545872284</v>
      </c>
      <c r="N55" s="34" t="n">
        <f aca="false">$K55/(1+N$2)^$B55</f>
        <v>66.1219172842331</v>
      </c>
      <c r="P55" s="34" t="n">
        <f aca="false">$K55/(1+P$2)^($B55-サマリー!$C$4)</f>
        <v>705.871480435021</v>
      </c>
      <c r="Q55" s="34" t="n">
        <f aca="false">$K55/(1+Q$2)^($B55-サマリー!$C$4)</f>
        <v>505.773615145625</v>
      </c>
      <c r="R55" s="34" t="n">
        <f aca="false">$K55/(1+R$2)^($B55-サマリー!$C$4)</f>
        <v>364.729511874494</v>
      </c>
      <c r="T55" s="34" t="n">
        <v>52</v>
      </c>
      <c r="U55" s="0" t="n">
        <v>800</v>
      </c>
      <c r="V55" s="34" t="n">
        <f aca="false">$U55/(1+V$2)^($B55-サマリー!$C$4)</f>
        <v>675.501989866389</v>
      </c>
      <c r="W55" s="34" t="n">
        <f aca="false">$U55/(1+W$2)^($B55-サマリー!$C$4)</f>
        <v>484.013156675817</v>
      </c>
      <c r="X55" s="34" t="n">
        <f aca="false">$U55/(1+X$2)^($B55-サマリー!$C$4)</f>
        <v>349.037350088686</v>
      </c>
    </row>
    <row r="56" customFormat="false" ht="13.5" hidden="false" customHeight="false" outlineLevel="0" collapsed="false">
      <c r="B56" s="29" t="n">
        <v>53</v>
      </c>
      <c r="C56" s="30"/>
      <c r="D56" s="30"/>
      <c r="E56" s="30" t="n">
        <v>173.569218789412</v>
      </c>
      <c r="F56" s="30" t="n">
        <v>397.211277230828</v>
      </c>
      <c r="G56" s="30"/>
      <c r="H56" s="30" t="n">
        <v>13.8686938093465</v>
      </c>
      <c r="I56" s="30" t="n">
        <v>81.6456518870507</v>
      </c>
      <c r="J56" s="30" t="n">
        <v>31.2606351888365</v>
      </c>
      <c r="K56" s="29" t="n">
        <v>697.555476905474</v>
      </c>
      <c r="L56" s="34" t="n">
        <f aca="false">$K56/(1+L$2)^$B56</f>
        <v>411.666893784384</v>
      </c>
      <c r="M56" s="34" t="n">
        <f aca="false">$K56/(1+M$2)^$B56</f>
        <v>145.614909147716</v>
      </c>
      <c r="N56" s="34" t="n">
        <f aca="false">$K56/(1+N$2)^$B56</f>
        <v>52.5467550857606</v>
      </c>
      <c r="P56" s="34" t="n">
        <f aca="false">$K56/(1+P$2)^($B56-サマリー!$C$4)</f>
        <v>583.168456301789</v>
      </c>
      <c r="Q56" s="34" t="n">
        <f aca="false">$K56/(1+Q$2)^($B56-サマリー!$C$4)</f>
        <v>409.74032564748</v>
      </c>
      <c r="R56" s="34" t="n">
        <f aca="false">$K56/(1+R$2)^($B56-サマリー!$C$4)</f>
        <v>289.848708570162</v>
      </c>
      <c r="T56" s="34" t="n">
        <v>53</v>
      </c>
      <c r="U56" s="0" t="n">
        <v>800</v>
      </c>
      <c r="V56" s="34" t="n">
        <f aca="false">$U56/(1+V$2)^($B56-サマリー!$C$4)</f>
        <v>668.81385135286</v>
      </c>
      <c r="W56" s="34" t="n">
        <f aca="false">$U56/(1+W$2)^($B56-サマリー!$C$4)</f>
        <v>469.915686093026</v>
      </c>
      <c r="X56" s="34" t="n">
        <f aca="false">$U56/(1+X$2)^($B56-サマリー!$C$4)</f>
        <v>332.416523893986</v>
      </c>
    </row>
    <row r="57" customFormat="false" ht="13.5" hidden="false" customHeight="false" outlineLevel="0" collapsed="false">
      <c r="B57" s="29" t="n">
        <v>54</v>
      </c>
      <c r="C57" s="30"/>
      <c r="D57" s="30"/>
      <c r="E57" s="30" t="n">
        <v>102.539440679061</v>
      </c>
      <c r="F57" s="30" t="n">
        <v>397.211277230828</v>
      </c>
      <c r="G57" s="30"/>
      <c r="H57" s="30" t="n">
        <v>13.8686938093465</v>
      </c>
      <c r="I57" s="30" t="n">
        <v>81.6456518870507</v>
      </c>
      <c r="J57" s="30" t="n">
        <v>27.709146283319</v>
      </c>
      <c r="K57" s="29" t="n">
        <v>622.974209889606</v>
      </c>
      <c r="L57" s="34" t="n">
        <f aca="false">$K57/(1+L$2)^$B57</f>
        <v>364.012153280865</v>
      </c>
      <c r="M57" s="34" t="n">
        <f aca="false">$K57/(1+M$2)^$B57</f>
        <v>126.258298948586</v>
      </c>
      <c r="N57" s="34" t="n">
        <f aca="false">$K57/(1+N$2)^$B57</f>
        <v>44.6938655478305</v>
      </c>
      <c r="P57" s="34" t="n">
        <f aca="false">$K57/(1+P$2)^($B57-サマリー!$C$4)</f>
        <v>515.66061956655</v>
      </c>
      <c r="Q57" s="34" t="n">
        <f aca="false">$K57/(1+Q$2)^($B57-サマリー!$C$4)</f>
        <v>355.273486964241</v>
      </c>
      <c r="R57" s="34" t="n">
        <f aca="false">$K57/(1+R$2)^($B57-サマリー!$C$4)</f>
        <v>246.532049198935</v>
      </c>
      <c r="T57" s="34" t="n">
        <v>54</v>
      </c>
      <c r="U57" s="0" t="n">
        <v>800</v>
      </c>
      <c r="V57" s="34" t="n">
        <f aca="false">$U57/(1+V$2)^($B57-サマリー!$C$4)</f>
        <v>662.191932032535</v>
      </c>
      <c r="W57" s="34" t="n">
        <f aca="false">$U57/(1+W$2)^($B57-サマリー!$C$4)</f>
        <v>456.22882144954</v>
      </c>
      <c r="X57" s="34" t="n">
        <f aca="false">$U57/(1+X$2)^($B57-サマリー!$C$4)</f>
        <v>316.58716561332</v>
      </c>
    </row>
    <row r="58" customFormat="false" ht="13.5" hidden="false" customHeight="false" outlineLevel="0" collapsed="false">
      <c r="B58" s="29" t="n">
        <v>55</v>
      </c>
      <c r="C58" s="30"/>
      <c r="D58" s="30"/>
      <c r="E58" s="30" t="n">
        <v>203.404724098999</v>
      </c>
      <c r="F58" s="30" t="n">
        <v>397.211277230828</v>
      </c>
      <c r="G58" s="30"/>
      <c r="H58" s="30" t="n">
        <v>13.8686938093465</v>
      </c>
      <c r="I58" s="30" t="n">
        <v>81.6456518870507</v>
      </c>
      <c r="J58" s="30" t="n">
        <v>32.7524104543159</v>
      </c>
      <c r="K58" s="29" t="n">
        <v>728.882757480541</v>
      </c>
      <c r="L58" s="34" t="n">
        <f aca="false">$K58/(1+L$2)^$B58</f>
        <v>421.679141081801</v>
      </c>
      <c r="M58" s="34" t="n">
        <f aca="false">$K58/(1+M$2)^$B58</f>
        <v>143.420198039349</v>
      </c>
      <c r="N58" s="34" t="n">
        <f aca="false">$K58/(1+N$2)^$B58</f>
        <v>49.8019362229946</v>
      </c>
      <c r="P58" s="34" t="n">
        <f aca="false">$K58/(1+P$2)^($B58-サマリー!$C$4)</f>
        <v>597.351833417377</v>
      </c>
      <c r="Q58" s="34" t="n">
        <f aca="false">$K58/(1+Q$2)^($B58-サマリー!$C$4)</f>
        <v>403.564710461453</v>
      </c>
      <c r="R58" s="34" t="n">
        <f aca="false">$K58/(1+R$2)^($B58-サマリー!$C$4)</f>
        <v>274.708245541888</v>
      </c>
      <c r="T58" s="34" t="n">
        <v>55</v>
      </c>
      <c r="U58" s="0" t="n">
        <v>800</v>
      </c>
      <c r="V58" s="34" t="n">
        <f aca="false">$U58/(1+V$2)^($B58-サマリー!$C$4)</f>
        <v>655.635576269836</v>
      </c>
      <c r="W58" s="34" t="n">
        <f aca="false">$U58/(1+W$2)^($B58-サマリー!$C$4)</f>
        <v>442.940603349068</v>
      </c>
      <c r="X58" s="34" t="n">
        <f aca="false">$U58/(1+X$2)^($B58-サマリー!$C$4)</f>
        <v>301.5115862984</v>
      </c>
    </row>
    <row r="59" customFormat="false" ht="13.5" hidden="false" customHeight="false" outlineLevel="0" collapsed="false">
      <c r="B59" s="29" t="n">
        <v>56</v>
      </c>
      <c r="C59" s="30"/>
      <c r="D59" s="30"/>
      <c r="E59" s="30" t="n">
        <v>320.336105281325</v>
      </c>
      <c r="F59" s="30" t="n">
        <v>397.211277230828</v>
      </c>
      <c r="G59" s="30"/>
      <c r="H59" s="30" t="n">
        <v>13.8686938093465</v>
      </c>
      <c r="I59" s="30" t="n">
        <v>81.6456518870507</v>
      </c>
      <c r="J59" s="30" t="n">
        <v>38.5989795134321</v>
      </c>
      <c r="K59" s="29" t="n">
        <v>851.660707721982</v>
      </c>
      <c r="L59" s="34" t="n">
        <f aca="false">$K59/(1+L$2)^$B59</f>
        <v>487.831319512726</v>
      </c>
      <c r="M59" s="34" t="n">
        <f aca="false">$K59/(1+M$2)^$B59</f>
        <v>162.697930044489</v>
      </c>
      <c r="N59" s="34" t="n">
        <f aca="false">$K59/(1+N$2)^$B59</f>
        <v>55.4199159954394</v>
      </c>
      <c r="P59" s="34" t="n">
        <f aca="false">$K59/(1+P$2)^($B59-サマリー!$C$4)</f>
        <v>691.063191700097</v>
      </c>
      <c r="Q59" s="34" t="n">
        <f aca="false">$K59/(1+Q$2)^($B59-サマリー!$C$4)</f>
        <v>457.809596756151</v>
      </c>
      <c r="R59" s="34" t="n">
        <f aca="false">$K59/(1+R$2)^($B59-サマリー!$C$4)</f>
        <v>305.697108301516</v>
      </c>
      <c r="T59" s="34" t="n">
        <v>56</v>
      </c>
      <c r="U59" s="0" t="n">
        <v>800</v>
      </c>
      <c r="V59" s="34" t="n">
        <f aca="false">$U59/(1+V$2)^($B59-サマリー!$C$4)</f>
        <v>649.14413492063</v>
      </c>
      <c r="W59" s="34" t="n">
        <f aca="false">$U59/(1+W$2)^($B59-サマリー!$C$4)</f>
        <v>430.03942072725</v>
      </c>
      <c r="X59" s="34" t="n">
        <f aca="false">$U59/(1+X$2)^($B59-サマリー!$C$4)</f>
        <v>287.153891712762</v>
      </c>
    </row>
    <row r="60" customFormat="false" ht="13.5" hidden="false" customHeight="false" outlineLevel="0" collapsed="false">
      <c r="B60" s="29" t="n">
        <v>57</v>
      </c>
      <c r="C60" s="30"/>
      <c r="D60" s="30"/>
      <c r="E60" s="30" t="n">
        <v>598.25744323351</v>
      </c>
      <c r="F60" s="30" t="n">
        <v>397.211277230828</v>
      </c>
      <c r="G60" s="30"/>
      <c r="H60" s="30" t="n">
        <v>13.8686938093465</v>
      </c>
      <c r="I60" s="30" t="n">
        <v>81.6456518870507</v>
      </c>
      <c r="J60" s="30" t="n">
        <v>52.4950464110414</v>
      </c>
      <c r="K60" s="29" t="n">
        <v>1143.47811257178</v>
      </c>
      <c r="L60" s="34" t="n">
        <f aca="false">$K60/(1+L$2)^$B60</f>
        <v>648.499358088778</v>
      </c>
      <c r="M60" s="34" t="n">
        <f aca="false">$K60/(1+M$2)^$B60</f>
        <v>212.083092742311</v>
      </c>
      <c r="N60" s="34" t="n">
        <f aca="false">$K60/(1+N$2)^$B60</f>
        <v>70.8659819313851</v>
      </c>
      <c r="P60" s="34" t="n">
        <f aca="false">$K60/(1+P$2)^($B60-サマリー!$C$4)</f>
        <v>918.665977953071</v>
      </c>
      <c r="Q60" s="34" t="n">
        <f aca="false">$K60/(1+Q$2)^($B60-サマリー!$C$4)</f>
        <v>596.772651874583</v>
      </c>
      <c r="R60" s="34" t="n">
        <f aca="false">$K60/(1+R$2)^($B60-サマリー!$C$4)</f>
        <v>390.897845373035</v>
      </c>
      <c r="T60" s="34" t="n">
        <v>57</v>
      </c>
      <c r="U60" s="0" t="n">
        <v>800</v>
      </c>
      <c r="V60" s="34" t="n">
        <f aca="false">$U60/(1+V$2)^($B60-サマリー!$C$4)</f>
        <v>642.716965267951</v>
      </c>
      <c r="W60" s="34" t="n">
        <f aca="false">$U60/(1+W$2)^($B60-サマリー!$C$4)</f>
        <v>417.514000706068</v>
      </c>
      <c r="X60" s="34" t="n">
        <f aca="false">$U60/(1+X$2)^($B60-サマリー!$C$4)</f>
        <v>273.479896869297</v>
      </c>
    </row>
    <row r="61" customFormat="false" ht="13.5" hidden="false" customHeight="false" outlineLevel="0" collapsed="false">
      <c r="B61" s="29" t="n">
        <v>58</v>
      </c>
      <c r="C61" s="30"/>
      <c r="D61" s="30"/>
      <c r="E61" s="30" t="n">
        <v>419.423006770512</v>
      </c>
      <c r="F61" s="30" t="n">
        <v>397.211277230828</v>
      </c>
      <c r="G61" s="30"/>
      <c r="H61" s="30" t="n">
        <v>13.8686938093465</v>
      </c>
      <c r="I61" s="30" t="n">
        <v>81.6456518870507</v>
      </c>
      <c r="J61" s="30" t="n">
        <v>43.5533245878916</v>
      </c>
      <c r="K61" s="29" t="n">
        <v>955.701954285629</v>
      </c>
      <c r="L61" s="34" t="n">
        <f aca="false">$K61/(1+L$2)^$B61</f>
        <v>536.639695738609</v>
      </c>
      <c r="M61" s="34" t="n">
        <f aca="false">$K61/(1+M$2)^$B61</f>
        <v>172.093093407018</v>
      </c>
      <c r="N61" s="34" t="n">
        <f aca="false">$K61/(1+N$2)^$B61</f>
        <v>56.4083151467226</v>
      </c>
      <c r="P61" s="34" t="n">
        <f aca="false">$K61/(1+P$2)^($B61-サマリー!$C$4)</f>
        <v>760.205271979095</v>
      </c>
      <c r="Q61" s="34" t="n">
        <f aca="false">$K61/(1+Q$2)^($B61-サマリー!$C$4)</f>
        <v>484.246294194661</v>
      </c>
      <c r="R61" s="34" t="n">
        <f aca="false">$K61/(1+R$2)^($B61-サマリー!$C$4)</f>
        <v>311.149133209309</v>
      </c>
      <c r="T61" s="34" t="n">
        <v>58</v>
      </c>
      <c r="U61" s="0" t="n">
        <v>800</v>
      </c>
      <c r="V61" s="34" t="n">
        <f aca="false">$U61/(1+V$2)^($B61-サマリー!$C$4)</f>
        <v>636.353430958367</v>
      </c>
      <c r="W61" s="34" t="n">
        <f aca="false">$U61/(1+W$2)^($B61-サマリー!$C$4)</f>
        <v>405.353398743755</v>
      </c>
      <c r="X61" s="34" t="n">
        <f aca="false">$U61/(1+X$2)^($B61-サマリー!$C$4)</f>
        <v>260.457044637426</v>
      </c>
    </row>
    <row r="62" customFormat="false" ht="13.5" hidden="false" customHeight="false" outlineLevel="0" collapsed="false">
      <c r="B62" s="29" t="n">
        <v>59</v>
      </c>
      <c r="C62" s="30"/>
      <c r="D62" s="30"/>
      <c r="E62" s="30" t="n">
        <v>656.506588884357</v>
      </c>
      <c r="F62" s="30" t="n">
        <v>397.211277230828</v>
      </c>
      <c r="G62" s="30"/>
      <c r="H62" s="30" t="n">
        <v>13.8686938093465</v>
      </c>
      <c r="I62" s="30" t="n">
        <v>81.6456518870507</v>
      </c>
      <c r="J62" s="30" t="n">
        <v>55.4075036935838</v>
      </c>
      <c r="K62" s="29" t="n">
        <v>1204.63971550517</v>
      </c>
      <c r="L62" s="34" t="n">
        <f aca="false">$K62/(1+L$2)^$B62</f>
        <v>669.724403430623</v>
      </c>
      <c r="M62" s="34" t="n">
        <f aca="false">$K62/(1+M$2)^$B62</f>
        <v>210.601237907265</v>
      </c>
      <c r="N62" s="34" t="n">
        <f aca="false">$K62/(1+N$2)^$B62</f>
        <v>67.7155690001666</v>
      </c>
      <c r="P62" s="34" t="n">
        <f aca="false">$K62/(1+P$2)^($B62-サマリー!$C$4)</f>
        <v>948.733435681217</v>
      </c>
      <c r="Q62" s="34" t="n">
        <f aca="false">$K62/(1+Q$2)^($B62-サマリー!$C$4)</f>
        <v>592.60291619142</v>
      </c>
      <c r="R62" s="34" t="n">
        <f aca="false">$K62/(1+R$2)^($B62-サマリー!$C$4)</f>
        <v>373.520119230173</v>
      </c>
      <c r="T62" s="34" t="n">
        <v>59</v>
      </c>
      <c r="U62" s="0" t="n">
        <v>800</v>
      </c>
      <c r="V62" s="34" t="n">
        <f aca="false">$U62/(1+V$2)^($B62-サマリー!$C$4)</f>
        <v>630.052901938977</v>
      </c>
      <c r="W62" s="34" t="n">
        <f aca="false">$U62/(1+W$2)^($B62-サマリー!$C$4)</f>
        <v>393.546989071607</v>
      </c>
      <c r="X62" s="34" t="n">
        <f aca="false">$U62/(1+X$2)^($B62-サマリー!$C$4)</f>
        <v>248.05432822612</v>
      </c>
    </row>
    <row r="63" customFormat="false" ht="13.5" hidden="false" customHeight="false" outlineLevel="0" collapsed="false">
      <c r="B63" s="29" t="n">
        <v>60</v>
      </c>
      <c r="C63" s="30"/>
      <c r="D63" s="30"/>
      <c r="E63" s="30" t="n">
        <v>343.020987882209</v>
      </c>
      <c r="F63" s="30" t="n">
        <v>397.184205220058</v>
      </c>
      <c r="G63" s="30" t="n">
        <v>0.0612381818181817</v>
      </c>
      <c r="H63" s="30" t="n">
        <v>13.8686938093465</v>
      </c>
      <c r="I63" s="30" t="n">
        <v>81.6456518870507</v>
      </c>
      <c r="J63" s="30" t="n">
        <v>39.7349319520288</v>
      </c>
      <c r="K63" s="29" t="n">
        <v>875.515708932511</v>
      </c>
      <c r="L63" s="34" t="n">
        <f aca="false">$K63/(1+L$2)^$B63</f>
        <v>481.927285729376</v>
      </c>
      <c r="M63" s="34" t="n">
        <f aca="false">$K63/(1+M$2)^$B63</f>
        <v>148.603986635029</v>
      </c>
      <c r="N63" s="34" t="n">
        <f aca="false">$K63/(1+N$2)^$B63</f>
        <v>46.8711920259851</v>
      </c>
      <c r="P63" s="34" t="n">
        <f aca="false">$K63/(1+P$2)^($B63-サマリー!$C$4)</f>
        <v>682.699521170902</v>
      </c>
      <c r="Q63" s="34" t="n">
        <f aca="false">$K63/(1+Q$2)^($B63-サマリー!$C$4)</f>
        <v>418.151178562237</v>
      </c>
      <c r="R63" s="34" t="n">
        <f aca="false">$K63/(1+R$2)^($B63-サマリー!$C$4)</f>
        <v>258.542215512701</v>
      </c>
      <c r="T63" s="34" t="n">
        <v>60</v>
      </c>
      <c r="U63" s="0" t="n">
        <v>800</v>
      </c>
      <c r="V63" s="34" t="n">
        <f aca="false">$U63/(1+V$2)^($B63-サマリー!$C$4)</f>
        <v>623.814754395027</v>
      </c>
      <c r="W63" s="34" t="n">
        <f aca="false">$U63/(1+W$2)^($B63-サマリー!$C$4)</f>
        <v>382.084455409327</v>
      </c>
      <c r="X63" s="34" t="n">
        <f aca="false">$U63/(1+X$2)^($B63-サマリー!$C$4)</f>
        <v>236.24221735821</v>
      </c>
    </row>
    <row r="64" customFormat="false" ht="13.5" hidden="false" customHeight="false" outlineLevel="0" collapsed="false">
      <c r="B64" s="29" t="n">
        <v>61</v>
      </c>
      <c r="C64" s="30"/>
      <c r="D64" s="30"/>
      <c r="E64" s="30" t="n">
        <v>134.489410448995</v>
      </c>
      <c r="F64" s="30" t="n">
        <v>397.184205220058</v>
      </c>
      <c r="G64" s="30" t="n">
        <v>0</v>
      </c>
      <c r="H64" s="30" t="n">
        <v>13.8686938093465</v>
      </c>
      <c r="I64" s="30" t="n">
        <v>102.945018975658</v>
      </c>
      <c r="J64" s="30" t="n">
        <v>30.3702595257074</v>
      </c>
      <c r="K64" s="29" t="n">
        <v>678.857587979765</v>
      </c>
      <c r="L64" s="34" t="n">
        <f aca="false">$K64/(1+L$2)^$B64</f>
        <v>369.977127306827</v>
      </c>
      <c r="M64" s="34" t="n">
        <f aca="false">$K64/(1+M$2)^$B64</f>
        <v>111.868539892133</v>
      </c>
      <c r="N64" s="34" t="n">
        <f aca="false">$K64/(1+N$2)^$B64</f>
        <v>34.612377639789</v>
      </c>
      <c r="P64" s="34" t="n">
        <f aca="false">$K64/(1+P$2)^($B64-サマリー!$C$4)</f>
        <v>524.110618211383</v>
      </c>
      <c r="Q64" s="34" t="n">
        <f aca="false">$K64/(1+Q$2)^($B64-サマリー!$C$4)</f>
        <v>314.782684227837</v>
      </c>
      <c r="R64" s="34" t="n">
        <f aca="false">$K64/(1+R$2)^($B64-サマリー!$C$4)</f>
        <v>190.922406969983</v>
      </c>
      <c r="T64" s="34" t="n">
        <v>61</v>
      </c>
      <c r="U64" s="0" t="n">
        <v>800</v>
      </c>
      <c r="V64" s="34" t="n">
        <f aca="false">$U64/(1+V$2)^($B64-サマリー!$C$4)</f>
        <v>617.638370688145</v>
      </c>
      <c r="W64" s="34" t="n">
        <f aca="false">$U64/(1+W$2)^($B64-サマリー!$C$4)</f>
        <v>370.955781950803</v>
      </c>
      <c r="X64" s="34" t="n">
        <f aca="false">$U64/(1+X$2)^($B64-サマリー!$C$4)</f>
        <v>224.9925879602</v>
      </c>
    </row>
    <row r="65" customFormat="false" ht="13.5" hidden="false" customHeight="false" outlineLevel="0" collapsed="false">
      <c r="B65" s="29" t="n">
        <v>62</v>
      </c>
      <c r="C65" s="30"/>
      <c r="D65" s="30"/>
      <c r="E65" s="30" t="n">
        <v>306.293526638242</v>
      </c>
      <c r="F65" s="30" t="n">
        <v>396.93925984057</v>
      </c>
      <c r="G65" s="30" t="n">
        <v>0</v>
      </c>
      <c r="H65" s="30" t="n">
        <v>13.8686938093465</v>
      </c>
      <c r="I65" s="30" t="n">
        <v>81.6456518870507</v>
      </c>
      <c r="J65" s="30" t="n">
        <v>37.8832497117651</v>
      </c>
      <c r="K65" s="29" t="n">
        <v>836.630381886974</v>
      </c>
      <c r="L65" s="34" t="n">
        <f aca="false">$K65/(1+L$2)^$B65</f>
        <v>451.44875246696</v>
      </c>
      <c r="M65" s="34" t="n">
        <f aca="false">$K65/(1+M$2)^$B65</f>
        <v>133.852257441127</v>
      </c>
      <c r="N65" s="34" t="n">
        <f aca="false">$K65/(1+N$2)^$B65</f>
        <v>40.625347552425</v>
      </c>
      <c r="P65" s="34" t="n">
        <f aca="false">$K65/(1+P$2)^($B65-サマリー!$C$4)</f>
        <v>639.523546951574</v>
      </c>
      <c r="Q65" s="34" t="n">
        <f aca="false">$K65/(1+Q$2)^($B65-サマリー!$C$4)</f>
        <v>376.641841646458</v>
      </c>
      <c r="R65" s="34" t="n">
        <f aca="false">$K65/(1+R$2)^($B65-サマリー!$C$4)</f>
        <v>224.090041412953</v>
      </c>
      <c r="T65" s="34" t="n">
        <v>62</v>
      </c>
      <c r="U65" s="0" t="n">
        <v>800</v>
      </c>
      <c r="V65" s="34" t="n">
        <f aca="false">$U65/(1+V$2)^($B65-サマリー!$C$4)</f>
        <v>611.523139295193</v>
      </c>
      <c r="W65" s="34" t="n">
        <f aca="false">$U65/(1+W$2)^($B65-サマリー!$C$4)</f>
        <v>360.15124461243</v>
      </c>
      <c r="X65" s="34" t="n">
        <f aca="false">$U65/(1+X$2)^($B65-サマリー!$C$4)</f>
        <v>214.27865520019</v>
      </c>
    </row>
    <row r="66" customFormat="false" ht="13.5" hidden="false" customHeight="false" outlineLevel="0" collapsed="false">
      <c r="B66" s="29" t="n">
        <v>63</v>
      </c>
      <c r="C66" s="30"/>
      <c r="D66" s="30"/>
      <c r="E66" s="30" t="n">
        <v>0</v>
      </c>
      <c r="F66" s="30" t="n">
        <v>398.479356032948</v>
      </c>
      <c r="G66" s="30" t="n">
        <v>0</v>
      </c>
      <c r="H66" s="30" t="n">
        <v>13.8686938093465</v>
      </c>
      <c r="I66" s="30" t="n">
        <v>74.333506284421</v>
      </c>
      <c r="J66" s="30" t="n">
        <v>22.2799709093403</v>
      </c>
      <c r="K66" s="29" t="n">
        <v>508.961527036055</v>
      </c>
      <c r="L66" s="34" t="n">
        <f aca="false">$K66/(1+L$2)^$B66</f>
        <v>271.918281244114</v>
      </c>
      <c r="M66" s="34" t="n">
        <f aca="false">$K66/(1+M$2)^$B66</f>
        <v>79.0569032185568</v>
      </c>
      <c r="N66" s="34" t="n">
        <f aca="false">$K66/(1+N$2)^$B66</f>
        <v>23.5374338984478</v>
      </c>
      <c r="P66" s="34" t="n">
        <f aca="false">$K66/(1+P$2)^($B66-サマリー!$C$4)</f>
        <v>385.200186625698</v>
      </c>
      <c r="Q66" s="34" t="n">
        <f aca="false">$K66/(1+Q$2)^($B66-サマリー!$C$4)</f>
        <v>222.455251725581</v>
      </c>
      <c r="R66" s="34" t="n">
        <f aca="false">$K66/(1+R$2)^($B66-サマリー!$C$4)</f>
        <v>129.832847097525</v>
      </c>
      <c r="T66" s="34" t="n">
        <v>63</v>
      </c>
      <c r="U66" s="0" t="n">
        <v>800</v>
      </c>
      <c r="V66" s="34" t="n">
        <f aca="false">$U66/(1+V$2)^($B66-サマリー!$C$4)</f>
        <v>605.468454747716</v>
      </c>
      <c r="W66" s="34" t="n">
        <f aca="false">$U66/(1+W$2)^($B66-サマリー!$C$4)</f>
        <v>349.66140253634</v>
      </c>
      <c r="X66" s="34" t="n">
        <f aca="false">$U66/(1+X$2)^($B66-サマリー!$C$4)</f>
        <v>204.074909714467</v>
      </c>
    </row>
    <row r="67" customFormat="false" ht="13.5" hidden="false" customHeight="false" outlineLevel="0" collapsed="false">
      <c r="B67" s="29" t="n">
        <v>64</v>
      </c>
      <c r="C67" s="30"/>
      <c r="D67" s="30"/>
      <c r="E67" s="30" t="n">
        <v>0.417104472878079</v>
      </c>
      <c r="F67" s="30" t="n">
        <v>398.479356032948</v>
      </c>
      <c r="G67" s="30" t="n">
        <v>0</v>
      </c>
      <c r="H67" s="30" t="n">
        <v>13.8686938093465</v>
      </c>
      <c r="I67" s="30" t="n">
        <v>74.333506284421</v>
      </c>
      <c r="J67" s="30" t="n">
        <v>22.3008261329842</v>
      </c>
      <c r="K67" s="29" t="n">
        <v>509.399486732577</v>
      </c>
      <c r="L67" s="34" t="n">
        <f aca="false">$K67/(1+L$2)^$B67</f>
        <v>269.457689126951</v>
      </c>
      <c r="M67" s="34" t="n">
        <f aca="false">$K67/(1+M$2)^$B67</f>
        <v>76.8203217670924</v>
      </c>
      <c r="N67" s="34" t="n">
        <f aca="false">$K67/(1+N$2)^$B67</f>
        <v>22.4358931255383</v>
      </c>
      <c r="P67" s="34" t="n">
        <f aca="false">$K67/(1+P$2)^($B67-サマリー!$C$4)</f>
        <v>381.714505051056</v>
      </c>
      <c r="Q67" s="34" t="n">
        <f aca="false">$K67/(1+Q$2)^($B67-サマリー!$C$4)</f>
        <v>216.161819153161</v>
      </c>
      <c r="R67" s="34" t="n">
        <f aca="false">$K67/(1+R$2)^($B67-サマリー!$C$4)</f>
        <v>123.756731266127</v>
      </c>
      <c r="T67" s="34" t="n">
        <v>64</v>
      </c>
      <c r="U67" s="0" t="n">
        <v>800</v>
      </c>
      <c r="V67" s="34" t="n">
        <f aca="false">$U67/(1+V$2)^($B67-サマリー!$C$4)</f>
        <v>599.473717571996</v>
      </c>
      <c r="W67" s="34" t="n">
        <f aca="false">$U67/(1+W$2)^($B67-サマリー!$C$4)</f>
        <v>339.477089841107</v>
      </c>
      <c r="X67" s="34" t="n">
        <f aca="false">$U67/(1+X$2)^($B67-サマリー!$C$4)</f>
        <v>194.357056870921</v>
      </c>
    </row>
    <row r="68" customFormat="false" ht="13.5" hidden="false" customHeight="false" outlineLevel="0" collapsed="false">
      <c r="B68" s="29" t="n">
        <v>65</v>
      </c>
      <c r="C68" s="30"/>
      <c r="D68" s="30"/>
      <c r="E68" s="30" t="n">
        <v>17.9360856499804</v>
      </c>
      <c r="F68" s="30" t="n">
        <v>398.479356032948</v>
      </c>
      <c r="G68" s="30" t="n">
        <v>0</v>
      </c>
      <c r="H68" s="30" t="n">
        <v>13.8686938093465</v>
      </c>
      <c r="I68" s="30" t="n">
        <v>74.333506284421</v>
      </c>
      <c r="J68" s="30" t="n">
        <v>23.1767751918393</v>
      </c>
      <c r="K68" s="29" t="n">
        <v>527.794416968535</v>
      </c>
      <c r="L68" s="34" t="n">
        <f aca="false">$K68/(1+L$2)^$B68</f>
        <v>276.423840178104</v>
      </c>
      <c r="M68" s="34" t="n">
        <f aca="false">$K68/(1+M$2)^$B68</f>
        <v>77.2760982682857</v>
      </c>
      <c r="N68" s="34" t="n">
        <f aca="false">$K68/(1+N$2)^$B68</f>
        <v>22.1391199035566</v>
      </c>
      <c r="P68" s="34" t="n">
        <f aca="false">$K68/(1+P$2)^($B68-サマリー!$C$4)</f>
        <v>391.582773829049</v>
      </c>
      <c r="Q68" s="34" t="n">
        <f aca="false">$K68/(1+Q$2)^($B68-サマリー!$C$4)</f>
        <v>217.444311537454</v>
      </c>
      <c r="R68" s="34" t="n">
        <f aca="false">$K68/(1+R$2)^($B68-サマリー!$C$4)</f>
        <v>122.119725612986</v>
      </c>
      <c r="T68" s="34" t="n">
        <v>65</v>
      </c>
      <c r="U68" s="0" t="n">
        <v>800</v>
      </c>
      <c r="V68" s="34" t="n">
        <f aca="false">$U68/(1+V$2)^($B68-サマリー!$C$4)</f>
        <v>593.538334229699</v>
      </c>
      <c r="W68" s="34" t="n">
        <f aca="false">$U68/(1+W$2)^($B68-サマリー!$C$4)</f>
        <v>329.589407612725</v>
      </c>
      <c r="X68" s="34" t="n">
        <f aca="false">$U68/(1+X$2)^($B68-サマリー!$C$4)</f>
        <v>185.101958924686</v>
      </c>
    </row>
    <row r="69" customFormat="false" ht="13.5" hidden="false" customHeight="false" outlineLevel="0" collapsed="false">
      <c r="B69" s="29" t="n">
        <v>66</v>
      </c>
      <c r="C69" s="30"/>
      <c r="D69" s="30"/>
      <c r="E69" s="30" t="n">
        <v>0</v>
      </c>
      <c r="F69" s="30" t="n">
        <v>398.479356032948</v>
      </c>
      <c r="G69" s="30" t="n">
        <v>0</v>
      </c>
      <c r="H69" s="30" t="n">
        <v>13.8686938093465</v>
      </c>
      <c r="I69" s="30" t="n">
        <v>74.333506284421</v>
      </c>
      <c r="J69" s="30" t="n">
        <v>22.2799709093403</v>
      </c>
      <c r="K69" s="29" t="n">
        <v>508.961527036055</v>
      </c>
      <c r="L69" s="34" t="n">
        <f aca="false">$K69/(1+L$2)^$B69</f>
        <v>263.921204816956</v>
      </c>
      <c r="M69" s="34" t="n">
        <f aca="false">$K69/(1+M$2)^$B69</f>
        <v>72.3482655947522</v>
      </c>
      <c r="N69" s="34" t="n">
        <f aca="false">$K69/(1+N$2)^$B69</f>
        <v>20.3325203744285</v>
      </c>
      <c r="P69" s="34" t="n">
        <f aca="false">$K69/(1+P$2)^($B69-サマリー!$C$4)</f>
        <v>373.871506118792</v>
      </c>
      <c r="Q69" s="34" t="n">
        <f aca="false">$K69/(1+Q$2)^($B69-サマリー!$C$4)</f>
        <v>203.578068195973</v>
      </c>
      <c r="R69" s="34" t="n">
        <f aca="false">$K69/(1+R$2)^($B69-サマリー!$C$4)</f>
        <v>112.15449484723</v>
      </c>
      <c r="T69" s="34" t="n">
        <v>66</v>
      </c>
      <c r="U69" s="0" t="n">
        <v>800</v>
      </c>
      <c r="V69" s="34" t="n">
        <f aca="false">$U69/(1+V$2)^($B69-サマリー!$C$4)</f>
        <v>587.661717059108</v>
      </c>
      <c r="W69" s="34" t="n">
        <f aca="false">$U69/(1+W$2)^($B69-サマリー!$C$4)</f>
        <v>319.989716128859</v>
      </c>
      <c r="X69" s="34" t="n">
        <f aca="false">$U69/(1+X$2)^($B69-サマリー!$C$4)</f>
        <v>176.287579928273</v>
      </c>
    </row>
    <row r="70" customFormat="false" ht="13.5" hidden="false" customHeight="false" outlineLevel="0" collapsed="false">
      <c r="B70" s="29" t="n">
        <v>67</v>
      </c>
      <c r="C70" s="30"/>
      <c r="D70" s="30"/>
      <c r="E70" s="30" t="n">
        <v>67.2529537807783</v>
      </c>
      <c r="F70" s="30" t="n">
        <v>398.479356032948</v>
      </c>
      <c r="G70" s="30" t="n">
        <v>0</v>
      </c>
      <c r="H70" s="30" t="n">
        <v>13.8686938093465</v>
      </c>
      <c r="I70" s="30" t="n">
        <v>74.333506284421</v>
      </c>
      <c r="J70" s="30" t="n">
        <v>25.6426185983792</v>
      </c>
      <c r="K70" s="29" t="n">
        <v>579.577128505873</v>
      </c>
      <c r="L70" s="34" t="n">
        <f aca="false">$K70/(1+L$2)^$B70</f>
        <v>297.563182825189</v>
      </c>
      <c r="M70" s="34" t="n">
        <f aca="false">$K70/(1+M$2)^$B70</f>
        <v>79.986590242862</v>
      </c>
      <c r="N70" s="34" t="n">
        <f aca="false">$K70/(1+N$2)^$B70</f>
        <v>22.050995527013</v>
      </c>
      <c r="P70" s="34" t="n">
        <f aca="false">$K70/(1+P$2)^($B70-サマリー!$C$4)</f>
        <v>421.5288248836</v>
      </c>
      <c r="Q70" s="34" t="n">
        <f aca="false">$K70/(1+Q$2)^($B70-サマリー!$C$4)</f>
        <v>225.071263137589</v>
      </c>
      <c r="R70" s="34" t="n">
        <f aca="false">$K70/(1+R$2)^($B70-サマリー!$C$4)</f>
        <v>121.633630197712</v>
      </c>
      <c r="T70" s="34" t="n">
        <v>67</v>
      </c>
      <c r="U70" s="0" t="n">
        <v>800</v>
      </c>
      <c r="V70" s="34" t="n">
        <f aca="false">$U70/(1+V$2)^($B70-サマリー!$C$4)</f>
        <v>581.843284216939</v>
      </c>
      <c r="W70" s="34" t="n">
        <f aca="false">$U70/(1+W$2)^($B70-サマリー!$C$4)</f>
        <v>310.669627309572</v>
      </c>
      <c r="X70" s="34" t="n">
        <f aca="false">$U70/(1+X$2)^($B70-サマリー!$C$4)</f>
        <v>167.892933265022</v>
      </c>
    </row>
    <row r="71" customFormat="false" ht="13.5" hidden="false" customHeight="false" outlineLevel="0" collapsed="false">
      <c r="B71" s="29" t="n">
        <v>68</v>
      </c>
      <c r="C71" s="30"/>
      <c r="D71" s="30"/>
      <c r="E71" s="30" t="n">
        <v>0</v>
      </c>
      <c r="F71" s="30" t="n">
        <v>398.479356032948</v>
      </c>
      <c r="G71" s="30" t="n">
        <v>0</v>
      </c>
      <c r="H71" s="30" t="n">
        <v>13.8686938093465</v>
      </c>
      <c r="I71" s="30" t="n">
        <v>74.333506284421</v>
      </c>
      <c r="J71" s="30" t="n">
        <v>22.2799709093403</v>
      </c>
      <c r="K71" s="29" t="n">
        <v>508.961527036055</v>
      </c>
      <c r="L71" s="34" t="n">
        <f aca="false">$K71/(1+L$2)^$B71</f>
        <v>258.720914436777</v>
      </c>
      <c r="M71" s="34" t="n">
        <f aca="false">$K71/(1+M$2)^$B71</f>
        <v>68.1951791825358</v>
      </c>
      <c r="N71" s="34" t="n">
        <f aca="false">$K71/(1+N$2)^$B71</f>
        <v>18.4421953509556</v>
      </c>
      <c r="P71" s="34" t="n">
        <f aca="false">$K71/(1+P$2)^($B71-サマリー!$C$4)</f>
        <v>366.504760434068</v>
      </c>
      <c r="Q71" s="34" t="n">
        <f aca="false">$K71/(1+Q$2)^($B71-サマリー!$C$4)</f>
        <v>191.891854270876</v>
      </c>
      <c r="R71" s="34" t="n">
        <f aca="false">$K71/(1+R$2)^($B71-サマリー!$C$4)</f>
        <v>101.727432968009</v>
      </c>
      <c r="T71" s="34" t="n">
        <v>68</v>
      </c>
      <c r="U71" s="0" t="n">
        <v>800</v>
      </c>
      <c r="V71" s="34" t="n">
        <f aca="false">$U71/(1+V$2)^($B71-サマリー!$C$4)</f>
        <v>576.082459620732</v>
      </c>
      <c r="W71" s="34" t="n">
        <f aca="false">$U71/(1+W$2)^($B71-サマリー!$C$4)</f>
        <v>301.620997387934</v>
      </c>
      <c r="X71" s="34" t="n">
        <f aca="false">$U71/(1+X$2)^($B71-サマリー!$C$4)</f>
        <v>159.898031680973</v>
      </c>
    </row>
    <row r="72" customFormat="false" ht="13.5" hidden="false" customHeight="false" outlineLevel="0" collapsed="false">
      <c r="B72" s="29" t="n">
        <v>69</v>
      </c>
      <c r="C72" s="30"/>
      <c r="D72" s="30"/>
      <c r="E72" s="30" t="n">
        <v>140.878317400545</v>
      </c>
      <c r="F72" s="30" t="n">
        <v>398.479356032948</v>
      </c>
      <c r="G72" s="30" t="n">
        <v>0</v>
      </c>
      <c r="H72" s="30" t="n">
        <v>13.8686938093465</v>
      </c>
      <c r="I72" s="30" t="n">
        <v>74.333506284421</v>
      </c>
      <c r="J72" s="30" t="n">
        <v>29.3238867793675</v>
      </c>
      <c r="K72" s="29" t="n">
        <v>656.883760306628</v>
      </c>
      <c r="L72" s="34" t="n">
        <f aca="false">$K72/(1+L$2)^$B72</f>
        <v>330.608286137988</v>
      </c>
      <c r="M72" s="34" t="n">
        <f aca="false">$K72/(1+M$2)^$B72</f>
        <v>85.4515649158519</v>
      </c>
      <c r="N72" s="34" t="n">
        <f aca="false">$K72/(1+N$2)^$B72</f>
        <v>22.6687143225846</v>
      </c>
      <c r="P72" s="34" t="n">
        <f aca="false">$K72/(1+P$2)^($B72-サマリー!$C$4)</f>
        <v>468.340609309848</v>
      </c>
      <c r="Q72" s="34" t="n">
        <f aca="false">$K72/(1+Q$2)^($B72-サマリー!$C$4)</f>
        <v>240.448950184007</v>
      </c>
      <c r="R72" s="34" t="n">
        <f aca="false">$K72/(1+R$2)^($B72-サマリー!$C$4)</f>
        <v>125.040976566935</v>
      </c>
      <c r="T72" s="34" t="n">
        <v>69</v>
      </c>
      <c r="U72" s="0" t="n">
        <v>800</v>
      </c>
      <c r="V72" s="34" t="n">
        <f aca="false">$U72/(1+V$2)^($B72-サマリー!$C$4)</f>
        <v>570.378672891813</v>
      </c>
      <c r="W72" s="34" t="n">
        <f aca="false">$U72/(1+W$2)^($B72-サマリー!$C$4)</f>
        <v>292.835919794111</v>
      </c>
      <c r="X72" s="34" t="n">
        <f aca="false">$U72/(1+X$2)^($B72-サマリー!$C$4)</f>
        <v>152.283839696165</v>
      </c>
    </row>
    <row r="73" customFormat="false" ht="13.5" hidden="false" customHeight="false" outlineLevel="0" collapsed="false">
      <c r="B73" s="29" t="n">
        <v>70</v>
      </c>
      <c r="C73" s="30"/>
      <c r="D73" s="30"/>
      <c r="E73" s="30" t="n">
        <v>0</v>
      </c>
      <c r="F73" s="30" t="n">
        <v>398.479356032948</v>
      </c>
      <c r="G73" s="30" t="n">
        <v>0</v>
      </c>
      <c r="H73" s="30" t="n">
        <v>13.8686938093465</v>
      </c>
      <c r="I73" s="30" t="n">
        <v>95.6328733730286</v>
      </c>
      <c r="J73" s="30" t="n">
        <v>23.3449392637707</v>
      </c>
      <c r="K73" s="29" t="n">
        <v>531.325862479093</v>
      </c>
      <c r="L73" s="34" t="n">
        <f aca="false">$K73/(1+L$2)^$B73</f>
        <v>264.767570928875</v>
      </c>
      <c r="M73" s="34" t="n">
        <f aca="false">$K73/(1+M$2)^$B73</f>
        <v>67.1050534321393</v>
      </c>
      <c r="N73" s="34" t="n">
        <f aca="false">$K73/(1+N$2)^$B73</f>
        <v>17.4626448269096</v>
      </c>
      <c r="P73" s="34" t="n">
        <f aca="false">$K73/(1+P$2)^($B73-サマリー!$C$4)</f>
        <v>375.070470685549</v>
      </c>
      <c r="Q73" s="34" t="n">
        <f aca="false">$K73/(1+Q$2)^($B73-サマリー!$C$4)</f>
        <v>188.824390351292</v>
      </c>
      <c r="R73" s="34" t="n">
        <f aca="false">$K73/(1+R$2)^($B73-サマリー!$C$4)</f>
        <v>96.3242172240389</v>
      </c>
      <c r="T73" s="34" t="n">
        <v>70</v>
      </c>
      <c r="U73" s="0" t="n">
        <v>800</v>
      </c>
      <c r="V73" s="34" t="n">
        <f aca="false">$U73/(1+V$2)^($B73-サマリー!$C$4)</f>
        <v>564.731359298825</v>
      </c>
      <c r="W73" s="34" t="n">
        <f aca="false">$U73/(1+W$2)^($B73-サマリー!$C$4)</f>
        <v>284.306718246709</v>
      </c>
      <c r="X73" s="34" t="n">
        <f aca="false">$U73/(1+X$2)^($B73-サマリー!$C$4)</f>
        <v>145.032228282062</v>
      </c>
    </row>
    <row r="74" customFormat="false" ht="13.5" hidden="false" customHeight="false" outlineLevel="0" collapsed="false">
      <c r="B74" s="29" t="n">
        <v>71</v>
      </c>
      <c r="C74" s="30"/>
      <c r="D74" s="30"/>
      <c r="E74" s="30" t="n">
        <v>6.57086977838496</v>
      </c>
      <c r="F74" s="30" t="n">
        <v>398.479356032948</v>
      </c>
      <c r="G74" s="30" t="n">
        <v>0</v>
      </c>
      <c r="H74" s="30" t="n">
        <v>13.8686938093465</v>
      </c>
      <c r="I74" s="30" t="n">
        <v>74.333506284421</v>
      </c>
      <c r="J74" s="30" t="n">
        <v>22.6085143982596</v>
      </c>
      <c r="K74" s="29" t="n">
        <v>515.86094030336</v>
      </c>
      <c r="L74" s="34" t="n">
        <f aca="false">$K74/(1+L$2)^$B74</f>
        <v>254.516010350214</v>
      </c>
      <c r="M74" s="34" t="n">
        <f aca="false">$K74/(1+M$2)^$B74</f>
        <v>63.2542471819733</v>
      </c>
      <c r="N74" s="34" t="n">
        <f aca="false">$K74/(1+N$2)^$B74</f>
        <v>16.1470210507903</v>
      </c>
      <c r="P74" s="34" t="n">
        <f aca="false">$K74/(1+P$2)^($B74-サマリー!$C$4)</f>
        <v>360.548081716196</v>
      </c>
      <c r="Q74" s="34" t="n">
        <f aca="false">$K74/(1+Q$2)^($B74-サマリー!$C$4)</f>
        <v>177.988751224891</v>
      </c>
      <c r="R74" s="34" t="n">
        <f aca="false">$K74/(1+R$2)^($B74-サマリー!$C$4)</f>
        <v>89.067216256995</v>
      </c>
      <c r="T74" s="34" t="n">
        <v>71</v>
      </c>
      <c r="U74" s="0" t="n">
        <v>800</v>
      </c>
      <c r="V74" s="34" t="n">
        <f aca="false">$U74/(1+V$2)^($B74-サマリー!$C$4)</f>
        <v>559.139959701807</v>
      </c>
      <c r="W74" s="34" t="n">
        <f aca="false">$U74/(1+W$2)^($B74-サマリー!$C$4)</f>
        <v>276.025940045349</v>
      </c>
      <c r="X74" s="34" t="n">
        <f aca="false">$U74/(1+X$2)^($B74-サマリー!$C$4)</f>
        <v>138.125931697202</v>
      </c>
    </row>
    <row r="75" customFormat="false" ht="13.5" hidden="false" customHeight="false" outlineLevel="0" collapsed="false">
      <c r="B75" s="29" t="n">
        <v>72</v>
      </c>
      <c r="C75" s="30"/>
      <c r="D75" s="30"/>
      <c r="E75" s="30" t="n">
        <v>154.332805517143</v>
      </c>
      <c r="F75" s="30" t="n">
        <v>398.479356032948</v>
      </c>
      <c r="G75" s="30" t="n">
        <v>0</v>
      </c>
      <c r="H75" s="30" t="n">
        <v>13.8686938093465</v>
      </c>
      <c r="I75" s="30" t="n">
        <v>74.333506284421</v>
      </c>
      <c r="J75" s="30" t="n">
        <v>29.9966111851974</v>
      </c>
      <c r="K75" s="29" t="n">
        <v>671.010972829055</v>
      </c>
      <c r="L75" s="34" t="n">
        <f aca="false">$K75/(1+L$2)^$B75</f>
        <v>327.786233360931</v>
      </c>
      <c r="M75" s="34" t="n">
        <f aca="false">$K75/(1+M$2)^$B75</f>
        <v>79.8820944689621</v>
      </c>
      <c r="N75" s="34" t="n">
        <f aca="false">$K75/(1+N$2)^$B75</f>
        <v>20.0032281811866</v>
      </c>
      <c r="P75" s="34" t="n">
        <f aca="false">$K75/(1+P$2)^($B75-サマリー!$C$4)</f>
        <v>464.342881568203</v>
      </c>
      <c r="Q75" s="34" t="n">
        <f aca="false">$K75/(1+Q$2)^($B75-サマリー!$C$4)</f>
        <v>224.777226402772</v>
      </c>
      <c r="R75" s="34" t="n">
        <f aca="false">$K75/(1+R$2)^($B75-サマリー!$C$4)</f>
        <v>110.33811404888</v>
      </c>
      <c r="T75" s="34" t="n">
        <v>72</v>
      </c>
      <c r="U75" s="0" t="n">
        <v>800</v>
      </c>
      <c r="V75" s="34" t="n">
        <f aca="false">$U75/(1+V$2)^($B75-サマリー!$C$4)</f>
        <v>553.603920496839</v>
      </c>
      <c r="W75" s="34" t="n">
        <f aca="false">$U75/(1+W$2)^($B75-サマリー!$C$4)</f>
        <v>267.986349558591</v>
      </c>
      <c r="X75" s="34" t="n">
        <f aca="false">$U75/(1+X$2)^($B75-サマリー!$C$4)</f>
        <v>131.548506378287</v>
      </c>
    </row>
    <row r="76" customFormat="false" ht="13.5" hidden="false" customHeight="false" outlineLevel="0" collapsed="false">
      <c r="B76" s="29" t="n">
        <v>73</v>
      </c>
      <c r="C76" s="30"/>
      <c r="D76" s="30"/>
      <c r="E76" s="30" t="n">
        <v>0</v>
      </c>
      <c r="F76" s="30" t="n">
        <v>398.479356032948</v>
      </c>
      <c r="G76" s="30" t="n">
        <v>0</v>
      </c>
      <c r="H76" s="30" t="n">
        <v>13.8686938093465</v>
      </c>
      <c r="I76" s="30" t="n">
        <v>74.333506284421</v>
      </c>
      <c r="J76" s="30" t="n">
        <v>22.2799709093403</v>
      </c>
      <c r="K76" s="29" t="n">
        <v>508.961527036055</v>
      </c>
      <c r="L76" s="34" t="n">
        <f aca="false">$K76/(1+L$2)^$B76</f>
        <v>246.164072752834</v>
      </c>
      <c r="M76" s="34" t="n">
        <f aca="false">$K76/(1+M$2)^$B76</f>
        <v>58.8257606155075</v>
      </c>
      <c r="N76" s="34" t="n">
        <f aca="false">$K76/(1+N$2)^$B76</f>
        <v>14.4499426245967</v>
      </c>
      <c r="P76" s="34" t="n">
        <f aca="false">$K76/(1+P$2)^($B76-サマリー!$C$4)</f>
        <v>348.716703897547</v>
      </c>
      <c r="Q76" s="34" t="n">
        <f aca="false">$K76/(1+Q$2)^($B76-サマリー!$C$4)</f>
        <v>165.527599145824</v>
      </c>
      <c r="R76" s="34" t="n">
        <f aca="false">$K76/(1+R$2)^($B76-サマリー!$C$4)</f>
        <v>79.7061055781015</v>
      </c>
      <c r="T76" s="34" t="n">
        <v>73</v>
      </c>
      <c r="U76" s="0" t="n">
        <v>800</v>
      </c>
      <c r="V76" s="34" t="n">
        <f aca="false">$U76/(1+V$2)^($B76-サマリー!$C$4)</f>
        <v>548.122693561226</v>
      </c>
      <c r="W76" s="34" t="n">
        <f aca="false">$U76/(1+W$2)^($B76-サマリー!$C$4)</f>
        <v>260.180921901545</v>
      </c>
      <c r="X76" s="34" t="n">
        <f aca="false">$U76/(1+X$2)^($B76-サマリー!$C$4)</f>
        <v>125.284291788845</v>
      </c>
    </row>
    <row r="77" customFormat="false" ht="13.5" hidden="false" customHeight="false" outlineLevel="0" collapsed="false">
      <c r="B77" s="29" t="n">
        <v>74</v>
      </c>
      <c r="C77" s="30"/>
      <c r="D77" s="30"/>
      <c r="E77" s="30" t="n">
        <v>105.177603071245</v>
      </c>
      <c r="F77" s="30" t="n">
        <v>398.479356032948</v>
      </c>
      <c r="G77" s="30" t="n">
        <v>0</v>
      </c>
      <c r="H77" s="30" t="n">
        <v>13.8686938093465</v>
      </c>
      <c r="I77" s="30" t="n">
        <v>74.333506284421</v>
      </c>
      <c r="J77" s="30" t="n">
        <v>27.5388510629025</v>
      </c>
      <c r="K77" s="29" t="n">
        <v>619.398010260862</v>
      </c>
      <c r="L77" s="34" t="n">
        <f aca="false">$K77/(1+L$2)^$B77</f>
        <v>296.611609842371</v>
      </c>
      <c r="M77" s="34" t="n">
        <f aca="false">$K77/(1+M$2)^$B77</f>
        <v>69.5048607722541</v>
      </c>
      <c r="N77" s="34" t="n">
        <f aca="false">$K77/(1+N$2)^$B77</f>
        <v>16.7479507353893</v>
      </c>
      <c r="P77" s="34" t="n">
        <f aca="false">$K77/(1+P$2)^($B77-サマリー!$C$4)</f>
        <v>420.180823973574</v>
      </c>
      <c r="Q77" s="34" t="n">
        <f aca="false">$K77/(1+Q$2)^($B77-サマリー!$C$4)</f>
        <v>195.577118123366</v>
      </c>
      <c r="R77" s="34" t="n">
        <f aca="false">$K77/(1+R$2)^($B77-サマリー!$C$4)</f>
        <v>92.3819536320855</v>
      </c>
      <c r="T77" s="34" t="n">
        <v>74</v>
      </c>
      <c r="U77" s="0" t="n">
        <v>800</v>
      </c>
      <c r="V77" s="34" t="n">
        <f aca="false">$U77/(1+V$2)^($B77-サマリー!$C$4)</f>
        <v>542.695736199234</v>
      </c>
      <c r="W77" s="34" t="n">
        <f aca="false">$U77/(1+W$2)^($B77-サマリー!$C$4)</f>
        <v>252.602836797616</v>
      </c>
      <c r="X77" s="34" t="n">
        <f aca="false">$U77/(1+X$2)^($B77-サマリー!$C$4)</f>
        <v>119.318373132233</v>
      </c>
    </row>
    <row r="78" customFormat="false" ht="13.5" hidden="false" customHeight="false" outlineLevel="0" collapsed="false">
      <c r="B78" s="29" t="n">
        <v>75</v>
      </c>
      <c r="C78" s="30"/>
      <c r="D78" s="30"/>
      <c r="E78" s="30" t="n">
        <v>13.5819758730221</v>
      </c>
      <c r="F78" s="30" t="n">
        <v>115.938140083862</v>
      </c>
      <c r="G78" s="30" t="n">
        <v>498.403343770191</v>
      </c>
      <c r="H78" s="30" t="n">
        <v>13.8686938093465</v>
      </c>
      <c r="I78" s="30" t="n">
        <v>71.0105132721671</v>
      </c>
      <c r="J78" s="30" t="n">
        <v>33.586026443434</v>
      </c>
      <c r="K78" s="29" t="n">
        <v>746.388693252023</v>
      </c>
      <c r="L78" s="34" t="n">
        <f aca="false">$K78/(1+L$2)^$B78</f>
        <v>353.884888687592</v>
      </c>
      <c r="M78" s="34" t="n">
        <f aca="false">$K78/(1+M$2)^$B78</f>
        <v>81.3154741935438</v>
      </c>
      <c r="N78" s="34" t="n">
        <f aca="false">$K78/(1+N$2)^$B78</f>
        <v>19.2206301340445</v>
      </c>
      <c r="P78" s="34" t="n">
        <f aca="false">$K78/(1+P$2)^($B78-サマリー!$C$4)</f>
        <v>501.314308632662</v>
      </c>
      <c r="Q78" s="34" t="n">
        <f aca="false">$K78/(1+Q$2)^($B78-サマリー!$C$4)</f>
        <v>228.81055979263</v>
      </c>
      <c r="R78" s="34" t="n">
        <f aca="false">$K78/(1+R$2)^($B78-サマリー!$C$4)</f>
        <v>106.021291194196</v>
      </c>
      <c r="T78" s="34" t="n">
        <v>75</v>
      </c>
      <c r="V78" s="34" t="n">
        <f aca="false">$U78/(1+V$2)^($B78-サマリー!$C$4)</f>
        <v>0</v>
      </c>
      <c r="W78" s="34" t="n">
        <f aca="false">$U78/(1+W$2)^($B78-サマリー!$C$4)</f>
        <v>0</v>
      </c>
      <c r="X78" s="34" t="n">
        <f aca="false">$U78/(1+X$2)^($B78-サマリー!$C$4)</f>
        <v>0</v>
      </c>
    </row>
    <row r="79" customFormat="false" ht="13.5" hidden="false" customHeight="false" outlineLevel="0" collapsed="false">
      <c r="B79" s="29" t="n">
        <v>76</v>
      </c>
      <c r="C79" s="30"/>
      <c r="D79" s="30"/>
      <c r="E79" s="30" t="n">
        <v>147.934974906842</v>
      </c>
      <c r="F79" s="30" t="n">
        <v>115.938140083862</v>
      </c>
      <c r="G79" s="30" t="n">
        <v>431.534284961395</v>
      </c>
      <c r="H79" s="30" t="n">
        <v>13.8686938093465</v>
      </c>
      <c r="I79" s="30" t="n">
        <v>71.0105132721671</v>
      </c>
      <c r="J79" s="30" t="n">
        <v>36.9602234546852</v>
      </c>
      <c r="K79" s="29" t="n">
        <v>817.246830488298</v>
      </c>
      <c r="L79" s="34" t="n">
        <f aca="false">$K79/(1+L$2)^$B79</f>
        <v>383.644377216086</v>
      </c>
      <c r="M79" s="34" t="n">
        <f aca="false">$K79/(1+M$2)^$B79</f>
        <v>86.4418727719472</v>
      </c>
      <c r="N79" s="34" t="n">
        <f aca="false">$K79/(1+N$2)^$B79</f>
        <v>20.0431748728105</v>
      </c>
      <c r="P79" s="34" t="n">
        <f aca="false">$K79/(1+P$2)^($B79-サマリー!$C$4)</f>
        <v>543.471682100207</v>
      </c>
      <c r="Q79" s="34" t="n">
        <f aca="false">$K79/(1+Q$2)^($B79-サマリー!$C$4)</f>
        <v>243.235540278543</v>
      </c>
      <c r="R79" s="34" t="n">
        <f aca="false">$K79/(1+R$2)^($B79-サマリー!$C$4)</f>
        <v>110.558460613762</v>
      </c>
      <c r="T79" s="34" t="n">
        <v>76</v>
      </c>
      <c r="V79" s="34" t="n">
        <f aca="false">$U79/(1+V$2)^($B79-サマリー!$C$4)</f>
        <v>0</v>
      </c>
      <c r="W79" s="34" t="n">
        <f aca="false">$U79/(1+W$2)^($B79-サマリー!$C$4)</f>
        <v>0</v>
      </c>
      <c r="X79" s="34" t="n">
        <f aca="false">$U79/(1+X$2)^($B79-サマリー!$C$4)</f>
        <v>0</v>
      </c>
    </row>
    <row r="80" customFormat="false" ht="13.5" hidden="false" customHeight="false" outlineLevel="0" collapsed="false">
      <c r="B80" s="29" t="n">
        <v>77</v>
      </c>
      <c r="C80" s="30"/>
      <c r="D80" s="30"/>
      <c r="E80" s="30" t="n">
        <v>90.6123116147596</v>
      </c>
      <c r="F80" s="30" t="n">
        <v>115.938140083862</v>
      </c>
      <c r="G80" s="30" t="n">
        <v>35.4898435614285</v>
      </c>
      <c r="H80" s="30" t="n">
        <v>13.8686938093465</v>
      </c>
      <c r="I80" s="30" t="n">
        <v>71.0105132721671</v>
      </c>
      <c r="J80" s="30" t="n">
        <v>14.2918682200827</v>
      </c>
      <c r="K80" s="29" t="n">
        <v>341.211370561647</v>
      </c>
      <c r="L80" s="34" t="n">
        <f aca="false">$K80/(1+L$2)^$B80</f>
        <v>158.590699235601</v>
      </c>
      <c r="M80" s="34" t="n">
        <f aca="false">$K80/(1+M$2)^$B80</f>
        <v>35.0394429246719</v>
      </c>
      <c r="N80" s="34" t="n">
        <f aca="false">$K80/(1+N$2)^$B80</f>
        <v>7.96980080368737</v>
      </c>
      <c r="P80" s="34" t="n">
        <f aca="false">$K80/(1+P$2)^($B80-サマリー!$C$4)</f>
        <v>224.660021618079</v>
      </c>
      <c r="Q80" s="34" t="n">
        <f aca="false">$K80/(1+Q$2)^($B80-サマリー!$C$4)</f>
        <v>98.5961728678282</v>
      </c>
      <c r="R80" s="34" t="n">
        <f aca="false">$K80/(1+R$2)^($B80-サマリー!$C$4)</f>
        <v>43.9615437097887</v>
      </c>
      <c r="T80" s="34" t="n">
        <v>77</v>
      </c>
      <c r="V80" s="34" t="n">
        <f aca="false">$U80/(1+V$2)^($B80-サマリー!$C$4)</f>
        <v>0</v>
      </c>
      <c r="W80" s="34" t="n">
        <f aca="false">$U80/(1+W$2)^($B80-サマリー!$C$4)</f>
        <v>0</v>
      </c>
      <c r="X80" s="34" t="n">
        <f aca="false">$U80/(1+X$2)^($B80-サマリー!$C$4)</f>
        <v>0</v>
      </c>
    </row>
    <row r="81" customFormat="false" ht="13.5" hidden="false" customHeight="false" outlineLevel="0" collapsed="false">
      <c r="B81" s="29" t="n">
        <v>78</v>
      </c>
      <c r="C81" s="30"/>
      <c r="D81" s="30"/>
      <c r="E81" s="30" t="n">
        <v>153.665288101205</v>
      </c>
      <c r="F81" s="30" t="n">
        <v>115.938140083862</v>
      </c>
      <c r="G81" s="30" t="n">
        <v>35.4898435614285</v>
      </c>
      <c r="H81" s="30" t="n">
        <v>13.8686938093465</v>
      </c>
      <c r="I81" s="30" t="n">
        <v>71.0105132721671</v>
      </c>
      <c r="J81" s="30" t="n">
        <v>17.444517044405</v>
      </c>
      <c r="K81" s="29" t="n">
        <v>407.416995872414</v>
      </c>
      <c r="L81" s="34" t="n">
        <f aca="false">$K81/(1+L$2)^$B81</f>
        <v>187.487357088427</v>
      </c>
      <c r="M81" s="34" t="n">
        <f aca="false">$K81/(1+M$2)^$B81</f>
        <v>40.6195974508779</v>
      </c>
      <c r="N81" s="34" t="n">
        <f aca="false">$K81/(1+N$2)^$B81</f>
        <v>9.06303828703325</v>
      </c>
      <c r="P81" s="34" t="n">
        <f aca="false">$K81/(1+P$2)^($B81-サマリー!$C$4)</f>
        <v>265.595106772484</v>
      </c>
      <c r="Q81" s="34" t="n">
        <f aca="false">$K81/(1+Q$2)^($B81-サマリー!$C$4)</f>
        <v>114.297960178711</v>
      </c>
      <c r="R81" s="34" t="n">
        <f aca="false">$K81/(1+R$2)^($B81-サマリー!$C$4)</f>
        <v>49.9918584683524</v>
      </c>
      <c r="T81" s="34" t="n">
        <v>78</v>
      </c>
      <c r="V81" s="34" t="n">
        <f aca="false">$U81/(1+V$2)^($B81-サマリー!$C$4)</f>
        <v>0</v>
      </c>
      <c r="W81" s="34" t="n">
        <f aca="false">$U81/(1+W$2)^($B81-サマリー!$C$4)</f>
        <v>0</v>
      </c>
      <c r="X81" s="34" t="n">
        <f aca="false">$U81/(1+X$2)^($B81-サマリー!$C$4)</f>
        <v>0</v>
      </c>
    </row>
    <row r="82" customFormat="false" ht="13.5" hidden="false" customHeight="false" outlineLevel="0" collapsed="false">
      <c r="B82" s="29" t="n">
        <v>79</v>
      </c>
      <c r="C82" s="30"/>
      <c r="D82" s="30"/>
      <c r="E82" s="30" t="n">
        <v>0</v>
      </c>
      <c r="F82" s="30" t="n">
        <v>115.938140083862</v>
      </c>
      <c r="G82" s="30" t="n">
        <v>35.4898435614285</v>
      </c>
      <c r="H82" s="30" t="n">
        <v>13.8686938093465</v>
      </c>
      <c r="I82" s="30" t="n">
        <v>92.3098803607747</v>
      </c>
      <c r="J82" s="30" t="n">
        <v>10.8262209937752</v>
      </c>
      <c r="K82" s="29" t="n">
        <v>268.432778809187</v>
      </c>
      <c r="L82" s="34" t="n">
        <f aca="false">$K82/(1+L$2)^$B82</f>
        <v>122.305790339833</v>
      </c>
      <c r="M82" s="34" t="n">
        <f aca="false">$K82/(1+M$2)^$B82</f>
        <v>25.9833291872722</v>
      </c>
      <c r="N82" s="34" t="n">
        <f aca="false">$K82/(1+N$2)^$B82</f>
        <v>5.68696978301165</v>
      </c>
      <c r="P82" s="34" t="n">
        <f aca="false">$K82/(1+P$2)^($B82-サマリー!$C$4)</f>
        <v>173.25871967399</v>
      </c>
      <c r="Q82" s="34" t="n">
        <f aca="false">$K82/(1+Q$2)^($B82-サマリー!$C$4)</f>
        <v>73.1135144396412</v>
      </c>
      <c r="R82" s="34" t="n">
        <f aca="false">$K82/(1+R$2)^($B82-サマリー!$C$4)</f>
        <v>31.3694127181251</v>
      </c>
      <c r="T82" s="34" t="n">
        <v>79</v>
      </c>
      <c r="V82" s="34" t="n">
        <f aca="false">$U82/(1+V$2)^($B82-サマリー!$C$4)</f>
        <v>0</v>
      </c>
      <c r="W82" s="34" t="n">
        <f aca="false">$U82/(1+W$2)^($B82-サマリー!$C$4)</f>
        <v>0</v>
      </c>
      <c r="X82" s="34" t="n">
        <f aca="false">$U82/(1+X$2)^($B82-サマリー!$C$4)</f>
        <v>0</v>
      </c>
    </row>
    <row r="83" customFormat="false" ht="13.5" hidden="false" customHeight="false" outlineLevel="0" collapsed="false">
      <c r="B83" s="29" t="n">
        <v>80</v>
      </c>
      <c r="C83" s="30"/>
      <c r="D83" s="30"/>
      <c r="E83" s="30" t="n">
        <v>0</v>
      </c>
      <c r="F83" s="30" t="n">
        <v>115.938140083862</v>
      </c>
      <c r="G83" s="30" t="n">
        <v>0.23741418035428</v>
      </c>
      <c r="H83" s="30" t="n">
        <v>13.8686938093465</v>
      </c>
      <c r="I83" s="30" t="n">
        <v>71.0105132721671</v>
      </c>
      <c r="J83" s="30" t="n">
        <v>7.99863117029105</v>
      </c>
      <c r="K83" s="29" t="n">
        <v>209.053392516021</v>
      </c>
      <c r="L83" s="34" t="n">
        <f aca="false">$K83/(1+L$2)^$B83</f>
        <v>94.3077355604679</v>
      </c>
      <c r="M83" s="34" t="n">
        <f aca="false">$K83/(1+M$2)^$B83</f>
        <v>19.6462308683075</v>
      </c>
      <c r="N83" s="34" t="n">
        <f aca="false">$K83/(1+N$2)^$B83</f>
        <v>4.21806525427852</v>
      </c>
      <c r="P83" s="34" t="n">
        <f aca="false">$K83/(1+P$2)^($B83-サマリー!$C$4)</f>
        <v>133.596598110027</v>
      </c>
      <c r="Q83" s="34" t="n">
        <f aca="false">$K83/(1+Q$2)^($B83-サマリー!$C$4)</f>
        <v>55.2817914102454</v>
      </c>
      <c r="R83" s="34" t="n">
        <f aca="false">$K83/(1+R$2)^($B83-サマリー!$C$4)</f>
        <v>23.2669127641072</v>
      </c>
      <c r="T83" s="34" t="n">
        <v>80</v>
      </c>
      <c r="V83" s="34" t="n">
        <f aca="false">$U83/(1+V$2)^($B83-サマリー!$C$4)</f>
        <v>0</v>
      </c>
      <c r="W83" s="34" t="n">
        <f aca="false">$U83/(1+W$2)^($B83-サマリー!$C$4)</f>
        <v>0</v>
      </c>
      <c r="X83" s="34" t="n">
        <f aca="false">$U83/(1+X$2)^($B83-サマリー!$C$4)</f>
        <v>0</v>
      </c>
    </row>
    <row r="84" customFormat="false" ht="13.5" hidden="false" customHeight="false" outlineLevel="0" collapsed="false">
      <c r="B84" s="29" t="n">
        <v>81</v>
      </c>
      <c r="C84" s="30"/>
      <c r="D84" s="30"/>
      <c r="E84" s="30" t="n">
        <v>0</v>
      </c>
      <c r="F84" s="30" t="n">
        <v>115.938140083862</v>
      </c>
      <c r="G84" s="30" t="n">
        <v>0.23741418035428</v>
      </c>
      <c r="H84" s="30" t="n">
        <v>13.8686938093465</v>
      </c>
      <c r="I84" s="30" t="n">
        <v>71.0105132721671</v>
      </c>
      <c r="J84" s="30" t="n">
        <v>7.99863117029105</v>
      </c>
      <c r="K84" s="29" t="n">
        <v>209.053392516021</v>
      </c>
      <c r="L84" s="34" t="n">
        <f aca="false">$K84/(1+L$2)^$B84</f>
        <v>93.3739956044237</v>
      </c>
      <c r="M84" s="34" t="n">
        <f aca="false">$K84/(1+M$2)^$B84</f>
        <v>19.0740105517549</v>
      </c>
      <c r="N84" s="34" t="n">
        <f aca="false">$K84/(1+N$2)^$B84</f>
        <v>4.01720500407478</v>
      </c>
      <c r="P84" s="34" t="n">
        <f aca="false">$K84/(1+P$2)^($B84-サマリー!$C$4)</f>
        <v>132.273859514878</v>
      </c>
      <c r="Q84" s="34" t="n">
        <f aca="false">$K84/(1+Q$2)^($B84-サマリー!$C$4)</f>
        <v>53.6716421458693</v>
      </c>
      <c r="R84" s="34" t="n">
        <f aca="false">$K84/(1+R$2)^($B84-サマリー!$C$4)</f>
        <v>22.158964537245</v>
      </c>
      <c r="T84" s="34" t="n">
        <v>81</v>
      </c>
      <c r="V84" s="34" t="n">
        <f aca="false">$U84/(1+V$2)^($B84-サマリー!$C$4)</f>
        <v>0</v>
      </c>
      <c r="W84" s="34" t="n">
        <f aca="false">$U84/(1+W$2)^($B84-サマリー!$C$4)</f>
        <v>0</v>
      </c>
      <c r="X84" s="34" t="n">
        <f aca="false">$U84/(1+X$2)^($B84-サマリー!$C$4)</f>
        <v>0</v>
      </c>
    </row>
    <row r="85" customFormat="false" ht="13.5" hidden="false" customHeight="false" outlineLevel="0" collapsed="false">
      <c r="B85" s="29" t="n">
        <v>82</v>
      </c>
      <c r="C85" s="30"/>
      <c r="D85" s="30"/>
      <c r="E85" s="30" t="n">
        <v>87.0358388848797</v>
      </c>
      <c r="F85" s="30" t="n">
        <v>115.938140083862</v>
      </c>
      <c r="G85" s="30" t="n">
        <v>0.23741418035428</v>
      </c>
      <c r="H85" s="30" t="n">
        <v>13.8686938093465</v>
      </c>
      <c r="I85" s="30" t="n">
        <v>71.0105132721671</v>
      </c>
      <c r="J85" s="30" t="n">
        <v>12.350423114535</v>
      </c>
      <c r="K85" s="29" t="n">
        <v>300.441023345145</v>
      </c>
      <c r="L85" s="34" t="n">
        <f aca="false">$K85/(1+L$2)^$B85</f>
        <v>132.863773379875</v>
      </c>
      <c r="M85" s="34" t="n">
        <f aca="false">$K85/(1+M$2)^$B85</f>
        <v>26.6137949675612</v>
      </c>
      <c r="N85" s="34" t="n">
        <f aca="false">$K85/(1+N$2)^$B85</f>
        <v>5.49840478497431</v>
      </c>
      <c r="P85" s="34" t="n">
        <f aca="false">$K85/(1+P$2)^($B85-サマリー!$C$4)</f>
        <v>188.215187546645</v>
      </c>
      <c r="Q85" s="34" t="n">
        <f aca="false">$K85/(1+Q$2)^($B85-サマリー!$C$4)</f>
        <v>74.8875584275624</v>
      </c>
      <c r="R85" s="34" t="n">
        <f aca="false">$K85/(1+R$2)^($B85-サマリー!$C$4)</f>
        <v>30.3292852911611</v>
      </c>
      <c r="T85" s="34" t="n">
        <v>82</v>
      </c>
      <c r="V85" s="34" t="n">
        <f aca="false">$U85/(1+V$2)^($B85-サマリー!$C$4)</f>
        <v>0</v>
      </c>
      <c r="W85" s="34" t="n">
        <f aca="false">$U85/(1+W$2)^($B85-サマリー!$C$4)</f>
        <v>0</v>
      </c>
      <c r="X85" s="34" t="n">
        <f aca="false">$U85/(1+X$2)^($B85-サマリー!$C$4)</f>
        <v>0</v>
      </c>
    </row>
    <row r="86" customFormat="false" ht="13.5" hidden="false" customHeight="false" outlineLevel="0" collapsed="false">
      <c r="B86" s="29" t="n">
        <v>83</v>
      </c>
      <c r="C86" s="30"/>
      <c r="D86" s="30"/>
      <c r="E86" s="30" t="n">
        <v>0</v>
      </c>
      <c r="F86" s="30" t="n">
        <v>115.938140083862</v>
      </c>
      <c r="G86" s="30" t="n">
        <v>0.23741418035428</v>
      </c>
      <c r="H86" s="30" t="n">
        <v>13.8686938093465</v>
      </c>
      <c r="I86" s="30" t="n">
        <v>71.0105132721671</v>
      </c>
      <c r="J86" s="30" t="n">
        <v>7.99863117029105</v>
      </c>
      <c r="K86" s="29" t="n">
        <v>209.053392516021</v>
      </c>
      <c r="L86" s="34" t="n">
        <f aca="false">$K86/(1+L$2)^$B86</f>
        <v>91.5341590083557</v>
      </c>
      <c r="M86" s="34" t="n">
        <f aca="false">$K86/(1+M$2)^$B86</f>
        <v>17.9790843168582</v>
      </c>
      <c r="N86" s="34" t="n">
        <f aca="false">$K86/(1+N$2)^$B86</f>
        <v>3.64372335970502</v>
      </c>
      <c r="P86" s="34" t="n">
        <f aca="false">$K86/(1+P$2)^($B86-サマリー!$C$4)</f>
        <v>129.667541922241</v>
      </c>
      <c r="Q86" s="34" t="n">
        <f aca="false">$K86/(1+Q$2)^($B86-サマリー!$C$4)</f>
        <v>50.5906703231872</v>
      </c>
      <c r="R86" s="34" t="n">
        <f aca="false">$K86/(1+R$2)^($B86-サマリー!$C$4)</f>
        <v>20.0988340473878</v>
      </c>
      <c r="T86" s="34" t="n">
        <v>83</v>
      </c>
      <c r="V86" s="34" t="n">
        <f aca="false">$U86/(1+V$2)^($B86-サマリー!$C$4)</f>
        <v>0</v>
      </c>
      <c r="W86" s="34" t="n">
        <f aca="false">$U86/(1+W$2)^($B86-サマリー!$C$4)</f>
        <v>0</v>
      </c>
      <c r="X86" s="34" t="n">
        <f aca="false">$U86/(1+X$2)^($B86-サマリー!$C$4)</f>
        <v>0</v>
      </c>
    </row>
    <row r="87" customFormat="false" ht="13.5" hidden="false" customHeight="false" outlineLevel="0" collapsed="false">
      <c r="B87" s="29" t="n">
        <v>84</v>
      </c>
      <c r="C87" s="30"/>
      <c r="D87" s="30"/>
      <c r="E87" s="30" t="n">
        <v>5.40722844491643</v>
      </c>
      <c r="F87" s="30" t="n">
        <v>115.938140083862</v>
      </c>
      <c r="G87" s="30" t="n">
        <v>0.23741418035428</v>
      </c>
      <c r="H87" s="30" t="n">
        <v>13.8686938093465</v>
      </c>
      <c r="I87" s="30" t="n">
        <v>71.0105132721671</v>
      </c>
      <c r="J87" s="30" t="n">
        <v>8.26899259253688</v>
      </c>
      <c r="K87" s="29" t="n">
        <v>214.730982383184</v>
      </c>
      <c r="L87" s="34" t="n">
        <f aca="false">$K87/(1+L$2)^$B87</f>
        <v>93.0892032594559</v>
      </c>
      <c r="M87" s="34" t="n">
        <f aca="false">$K87/(1+M$2)^$B87</f>
        <v>17.9294858472518</v>
      </c>
      <c r="N87" s="34" t="n">
        <f aca="false">$K87/(1+N$2)^$B87</f>
        <v>3.56445871666402</v>
      </c>
      <c r="P87" s="34" t="n">
        <f aca="false">$K87/(1+P$2)^($B87-サマリー!$C$4)</f>
        <v>131.8704218941</v>
      </c>
      <c r="Q87" s="34" t="n">
        <f aca="false">$K87/(1+Q$2)^($B87-サマリー!$C$4)</f>
        <v>50.4511070517674</v>
      </c>
      <c r="R87" s="34" t="n">
        <f aca="false">$K87/(1+R$2)^($B87-サマリー!$C$4)</f>
        <v>19.6616090582669</v>
      </c>
      <c r="T87" s="34" t="n">
        <v>84</v>
      </c>
      <c r="V87" s="34" t="n">
        <f aca="false">$U87/(1+V$2)^($B87-サマリー!$C$4)</f>
        <v>0</v>
      </c>
      <c r="W87" s="34" t="n">
        <f aca="false">$U87/(1+W$2)^($B87-サマリー!$C$4)</f>
        <v>0</v>
      </c>
      <c r="X87" s="34" t="n">
        <f aca="false">$U87/(1+X$2)^($B87-サマリー!$C$4)</f>
        <v>0</v>
      </c>
    </row>
    <row r="88" customFormat="false" ht="13.5" hidden="false" customHeight="false" outlineLevel="0" collapsed="false">
      <c r="B88" s="29" t="n">
        <v>85</v>
      </c>
      <c r="C88" s="30"/>
      <c r="D88" s="30"/>
      <c r="E88" s="30" t="n">
        <v>11.7290902890822</v>
      </c>
      <c r="F88" s="30" t="n">
        <v>32.1973930185602</v>
      </c>
      <c r="G88" s="30" t="n">
        <v>119.387808633938</v>
      </c>
      <c r="H88" s="30" t="n">
        <v>14.1112729996035</v>
      </c>
      <c r="I88" s="30" t="n">
        <v>59.2294277382731</v>
      </c>
      <c r="J88" s="30" t="n">
        <v>9.77864273697739</v>
      </c>
      <c r="K88" s="29" t="n">
        <v>246.433635416434</v>
      </c>
      <c r="L88" s="34" t="n">
        <f aca="false">$K88/(1+L$2)^$B88</f>
        <v>105.775043430119</v>
      </c>
      <c r="M88" s="34" t="n">
        <f aca="false">$K88/(1+M$2)^$B88</f>
        <v>19.9772582520814</v>
      </c>
      <c r="N88" s="34" t="n">
        <f aca="false">$K88/(1+N$2)^$B88</f>
        <v>3.89591580653015</v>
      </c>
      <c r="P88" s="34" t="n">
        <f aca="false">$K88/(1+P$2)^($B88-サマリー!$C$4)</f>
        <v>149.841218042434</v>
      </c>
      <c r="Q88" s="34" t="n">
        <f aca="false">$K88/(1+Q$2)^($B88-サマリー!$C$4)</f>
        <v>56.2132569368156</v>
      </c>
      <c r="R88" s="34" t="n">
        <f aca="false">$K88/(1+R$2)^($B88-サマリー!$C$4)</f>
        <v>21.4899314596659</v>
      </c>
      <c r="T88" s="34" t="n">
        <v>85</v>
      </c>
      <c r="V88" s="34" t="n">
        <f aca="false">$U88/(1+V$2)^($B88-サマリー!$C$4)</f>
        <v>0</v>
      </c>
      <c r="W88" s="34" t="n">
        <f aca="false">$U88/(1+W$2)^($B88-サマリー!$C$4)</f>
        <v>0</v>
      </c>
      <c r="X88" s="34" t="n">
        <f aca="false">$U88/(1+X$2)^($B88-サマリー!$C$4)</f>
        <v>0</v>
      </c>
    </row>
    <row r="89" customFormat="false" ht="13.5" hidden="false" customHeight="false" outlineLevel="0" collapsed="false">
      <c r="B89" s="29" t="n">
        <v>86</v>
      </c>
      <c r="C89" s="30"/>
      <c r="D89" s="30"/>
      <c r="E89" s="30" t="n">
        <v>0</v>
      </c>
      <c r="F89" s="30" t="n">
        <v>32.1973930185602</v>
      </c>
      <c r="G89" s="30" t="n">
        <v>119.365474294611</v>
      </c>
      <c r="H89" s="30" t="n">
        <v>14.1112729996035</v>
      </c>
      <c r="I89" s="30" t="n">
        <v>59.2294277382731</v>
      </c>
      <c r="J89" s="30" t="n">
        <v>9.19107150555692</v>
      </c>
      <c r="K89" s="29" t="n">
        <v>234.094639556605</v>
      </c>
      <c r="L89" s="34" t="n">
        <f aca="false">$K89/(1+L$2)^$B89</f>
        <v>99.4840194546852</v>
      </c>
      <c r="M89" s="34" t="n">
        <f aca="false">$K89/(1+M$2)^$B89</f>
        <v>18.4242638492526</v>
      </c>
      <c r="N89" s="34" t="n">
        <f aca="false">$K89/(1+N$2)^$B89</f>
        <v>3.52461551857714</v>
      </c>
      <c r="P89" s="34" t="n">
        <f aca="false">$K89/(1+P$2)^($B89-サマリー!$C$4)</f>
        <v>140.929336140575</v>
      </c>
      <c r="Q89" s="34" t="n">
        <f aca="false">$K89/(1+Q$2)^($B89-サマリー!$C$4)</f>
        <v>51.8433442948466</v>
      </c>
      <c r="R89" s="34" t="n">
        <f aca="false">$K89/(1+R$2)^($B89-サマリー!$C$4)</f>
        <v>19.4418333653257</v>
      </c>
      <c r="T89" s="34" t="n">
        <v>86</v>
      </c>
      <c r="V89" s="34" t="n">
        <f aca="false">$U89/(1+V$2)^($B89-サマリー!$C$4)</f>
        <v>0</v>
      </c>
      <c r="W89" s="34" t="n">
        <f aca="false">$U89/(1+W$2)^($B89-サマリー!$C$4)</f>
        <v>0</v>
      </c>
      <c r="X89" s="34" t="n">
        <f aca="false">$U89/(1+X$2)^($B89-サマリー!$C$4)</f>
        <v>0</v>
      </c>
    </row>
    <row r="90" customFormat="false" ht="13.5" hidden="false" customHeight="false" outlineLevel="0" collapsed="false">
      <c r="B90" s="29" t="n">
        <v>87</v>
      </c>
      <c r="C90" s="30"/>
      <c r="D90" s="30"/>
      <c r="E90" s="30" t="n">
        <v>1.13982265303095</v>
      </c>
      <c r="F90" s="30" t="n">
        <v>32.1973930185602</v>
      </c>
      <c r="G90" s="30" t="n">
        <v>110.133144558261</v>
      </c>
      <c r="H90" s="30" t="n">
        <v>14.1112729996035</v>
      </c>
      <c r="I90" s="30" t="n">
        <v>59.2294277382731</v>
      </c>
      <c r="J90" s="30" t="n">
        <v>8.786446151391</v>
      </c>
      <c r="K90" s="29" t="n">
        <v>225.59750711912</v>
      </c>
      <c r="L90" s="34" t="n">
        <f aca="false">$K90/(1+L$2)^$B90</f>
        <v>94.9237260405765</v>
      </c>
      <c r="M90" s="34" t="n">
        <f aca="false">$K90/(1+M$2)^$B90</f>
        <v>17.2383520952513</v>
      </c>
      <c r="N90" s="34" t="n">
        <f aca="false">$K90/(1+N$2)^$B90</f>
        <v>3.23493290312573</v>
      </c>
      <c r="P90" s="34" t="n">
        <f aca="false">$K90/(1+P$2)^($B90-サマリー!$C$4)</f>
        <v>134.469211921838</v>
      </c>
      <c r="Q90" s="34" t="n">
        <f aca="false">$K90/(1+Q$2)^($B90-サマリー!$C$4)</f>
        <v>48.5063517360643</v>
      </c>
      <c r="R90" s="34" t="n">
        <f aca="false">$K90/(1+R$2)^($B90-サマリー!$C$4)</f>
        <v>17.8439396067713</v>
      </c>
      <c r="T90" s="34" t="n">
        <v>87</v>
      </c>
      <c r="V90" s="34" t="n">
        <f aca="false">$U90/(1+V$2)^($B90-サマリー!$C$4)</f>
        <v>0</v>
      </c>
      <c r="W90" s="34" t="n">
        <f aca="false">$U90/(1+W$2)^($B90-サマリー!$C$4)</f>
        <v>0</v>
      </c>
      <c r="X90" s="34" t="n">
        <f aca="false">$U90/(1+X$2)^($B90-サマリー!$C$4)</f>
        <v>0</v>
      </c>
    </row>
    <row r="91" customFormat="false" ht="13.5" hidden="false" customHeight="false" outlineLevel="0" collapsed="false">
      <c r="B91" s="29" t="n">
        <v>88</v>
      </c>
      <c r="C91" s="30"/>
      <c r="D91" s="30"/>
      <c r="E91" s="30"/>
      <c r="F91" s="30" t="n">
        <v>32.0357948980693</v>
      </c>
      <c r="G91" s="30" t="n">
        <v>128.164384558261</v>
      </c>
      <c r="H91" s="30" t="n">
        <v>14.1112729996035</v>
      </c>
      <c r="I91" s="30" t="n">
        <v>80.5287948268807</v>
      </c>
      <c r="J91" s="30" t="n">
        <v>10.6879054671453</v>
      </c>
      <c r="K91" s="29" t="n">
        <v>265.52815274996</v>
      </c>
      <c r="L91" s="34" t="n">
        <f aca="false">$K91/(1+L$2)^$B91</f>
        <v>110.618988068155</v>
      </c>
      <c r="M91" s="34" t="n">
        <f aca="false">$K91/(1+M$2)^$B91</f>
        <v>19.6985745356129</v>
      </c>
      <c r="N91" s="34" t="n">
        <f aca="false">$K91/(1+N$2)^$B91</f>
        <v>3.62620419502237</v>
      </c>
      <c r="P91" s="34" t="n">
        <f aca="false">$K91/(1+P$2)^($B91-サマリー!$C$4)</f>
        <v>156.703163366738</v>
      </c>
      <c r="Q91" s="34" t="n">
        <f aca="false">$K91/(1+Q$2)^($B91-サマリー!$C$4)</f>
        <v>55.4290792904001</v>
      </c>
      <c r="R91" s="34" t="n">
        <f aca="false">$K91/(1+R$2)^($B91-サマリー!$C$4)</f>
        <v>20.0021980657709</v>
      </c>
      <c r="T91" s="34" t="n">
        <v>88</v>
      </c>
      <c r="V91" s="34" t="n">
        <f aca="false">$U91/(1+V$2)^($B91-サマリー!$C$4)</f>
        <v>0</v>
      </c>
      <c r="W91" s="34" t="n">
        <f aca="false">$U91/(1+W$2)^($B91-サマリー!$C$4)</f>
        <v>0</v>
      </c>
      <c r="X91" s="34" t="n">
        <f aca="false">$U91/(1+X$2)^($B91-サマリー!$C$4)</f>
        <v>0</v>
      </c>
    </row>
    <row r="92" customFormat="false" ht="13.5" hidden="false" customHeight="false" outlineLevel="0" collapsed="false">
      <c r="B92" s="29" t="n">
        <v>89</v>
      </c>
      <c r="C92" s="30"/>
      <c r="D92" s="30"/>
      <c r="E92" s="30"/>
      <c r="F92" s="30" t="n">
        <v>86.663716986658</v>
      </c>
      <c r="G92" s="30" t="n">
        <v>173.461324558261</v>
      </c>
      <c r="H92" s="30" t="n">
        <v>14.1112729996035</v>
      </c>
      <c r="I92" s="30" t="n">
        <v>59.2294277382731</v>
      </c>
      <c r="J92" s="30" t="n">
        <v>14.6191802171444</v>
      </c>
      <c r="K92" s="29" t="n">
        <v>348.08492249994</v>
      </c>
      <c r="L92" s="34" t="n">
        <f aca="false">$K92/(1+L$2)^$B92</f>
        <v>143.576362173395</v>
      </c>
      <c r="M92" s="34" t="n">
        <f aca="false">$K92/(1+M$2)^$B92</f>
        <v>25.0710321157543</v>
      </c>
      <c r="N92" s="34" t="n">
        <f aca="false">$K92/(1+N$2)^$B92</f>
        <v>4.52728249652441</v>
      </c>
      <c r="P92" s="34" t="n">
        <f aca="false">$K92/(1+P$2)^($B92-サマリー!$C$4)</f>
        <v>203.390670355775</v>
      </c>
      <c r="Q92" s="34" t="n">
        <f aca="false">$K92/(1+Q$2)^($B92-サマリー!$C$4)</f>
        <v>70.5464359628638</v>
      </c>
      <c r="R92" s="34" t="n">
        <f aca="false">$K92/(1+R$2)^($B92-サマリー!$C$4)</f>
        <v>24.9725598242601</v>
      </c>
      <c r="T92" s="34" t="n">
        <v>89</v>
      </c>
      <c r="V92" s="34" t="n">
        <f aca="false">$U92/(1+V$2)^($B92-サマリー!$C$4)</f>
        <v>0</v>
      </c>
      <c r="W92" s="34" t="n">
        <f aca="false">$U92/(1+W$2)^($B92-サマリー!$C$4)</f>
        <v>0</v>
      </c>
      <c r="X92" s="34" t="n">
        <f aca="false">$U92/(1+X$2)^($B92-サマリー!$C$4)</f>
        <v>0</v>
      </c>
    </row>
    <row r="93" customFormat="false" ht="13.5" hidden="false" customHeight="false" outlineLevel="0" collapsed="false">
      <c r="B93" s="29" t="n">
        <v>90</v>
      </c>
      <c r="C93" s="30"/>
      <c r="D93" s="30"/>
      <c r="E93" s="30"/>
      <c r="F93" s="30" t="n">
        <v>81.0808321655263</v>
      </c>
      <c r="G93" s="30" t="n">
        <v>114.14858737574</v>
      </c>
      <c r="H93" s="30" t="n">
        <v>14.1112729996035</v>
      </c>
      <c r="I93" s="30" t="n">
        <v>59.2294277382731</v>
      </c>
      <c r="J93" s="30" t="n">
        <v>11.3743991169617</v>
      </c>
      <c r="K93" s="29" t="n">
        <v>279.944519396105</v>
      </c>
      <c r="L93" s="34" t="n">
        <f aca="false">$K93/(1+L$2)^$B93</f>
        <v>114.326874052799</v>
      </c>
      <c r="M93" s="34" t="n">
        <f aca="false">$K93/(1+M$2)^$B93</f>
        <v>19.5759003709941</v>
      </c>
      <c r="N93" s="34" t="n">
        <f aca="false">$K93/(1+N$2)^$B93</f>
        <v>3.46764837772938</v>
      </c>
      <c r="P93" s="34" t="n">
        <f aca="false">$K93/(1+P$2)^($B93-サマリー!$C$4)</f>
        <v>161.955764871634</v>
      </c>
      <c r="Q93" s="34" t="n">
        <f aca="false">$K93/(1+Q$2)^($B93-サマリー!$C$4)</f>
        <v>55.0838910644579</v>
      </c>
      <c r="R93" s="34" t="n">
        <f aca="false">$K93/(1+R$2)^($B93-サマリー!$C$4)</f>
        <v>19.1276017409616</v>
      </c>
      <c r="T93" s="34" t="n">
        <v>90</v>
      </c>
      <c r="V93" s="34" t="n">
        <f aca="false">$U93/(1+V$2)^($B93-サマリー!$C$4)</f>
        <v>0</v>
      </c>
      <c r="W93" s="34" t="n">
        <f aca="false">$U93/(1+W$2)^($B93-サマリー!$C$4)</f>
        <v>0</v>
      </c>
      <c r="X93" s="34" t="n">
        <f aca="false">$U93/(1+X$2)^($B93-サマリー!$C$4)</f>
        <v>0</v>
      </c>
    </row>
    <row r="94" customFormat="false" ht="13.5" hidden="false" customHeight="false" outlineLevel="0" collapsed="false">
      <c r="B94" s="29" t="n">
        <v>91</v>
      </c>
      <c r="C94" s="30"/>
      <c r="D94" s="30"/>
      <c r="E94" s="30"/>
      <c r="F94" s="30" t="n">
        <v>80.4091880778634</v>
      </c>
      <c r="G94" s="30" t="n">
        <v>69.8082241803543</v>
      </c>
      <c r="H94" s="30" t="n">
        <v>14.1112729996035</v>
      </c>
      <c r="I94" s="30" t="n">
        <v>59.2294277382731</v>
      </c>
      <c r="J94" s="30" t="n">
        <v>9.12379875280925</v>
      </c>
      <c r="K94" s="29" t="n">
        <v>232.681911748904</v>
      </c>
      <c r="L94" s="34" t="n">
        <f aca="false">$K94/(1+L$2)^$B94</f>
        <v>94.0843977251637</v>
      </c>
      <c r="M94" s="34" t="n">
        <f aca="false">$K94/(1+M$2)^$B94</f>
        <v>15.7970202621345</v>
      </c>
      <c r="N94" s="34" t="n">
        <f aca="false">$K94/(1+N$2)^$B94</f>
        <v>2.74496245097356</v>
      </c>
      <c r="P94" s="34" t="n">
        <f aca="false">$K94/(1+P$2)^($B94-サマリー!$C$4)</f>
        <v>133.280217117009</v>
      </c>
      <c r="Q94" s="34" t="n">
        <f aca="false">$K94/(1+Q$2)^($B94-サマリー!$C$4)</f>
        <v>44.4506422065664</v>
      </c>
      <c r="R94" s="34" t="n">
        <f aca="false">$K94/(1+R$2)^($B94-サマリー!$C$4)</f>
        <v>15.1412550630339</v>
      </c>
      <c r="T94" s="34" t="n">
        <v>91</v>
      </c>
      <c r="V94" s="34" t="n">
        <f aca="false">$U94/(1+V$2)^($B94-サマリー!$C$4)</f>
        <v>0</v>
      </c>
      <c r="W94" s="34" t="n">
        <f aca="false">$U94/(1+W$2)^($B94-サマリー!$C$4)</f>
        <v>0</v>
      </c>
      <c r="X94" s="34" t="n">
        <f aca="false">$U94/(1+X$2)^($B94-サマリー!$C$4)</f>
        <v>0</v>
      </c>
    </row>
    <row r="95" customFormat="false" ht="13.5" hidden="false" customHeight="false" outlineLevel="0" collapsed="false">
      <c r="B95" s="29" t="n">
        <v>92</v>
      </c>
      <c r="C95" s="30"/>
      <c r="D95" s="30"/>
      <c r="E95" s="30"/>
      <c r="F95" s="30" t="n">
        <v>80.4091880778634</v>
      </c>
      <c r="G95" s="30" t="n">
        <v>24.5112841803543</v>
      </c>
      <c r="H95" s="30" t="n">
        <v>14.1112729996035</v>
      </c>
      <c r="I95" s="30" t="n">
        <v>59.2294277382731</v>
      </c>
      <c r="J95" s="30" t="n">
        <v>6.85895175280928</v>
      </c>
      <c r="K95" s="29" t="n">
        <v>185.120124748904</v>
      </c>
      <c r="L95" s="34" t="n">
        <f aca="false">$K95/(1+L$2)^$B95</f>
        <v>74.1117803564057</v>
      </c>
      <c r="M95" s="34" t="n">
        <f aca="false">$K95/(1+M$2)^$B95</f>
        <v>12.201942142825</v>
      </c>
      <c r="N95" s="34" t="n">
        <f aca="false">$K95/(1+N$2)^$B95</f>
        <v>2.07987923875867</v>
      </c>
      <c r="P95" s="34" t="n">
        <f aca="false">$K95/(1+P$2)^($B95-サマリー!$C$4)</f>
        <v>104.986952307268</v>
      </c>
      <c r="Q95" s="34" t="n">
        <f aca="false">$K95/(1+Q$2)^($B95-サマリー!$C$4)</f>
        <v>34.3345868661088</v>
      </c>
      <c r="R95" s="34" t="n">
        <f aca="false">$K95/(1+R$2)^($B95-サマリー!$C$4)</f>
        <v>11.4726458437289</v>
      </c>
      <c r="T95" s="34" t="n">
        <v>92</v>
      </c>
      <c r="V95" s="34" t="n">
        <f aca="false">$U95/(1+V$2)^($B95-サマリー!$C$4)</f>
        <v>0</v>
      </c>
      <c r="W95" s="34" t="n">
        <f aca="false">$U95/(1+W$2)^($B95-サマリー!$C$4)</f>
        <v>0</v>
      </c>
      <c r="X95" s="34" t="n">
        <f aca="false">$U95/(1+X$2)^($B95-サマリー!$C$4)</f>
        <v>0</v>
      </c>
    </row>
    <row r="96" customFormat="false" ht="13.5" hidden="false" customHeight="false" outlineLevel="0" collapsed="false">
      <c r="B96" s="29" t="n">
        <v>93</v>
      </c>
      <c r="C96" s="30"/>
      <c r="D96" s="30"/>
      <c r="E96" s="30"/>
      <c r="F96" s="30" t="n">
        <v>78.840251919954</v>
      </c>
      <c r="G96" s="30" t="n">
        <v>47.1764837029433</v>
      </c>
      <c r="H96" s="30" t="n">
        <v>14.1112729996035</v>
      </c>
      <c r="I96" s="30" t="n">
        <v>59.2294277382731</v>
      </c>
      <c r="J96" s="30" t="n">
        <v>7.91376492104325</v>
      </c>
      <c r="K96" s="29" t="n">
        <v>207.271201281817</v>
      </c>
      <c r="L96" s="34" t="n">
        <f aca="false">$K96/(1+L$2)^$B96</f>
        <v>82.1582542763952</v>
      </c>
      <c r="M96" s="34" t="n">
        <f aca="false">$K96/(1+M$2)^$B96</f>
        <v>13.2640779929419</v>
      </c>
      <c r="N96" s="34" t="n">
        <f aca="false">$K96/(1+N$2)^$B96</f>
        <v>2.21786011559669</v>
      </c>
      <c r="P96" s="34" t="n">
        <f aca="false">$K96/(1+P$2)^($B96-サマリー!$C$4)</f>
        <v>116.385609438659</v>
      </c>
      <c r="Q96" s="34" t="n">
        <f aca="false">$K96/(1+Q$2)^($B96-サマリー!$C$4)</f>
        <v>37.3232910561948</v>
      </c>
      <c r="R96" s="34" t="n">
        <f aca="false">$K96/(1+R$2)^($B96-サマリー!$C$4)</f>
        <v>12.2337504808013</v>
      </c>
      <c r="T96" s="34" t="n">
        <v>93</v>
      </c>
      <c r="V96" s="34" t="n">
        <f aca="false">$U96/(1+V$2)^($B96-サマリー!$C$4)</f>
        <v>0</v>
      </c>
      <c r="W96" s="34" t="n">
        <f aca="false">$U96/(1+W$2)^($B96-サマリー!$C$4)</f>
        <v>0</v>
      </c>
      <c r="X96" s="34" t="n">
        <f aca="false">$U96/(1+X$2)^($B96-サマリー!$C$4)</f>
        <v>0</v>
      </c>
    </row>
    <row r="97" customFormat="false" ht="13.5" hidden="false" customHeight="false" outlineLevel="0" collapsed="false">
      <c r="B97" s="29" t="n">
        <v>94</v>
      </c>
      <c r="C97" s="30"/>
      <c r="D97" s="30"/>
      <c r="E97" s="30"/>
      <c r="F97" s="30" t="n">
        <v>73.6747751372557</v>
      </c>
      <c r="G97" s="30" t="n">
        <v>57.7809188561359</v>
      </c>
      <c r="H97" s="30" t="n">
        <v>14.1112729996035</v>
      </c>
      <c r="I97" s="30" t="n">
        <v>56.2011797743834</v>
      </c>
      <c r="J97" s="30" t="n">
        <v>8.03430044137349</v>
      </c>
      <c r="K97" s="29" t="n">
        <v>209.802447208752</v>
      </c>
      <c r="L97" s="34" t="n">
        <f aca="false">$K97/(1+L$2)^$B97</f>
        <v>82.3382086171613</v>
      </c>
      <c r="M97" s="34" t="n">
        <f aca="false">$K97/(1+M$2)^$B97</f>
        <v>13.0350117613238</v>
      </c>
      <c r="N97" s="34" t="n">
        <f aca="false">$K97/(1+N$2)^$B97</f>
        <v>2.13804300811719</v>
      </c>
      <c r="P97" s="34" t="n">
        <f aca="false">$K97/(1+P$2)^($B97-サマリー!$C$4)</f>
        <v>116.640533253748</v>
      </c>
      <c r="Q97" s="34" t="n">
        <f aca="false">$K97/(1+Q$2)^($B97-サマリー!$C$4)</f>
        <v>36.6787301874802</v>
      </c>
      <c r="R97" s="34" t="n">
        <f aca="false">$K97/(1+R$2)^($B97-サマリー!$C$4)</f>
        <v>11.7934780893476</v>
      </c>
      <c r="T97" s="34" t="n">
        <v>94</v>
      </c>
      <c r="V97" s="34" t="n">
        <f aca="false">$U97/(1+V$2)^($B97-サマリー!$C$4)</f>
        <v>0</v>
      </c>
      <c r="W97" s="34" t="n">
        <f aca="false">$U97/(1+W$2)^($B97-サマリー!$C$4)</f>
        <v>0</v>
      </c>
      <c r="X97" s="34" t="n">
        <f aca="false">$U97/(1+X$2)^($B97-サマリー!$C$4)</f>
        <v>0</v>
      </c>
    </row>
    <row r="98" customFormat="false" ht="13.5" hidden="false" customHeight="false" outlineLevel="0" collapsed="false">
      <c r="B98" s="29" t="n">
        <v>95</v>
      </c>
      <c r="C98" s="30"/>
      <c r="D98" s="30"/>
      <c r="E98" s="30"/>
      <c r="F98" s="30"/>
      <c r="G98" s="30"/>
      <c r="H98" s="30" t="n">
        <v>0.687921108048843</v>
      </c>
      <c r="I98" s="30" t="n">
        <v>5.27507713825954</v>
      </c>
      <c r="J98" s="30" t="n">
        <v>0.140146962315419</v>
      </c>
      <c r="K98" s="29" t="n">
        <v>6.10314520862381</v>
      </c>
      <c r="L98" s="34" t="n">
        <f aca="false">$K98/(1+L$2)^$B98</f>
        <v>2.37150035307795</v>
      </c>
      <c r="M98" s="34" t="n">
        <f aca="false">$K98/(1+M$2)^$B98</f>
        <v>0.368143685726095</v>
      </c>
      <c r="N98" s="34" t="n">
        <f aca="false">$K98/(1+N$2)^$B98</f>
        <v>0.0592338950257859</v>
      </c>
      <c r="P98" s="34" t="n">
        <f aca="false">$K98/(1+P$2)^($B98-サマリー!$C$4)</f>
        <v>3.35947393609935</v>
      </c>
      <c r="Q98" s="34" t="n">
        <f aca="false">$K98/(1+Q$2)^($B98-サマリー!$C$4)</f>
        <v>1.03590569507861</v>
      </c>
      <c r="R98" s="34" t="n">
        <f aca="false">$K98/(1+R$2)^($B98-サマリー!$C$4)</f>
        <v>0.326735075244582</v>
      </c>
      <c r="T98" s="34" t="n">
        <v>95</v>
      </c>
      <c r="V98" s="34" t="n">
        <f aca="false">$U98/(1+V$2)^($B98-サマリー!$C$4)</f>
        <v>0</v>
      </c>
      <c r="W98" s="34" t="n">
        <f aca="false">$U98/(1+W$2)^($B98-サマリー!$C$4)</f>
        <v>0</v>
      </c>
      <c r="X98" s="34" t="n">
        <f aca="false">$U98/(1+X$2)^($B98-サマリー!$C$4)</f>
        <v>0</v>
      </c>
    </row>
    <row r="99" customFormat="false" ht="13.5" hidden="false" customHeight="false" outlineLevel="0" collapsed="false">
      <c r="B99" s="29" t="n">
        <v>96</v>
      </c>
      <c r="C99" s="30"/>
      <c r="D99" s="30"/>
      <c r="E99" s="30"/>
      <c r="F99" s="30"/>
      <c r="G99" s="30"/>
      <c r="H99" s="30" t="n">
        <v>0.687921108048843</v>
      </c>
      <c r="I99" s="30" t="n">
        <v>5.27507713825954</v>
      </c>
      <c r="J99" s="30" t="n">
        <v>0.140146962315419</v>
      </c>
      <c r="K99" s="29" t="n">
        <v>6.10314520862381</v>
      </c>
      <c r="L99" s="34" t="n">
        <f aca="false">$K99/(1+L$2)^$B99</f>
        <v>2.34802015156233</v>
      </c>
      <c r="M99" s="34" t="n">
        <f aca="false">$K99/(1+M$2)^$B99</f>
        <v>0.357421054103005</v>
      </c>
      <c r="N99" s="34" t="n">
        <f aca="false">$K99/(1+N$2)^$B99</f>
        <v>0.0564132333578914</v>
      </c>
      <c r="P99" s="34" t="n">
        <f aca="false">$K99/(1+P$2)^($B99-サマリー!$C$4)</f>
        <v>3.32621181792015</v>
      </c>
      <c r="Q99" s="34" t="n">
        <f aca="false">$K99/(1+Q$2)^($B99-サマリー!$C$4)</f>
        <v>1.00573368454234</v>
      </c>
      <c r="R99" s="34" t="n">
        <f aca="false">$K99/(1+R$2)^($B99-サマリー!$C$4)</f>
        <v>0.311176262137697</v>
      </c>
      <c r="T99" s="34" t="n">
        <v>96</v>
      </c>
      <c r="V99" s="34" t="n">
        <f aca="false">$U99/(1+V$2)^($B99-サマリー!$C$4)</f>
        <v>0</v>
      </c>
      <c r="W99" s="34" t="n">
        <f aca="false">$U99/(1+W$2)^($B99-サマリー!$C$4)</f>
        <v>0</v>
      </c>
      <c r="X99" s="34" t="n">
        <f aca="false">$U99/(1+X$2)^($B99-サマリー!$C$4)</f>
        <v>0</v>
      </c>
    </row>
    <row r="100" customFormat="false" ht="13.5" hidden="false" customHeight="false" outlineLevel="0" collapsed="false">
      <c r="B100" s="29" t="n">
        <v>97</v>
      </c>
      <c r="C100" s="30"/>
      <c r="D100" s="30"/>
      <c r="E100" s="30"/>
      <c r="F100" s="30"/>
      <c r="G100" s="30"/>
      <c r="H100" s="30" t="n">
        <v>0.687921108048843</v>
      </c>
      <c r="I100" s="30" t="n">
        <v>5.27507713825954</v>
      </c>
      <c r="J100" s="30" t="n">
        <v>0.140146962315419</v>
      </c>
      <c r="K100" s="29" t="n">
        <v>6.10314520862381</v>
      </c>
      <c r="L100" s="34" t="n">
        <f aca="false">$K100/(1+L$2)^$B100</f>
        <v>2.32477242728943</v>
      </c>
      <c r="M100" s="34" t="n">
        <f aca="false">$K100/(1+M$2)^$B100</f>
        <v>0.34701073213884</v>
      </c>
      <c r="N100" s="34" t="n">
        <f aca="false">$K100/(1+N$2)^$B100</f>
        <v>0.0537268889122775</v>
      </c>
      <c r="P100" s="34" t="n">
        <f aca="false">$K100/(1+P$2)^($B100-サマリー!$C$4)</f>
        <v>3.29327902764371</v>
      </c>
      <c r="Q100" s="34" t="n">
        <f aca="false">$K100/(1+Q$2)^($B100-サマリー!$C$4)</f>
        <v>0.976440470429456</v>
      </c>
      <c r="R100" s="34" t="n">
        <f aca="false">$K100/(1+R$2)^($B100-サマリー!$C$4)</f>
        <v>0.296358344893045</v>
      </c>
      <c r="T100" s="34" t="n">
        <v>97</v>
      </c>
      <c r="V100" s="34" t="n">
        <f aca="false">$U100/(1+V$2)^($B100-サマリー!$C$4)</f>
        <v>0</v>
      </c>
      <c r="W100" s="34" t="n">
        <f aca="false">$U100/(1+W$2)^($B100-サマリー!$C$4)</f>
        <v>0</v>
      </c>
      <c r="X100" s="34" t="n">
        <f aca="false">$U100/(1+X$2)^($B100-サマリー!$C$4)</f>
        <v>0</v>
      </c>
    </row>
    <row r="101" customFormat="false" ht="13.5" hidden="false" customHeight="false" outlineLevel="0" collapsed="false">
      <c r="B101" s="29" t="n">
        <v>98</v>
      </c>
      <c r="C101" s="30"/>
      <c r="D101" s="30"/>
      <c r="E101" s="30"/>
      <c r="F101" s="30"/>
      <c r="G101" s="30"/>
      <c r="H101" s="30" t="n">
        <v>0.687921108048843</v>
      </c>
      <c r="I101" s="30" t="n">
        <v>5.27507713825954</v>
      </c>
      <c r="J101" s="30" t="n">
        <v>0.140146962315419</v>
      </c>
      <c r="K101" s="29" t="n">
        <v>6.10314520862381</v>
      </c>
      <c r="L101" s="34" t="n">
        <f aca="false">$K101/(1+L$2)^$B101</f>
        <v>2.30175487850439</v>
      </c>
      <c r="M101" s="34" t="n">
        <f aca="false">$K101/(1+M$2)^$B101</f>
        <v>0.336903623435767</v>
      </c>
      <c r="N101" s="34" t="n">
        <f aca="false">$K101/(1+N$2)^$B101</f>
        <v>0.0511684656307405</v>
      </c>
      <c r="P101" s="34" t="n">
        <f aca="false">$K101/(1+P$2)^($B101-サマリー!$C$4)</f>
        <v>3.26067230459774</v>
      </c>
      <c r="Q101" s="34" t="n">
        <f aca="false">$K101/(1+Q$2)^($B101-サマリー!$C$4)</f>
        <v>0.948000456727627</v>
      </c>
      <c r="R101" s="34" t="n">
        <f aca="false">$K101/(1+R$2)^($B101-サマリー!$C$4)</f>
        <v>0.282246042755281</v>
      </c>
      <c r="T101" s="34" t="n">
        <v>98</v>
      </c>
      <c r="V101" s="34" t="n">
        <f aca="false">$U101/(1+V$2)^($B101-サマリー!$C$4)</f>
        <v>0</v>
      </c>
      <c r="W101" s="34" t="n">
        <f aca="false">$U101/(1+W$2)^($B101-サマリー!$C$4)</f>
        <v>0</v>
      </c>
      <c r="X101" s="34" t="n">
        <f aca="false">$U101/(1+X$2)^($B101-サマリー!$C$4)</f>
        <v>0</v>
      </c>
    </row>
    <row r="102" customFormat="false" ht="13.5" hidden="false" customHeight="false" outlineLevel="0" collapsed="false">
      <c r="B102" s="29" t="n">
        <v>99</v>
      </c>
      <c r="C102" s="30"/>
      <c r="D102" s="30"/>
      <c r="E102" s="30"/>
      <c r="F102" s="30"/>
      <c r="G102" s="30"/>
      <c r="H102" s="30" t="n">
        <v>0.687921108048843</v>
      </c>
      <c r="I102" s="30" t="n">
        <v>5.27507713825954</v>
      </c>
      <c r="J102" s="30" t="n">
        <v>0.140146962315419</v>
      </c>
      <c r="K102" s="29" t="n">
        <v>6.10314520862381</v>
      </c>
      <c r="L102" s="34" t="n">
        <f aca="false">$K102/(1+L$2)^$B102</f>
        <v>2.27896522624197</v>
      </c>
      <c r="M102" s="34" t="n">
        <f aca="false">$K102/(1+M$2)^$B102</f>
        <v>0.327090896539579</v>
      </c>
      <c r="N102" s="34" t="n">
        <f aca="false">$K102/(1+N$2)^$B102</f>
        <v>0.0487318720292766</v>
      </c>
      <c r="P102" s="34" t="n">
        <f aca="false">$K102/(1+P$2)^($B102-サマリー!$C$4)</f>
        <v>3.2283884203938</v>
      </c>
      <c r="Q102" s="34" t="n">
        <f aca="false">$K102/(1+Q$2)^($B102-サマリー!$C$4)</f>
        <v>0.920388792939444</v>
      </c>
      <c r="R102" s="34" t="n">
        <f aca="false">$K102/(1+R$2)^($B102-サマリー!$C$4)</f>
        <v>0.268805755005029</v>
      </c>
      <c r="T102" s="34" t="n">
        <v>99</v>
      </c>
      <c r="V102" s="34" t="n">
        <f aca="false">$U102/(1+V$2)^($B102-サマリー!$C$4)</f>
        <v>0</v>
      </c>
      <c r="W102" s="34" t="n">
        <f aca="false">$U102/(1+W$2)^($B102-サマリー!$C$4)</f>
        <v>0</v>
      </c>
      <c r="X102" s="34" t="n">
        <f aca="false">$U102/(1+X$2)^($B102-サマリー!$C$4)</f>
        <v>0</v>
      </c>
    </row>
    <row r="103" customFormat="false" ht="13.5" hidden="false" customHeight="false" outlineLevel="0" collapsed="false">
      <c r="B103" s="29" t="n">
        <v>100</v>
      </c>
      <c r="C103" s="30"/>
      <c r="D103" s="30"/>
      <c r="E103" s="30"/>
      <c r="F103" s="30"/>
      <c r="G103" s="30"/>
      <c r="H103" s="30" t="n">
        <v>154.420888823009</v>
      </c>
      <c r="I103" s="30" t="n">
        <v>1571.70893722116</v>
      </c>
      <c r="J103" s="30" t="n">
        <v>39.6956210522085</v>
      </c>
      <c r="K103" s="29" t="n">
        <v>1765.82544709638</v>
      </c>
      <c r="L103" s="34" t="n">
        <f aca="false">($K$103/295)*(((1/(1+L2))^100-((1/(1+L2))^395))/(1-(1/(1+L2))))</f>
        <v>211.645113950214</v>
      </c>
      <c r="M103" s="34" t="n">
        <f aca="false">($K$103/295)*(((1/(1+M2))^100-((1/(1+M2))^395))/(1-(1/(1+M2))))</f>
        <v>10.691738377153</v>
      </c>
      <c r="N103" s="34" t="n">
        <f aca="false">($K$103/295)*(((1/(1+N2))^100-((1/(1+N2))^395))/(1-(1/(1+N2))))</f>
        <v>0.955905365053674</v>
      </c>
      <c r="P103" s="34" t="n">
        <f aca="false">($K$103/295)*(((1/(1+P2))^(100-サマリー!$C$4)-((1/(1+P2))^(395-サマリー!$C$4)))/(1-(1/(1+P2))))</f>
        <v>299.817051722425</v>
      </c>
      <c r="Q103" s="34" t="n">
        <f aca="false">($K$103/295)*(((1/(1+Q2))^(100-サマリー!$C$4)-((1/(1+Q2))^(395-サマリー!$C$4)))/(1-(1/(1+Q2))))</f>
        <v>30.0850811914338</v>
      </c>
      <c r="R103" s="34" t="n">
        <f aca="false">($K$103/295)*(((1/(1+R2))^(100-サマリー!$C$4)-((1/(1+R2))^(395-サマリー!$C$4)))/(1-(1/(1+R2))))</f>
        <v>5.27278868359995</v>
      </c>
      <c r="T103" s="34" t="n">
        <v>100</v>
      </c>
      <c r="V103" s="34" t="n">
        <f aca="false">$U103/(1+V$2)^($B103-サマリー!$C$4)</f>
        <v>0</v>
      </c>
      <c r="W103" s="34" t="n">
        <f aca="false">$U103/(1+W$2)^($B103-サマリー!$C$4)</f>
        <v>0</v>
      </c>
      <c r="X103" s="34" t="n">
        <f aca="false">$U103/(1+X$2)^($B103-サマリー!$C$4)</f>
        <v>0</v>
      </c>
    </row>
    <row r="104" customFormat="false" ht="13.5" hidden="false" customHeight="false" outlineLevel="0" collapsed="false">
      <c r="J104" s="0" t="s">
        <v>28</v>
      </c>
      <c r="K104" s="35" t="n">
        <f aca="false">SUM(K3:K103)</f>
        <v>50114.1715049844</v>
      </c>
      <c r="L104" s="35" t="n">
        <f aca="false">SUM(L3:L103)</f>
        <v>30456.6742959786</v>
      </c>
      <c r="M104" s="35" t="n">
        <f aca="false">SUM(M3:M103)</f>
        <v>13596.4102803874</v>
      </c>
      <c r="N104" s="35" t="n">
        <f aca="false">SUM(N3:N103)</f>
        <v>7213.38352715694</v>
      </c>
      <c r="P104" s="35" t="n">
        <f aca="false">SUM(P3:P103)</f>
        <v>43145.0087472299</v>
      </c>
      <c r="Q104" s="35" t="n">
        <f aca="false">SUM(Q3:Q103)</f>
        <v>38258.4284022132</v>
      </c>
      <c r="R104" s="35" t="n">
        <f aca="false">SUM(R3:R103)</f>
        <v>39789.1343881345</v>
      </c>
      <c r="U104" s="35" t="n">
        <f aca="false">SUM(U3:U103)</f>
        <v>32000</v>
      </c>
      <c r="V104" s="35" t="n">
        <f aca="false">SUM(V3:V103)</f>
        <v>26530.4263800766</v>
      </c>
      <c r="W104" s="35" t="n">
        <f aca="false">SUM(W3:W103)</f>
        <v>19046.5721067461</v>
      </c>
      <c r="X104" s="35" t="n">
        <f aca="false">SUM(X3:X103)</f>
        <v>14413.6325373553</v>
      </c>
    </row>
    <row r="105" customFormat="false" ht="13.5" hidden="false" customHeight="false" outlineLevel="0" collapsed="false">
      <c r="J105" s="0" t="s">
        <v>29</v>
      </c>
      <c r="K105" s="0" t="n">
        <f aca="false">K104/U104</f>
        <v>1.56606785953076</v>
      </c>
      <c r="L105" s="0" t="n">
        <f aca="false">L104/V104</f>
        <v>1.14799038129483</v>
      </c>
      <c r="M105" s="0" t="n">
        <f aca="false">M104/W104</f>
        <v>0.713850776096961</v>
      </c>
      <c r="N105" s="0" t="n">
        <f aca="false">N104/X104</f>
        <v>0.500455628271517</v>
      </c>
      <c r="P105" s="0" t="n">
        <f aca="false">P104/V104</f>
        <v>1.62624633803964</v>
      </c>
      <c r="Q105" s="0" t="n">
        <f aca="false">Q104/W104</f>
        <v>2.00867789688321</v>
      </c>
      <c r="R105" s="0" t="n">
        <f aca="false">R104/X104</f>
        <v>2.76052093634373</v>
      </c>
    </row>
    <row r="108" customFormat="false" ht="13.5" hidden="false" customHeight="false" outlineLevel="0" collapsed="false">
      <c r="L108" s="34"/>
      <c r="M108" s="34"/>
      <c r="N108" s="34"/>
      <c r="P108" s="34"/>
      <c r="Q108" s="34"/>
      <c r="R108" s="34"/>
    </row>
    <row r="109" customFormat="false" ht="13.5" hidden="false" customHeight="false" outlineLevel="0" collapsed="false">
      <c r="L109" s="34"/>
      <c r="M109" s="34"/>
      <c r="N109" s="34"/>
      <c r="P109" s="34"/>
      <c r="Q109" s="34"/>
      <c r="R109" s="34"/>
    </row>
  </sheetData>
  <sheetProtection sheet="true" password="de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1" activeCellId="0" sqref="V1"/>
    </sheetView>
  </sheetViews>
  <sheetFormatPr defaultColWidth="8.96875" defaultRowHeight="13.5" zeroHeight="false" outlineLevelRow="0" outlineLevelCol="0"/>
  <cols>
    <col collapsed="false" customWidth="false" hidden="false" outlineLevel="0" max="14" min="12" style="27" width="8.99"/>
    <col collapsed="false" customWidth="true" hidden="false" outlineLevel="0" max="15" min="15" style="0" width="3.62"/>
    <col collapsed="false" customWidth="false" hidden="false" outlineLevel="0" max="18" min="16" style="27" width="8.99"/>
  </cols>
  <sheetData>
    <row r="1" customFormat="false" ht="13.5" hidden="false" customHeight="false" outlineLevel="0" collapsed="false">
      <c r="L1" s="28" t="s">
        <v>15</v>
      </c>
      <c r="P1" s="28" t="s">
        <v>16</v>
      </c>
      <c r="V1" s="28" t="s">
        <v>16</v>
      </c>
      <c r="W1" s="27"/>
      <c r="X1" s="27"/>
    </row>
    <row r="2" customFormat="false" ht="13.5" hidden="false" customHeight="false" outlineLevel="0" collapsed="false">
      <c r="B2" s="29" t="s">
        <v>17</v>
      </c>
      <c r="C2" s="30" t="s">
        <v>18</v>
      </c>
      <c r="D2" s="30" t="s">
        <v>19</v>
      </c>
      <c r="E2" s="30" t="s">
        <v>20</v>
      </c>
      <c r="F2" s="30" t="s">
        <v>21</v>
      </c>
      <c r="G2" s="30" t="s">
        <v>22</v>
      </c>
      <c r="H2" s="30" t="s">
        <v>23</v>
      </c>
      <c r="I2" s="30" t="s">
        <v>24</v>
      </c>
      <c r="J2" s="30" t="s">
        <v>25</v>
      </c>
      <c r="K2" s="29" t="s">
        <v>26</v>
      </c>
      <c r="L2" s="31" t="n">
        <v>0.01</v>
      </c>
      <c r="M2" s="31" t="n">
        <v>0.03</v>
      </c>
      <c r="N2" s="31" t="n">
        <v>0.05</v>
      </c>
      <c r="O2" s="32"/>
      <c r="P2" s="31" t="n">
        <v>0.01</v>
      </c>
      <c r="Q2" s="31" t="n">
        <v>0.03</v>
      </c>
      <c r="R2" s="31" t="n">
        <v>0.05</v>
      </c>
      <c r="S2" s="32"/>
      <c r="T2" s="33" t="s">
        <v>17</v>
      </c>
      <c r="U2" s="32" t="s">
        <v>27</v>
      </c>
      <c r="V2" s="31" t="n">
        <v>0.01</v>
      </c>
      <c r="W2" s="31" t="n">
        <v>0.03</v>
      </c>
      <c r="X2" s="31" t="n">
        <v>0.05</v>
      </c>
    </row>
    <row r="3" customFormat="false" ht="13.5" hidden="false" customHeight="false" outlineLevel="0" collapsed="false">
      <c r="B3" s="29" t="n">
        <v>0</v>
      </c>
      <c r="C3" s="30" t="n">
        <v>74.982858828</v>
      </c>
      <c r="D3" s="30" t="n">
        <v>55.8105787631016</v>
      </c>
      <c r="E3" s="30" t="n">
        <v>0</v>
      </c>
      <c r="F3" s="30"/>
      <c r="G3" s="30"/>
      <c r="H3" s="30"/>
      <c r="I3" s="30" t="n">
        <v>4.33907541254952</v>
      </c>
      <c r="J3" s="30" t="n">
        <v>6.75662565018257</v>
      </c>
      <c r="K3" s="29" t="n">
        <v>141.889138653834</v>
      </c>
      <c r="L3" s="34" t="n">
        <f aca="false">$K3/(1+L$2)^$B3</f>
        <v>141.889138653834</v>
      </c>
      <c r="M3" s="34" t="n">
        <f aca="false">$K3/(1+M$2)^$B3</f>
        <v>141.889138653834</v>
      </c>
      <c r="N3" s="34" t="n">
        <f aca="false">$K3/(1+N$2)^$B3</f>
        <v>141.889138653834</v>
      </c>
      <c r="P3" s="34" t="n">
        <f aca="false">$K3/(1+P$2)^($B3-サマリー!$C$4)</f>
        <v>201.000544867924</v>
      </c>
      <c r="Q3" s="34" t="n">
        <f aca="false">$K3/(1+Q$2)^($B3-サマリー!$C$4)</f>
        <v>399.256519941138</v>
      </c>
      <c r="R3" s="34" t="n">
        <f aca="false">$K3/(1+R$2)^($B3-サマリー!$C$4)</f>
        <v>782.662669308975</v>
      </c>
      <c r="T3" s="34" t="n">
        <v>0</v>
      </c>
      <c r="V3" s="34" t="n">
        <f aca="false">$U3/(1+V$2)^($B3-サマリー!$C$4)</f>
        <v>0</v>
      </c>
      <c r="W3" s="34" t="n">
        <f aca="false">$U3/(1+W$2)^($B3-サマリー!$C$4)</f>
        <v>0</v>
      </c>
      <c r="X3" s="34" t="n">
        <f aca="false">$U3/(1+X$2)^($B3-サマリー!$C$4)</f>
        <v>0</v>
      </c>
    </row>
    <row r="4" customFormat="false" ht="13.5" hidden="false" customHeight="false" outlineLevel="0" collapsed="false">
      <c r="B4" s="29" t="n">
        <v>1</v>
      </c>
      <c r="C4" s="30" t="n">
        <v>74.982858828</v>
      </c>
      <c r="D4" s="30" t="n">
        <v>55.8105787631016</v>
      </c>
      <c r="E4" s="30" t="n">
        <v>0</v>
      </c>
      <c r="F4" s="30"/>
      <c r="G4" s="30"/>
      <c r="H4" s="30"/>
      <c r="I4" s="30" t="n">
        <v>4.33907541254952</v>
      </c>
      <c r="J4" s="30" t="n">
        <v>6.75662565018257</v>
      </c>
      <c r="K4" s="29" t="n">
        <v>141.889138653834</v>
      </c>
      <c r="L4" s="34" t="n">
        <f aca="false">$K4/(1+L$2)^$B4</f>
        <v>140.484295696865</v>
      </c>
      <c r="M4" s="34" t="n">
        <f aca="false">$K4/(1+M$2)^$B4</f>
        <v>137.756445294984</v>
      </c>
      <c r="N4" s="34" t="n">
        <f aca="false">$K4/(1+N$2)^$B4</f>
        <v>135.132513003651</v>
      </c>
      <c r="P4" s="34" t="n">
        <f aca="false">$K4/(1+P$2)^($B4-サマリー!$C$4)</f>
        <v>199.010440463291</v>
      </c>
      <c r="Q4" s="34" t="n">
        <f aca="false">$K4/(1+Q$2)^($B4-サマリー!$C$4)</f>
        <v>387.627689263241</v>
      </c>
      <c r="R4" s="34" t="n">
        <f aca="false">$K4/(1+R$2)^($B4-サマリー!$C$4)</f>
        <v>745.3930183895</v>
      </c>
      <c r="T4" s="34" t="n">
        <v>1</v>
      </c>
      <c r="V4" s="34" t="n">
        <f aca="false">$U4/(1+V$2)^($B4-サマリー!$C$4)</f>
        <v>0</v>
      </c>
      <c r="W4" s="34" t="n">
        <f aca="false">$U4/(1+W$2)^($B4-サマリー!$C$4)</f>
        <v>0</v>
      </c>
      <c r="X4" s="34" t="n">
        <f aca="false">$U4/(1+X$2)^($B4-サマリー!$C$4)</f>
        <v>0</v>
      </c>
    </row>
    <row r="5" customFormat="false" ht="13.5" hidden="false" customHeight="false" outlineLevel="0" collapsed="false">
      <c r="B5" s="29" t="n">
        <v>2</v>
      </c>
      <c r="C5" s="30" t="n">
        <v>74.982858828</v>
      </c>
      <c r="D5" s="30" t="n">
        <v>55.8105787631016</v>
      </c>
      <c r="E5" s="30" t="n">
        <v>0</v>
      </c>
      <c r="F5" s="30"/>
      <c r="G5" s="30"/>
      <c r="H5" s="30"/>
      <c r="I5" s="30" t="n">
        <v>4.33907541254952</v>
      </c>
      <c r="J5" s="30" t="n">
        <v>6.75662565018257</v>
      </c>
      <c r="K5" s="29" t="n">
        <v>141.889138653834</v>
      </c>
      <c r="L5" s="34" t="n">
        <f aca="false">$K5/(1+L$2)^$B5</f>
        <v>139.093362076104</v>
      </c>
      <c r="M5" s="34" t="n">
        <f aca="false">$K5/(1+M$2)^$B5</f>
        <v>133.744121645616</v>
      </c>
      <c r="N5" s="34" t="n">
        <f aca="false">$K5/(1+N$2)^$B5</f>
        <v>128.697631432049</v>
      </c>
      <c r="P5" s="34" t="n">
        <f aca="false">$K5/(1+P$2)^($B5-サマリー!$C$4)</f>
        <v>197.040040062664</v>
      </c>
      <c r="Q5" s="34" t="n">
        <f aca="false">$K5/(1+Q$2)^($B5-サマリー!$C$4)</f>
        <v>376.337562391496</v>
      </c>
      <c r="R5" s="34" t="n">
        <f aca="false">$K5/(1+R$2)^($B5-サマリー!$C$4)</f>
        <v>709.898112751905</v>
      </c>
      <c r="T5" s="34" t="n">
        <v>2</v>
      </c>
      <c r="V5" s="34" t="n">
        <f aca="false">$U5/(1+V$2)^($B5-サマリー!$C$4)</f>
        <v>0</v>
      </c>
      <c r="W5" s="34" t="n">
        <f aca="false">$U5/(1+W$2)^($B5-サマリー!$C$4)</f>
        <v>0</v>
      </c>
      <c r="X5" s="34" t="n">
        <f aca="false">$U5/(1+X$2)^($B5-サマリー!$C$4)</f>
        <v>0</v>
      </c>
    </row>
    <row r="6" customFormat="false" ht="13.5" hidden="false" customHeight="false" outlineLevel="0" collapsed="false">
      <c r="B6" s="29" t="n">
        <v>3</v>
      </c>
      <c r="C6" s="30" t="n">
        <v>74.982858828</v>
      </c>
      <c r="D6" s="30" t="n">
        <v>55.8105787631016</v>
      </c>
      <c r="E6" s="30" t="n">
        <v>0</v>
      </c>
      <c r="F6" s="30"/>
      <c r="G6" s="30"/>
      <c r="H6" s="30"/>
      <c r="I6" s="30" t="n">
        <v>14.0296771672435</v>
      </c>
      <c r="J6" s="30" t="n">
        <v>7.24115573791727</v>
      </c>
      <c r="K6" s="29" t="n">
        <v>152.064270496262</v>
      </c>
      <c r="L6" s="34" t="n">
        <f aca="false">$K6/(1+L$2)^$B6</f>
        <v>147.592082795477</v>
      </c>
      <c r="M6" s="34" t="n">
        <f aca="false">$K6/(1+M$2)^$B6</f>
        <v>139.160348830277</v>
      </c>
      <c r="N6" s="34" t="n">
        <f aca="false">$K6/(1+N$2)^$B6</f>
        <v>131.358834247932</v>
      </c>
      <c r="P6" s="34" t="n">
        <f aca="false">$K6/(1+P$2)^($B6-サマリー!$C$4)</f>
        <v>209.079351256467</v>
      </c>
      <c r="Q6" s="34" t="n">
        <f aca="false">$K6/(1+Q$2)^($B6-サマリー!$C$4)</f>
        <v>391.578080710762</v>
      </c>
      <c r="R6" s="34" t="n">
        <f aca="false">$K6/(1+R$2)^($B6-サマリー!$C$4)</f>
        <v>724.577348380597</v>
      </c>
      <c r="T6" s="34" t="n">
        <v>3</v>
      </c>
      <c r="V6" s="34" t="n">
        <f aca="false">$U6/(1+V$2)^($B6-サマリー!$C$4)</f>
        <v>0</v>
      </c>
      <c r="W6" s="34" t="n">
        <f aca="false">$U6/(1+W$2)^($B6-サマリー!$C$4)</f>
        <v>0</v>
      </c>
      <c r="X6" s="34" t="n">
        <f aca="false">$U6/(1+X$2)^($B6-サマリー!$C$4)</f>
        <v>0</v>
      </c>
    </row>
    <row r="7" customFormat="false" ht="13.5" hidden="false" customHeight="false" outlineLevel="0" collapsed="false">
      <c r="B7" s="29" t="n">
        <v>4</v>
      </c>
      <c r="C7" s="30" t="n">
        <v>74.982858828</v>
      </c>
      <c r="D7" s="30" t="n">
        <v>55.8105787631016</v>
      </c>
      <c r="E7" s="30" t="n">
        <v>0</v>
      </c>
      <c r="F7" s="30"/>
      <c r="G7" s="30"/>
      <c r="H7" s="30"/>
      <c r="I7" s="30" t="n">
        <v>14.0296771672435</v>
      </c>
      <c r="J7" s="30" t="n">
        <v>7.24115573791727</v>
      </c>
      <c r="K7" s="29" t="n">
        <v>152.064270496262</v>
      </c>
      <c r="L7" s="34" t="n">
        <f aca="false">$K7/(1+L$2)^$B7</f>
        <v>146.130775045026</v>
      </c>
      <c r="M7" s="34" t="n">
        <f aca="false">$K7/(1+M$2)^$B7</f>
        <v>135.107134786677</v>
      </c>
      <c r="N7" s="34" t="n">
        <f aca="false">$K7/(1+N$2)^$B7</f>
        <v>125.103651664697</v>
      </c>
      <c r="P7" s="34" t="n">
        <f aca="false">$K7/(1+P$2)^($B7-サマリー!$C$4)</f>
        <v>207.00925866977</v>
      </c>
      <c r="Q7" s="34" t="n">
        <f aca="false">$K7/(1+Q$2)^($B7-サマリー!$C$4)</f>
        <v>380.172893893943</v>
      </c>
      <c r="R7" s="34" t="n">
        <f aca="false">$K7/(1+R$2)^($B7-サマリー!$C$4)</f>
        <v>690.073665124378</v>
      </c>
      <c r="T7" s="34" t="n">
        <v>4</v>
      </c>
      <c r="V7" s="34" t="n">
        <f aca="false">$U7/(1+V$2)^($B7-サマリー!$C$4)</f>
        <v>0</v>
      </c>
      <c r="W7" s="34" t="n">
        <f aca="false">$U7/(1+W$2)^($B7-サマリー!$C$4)</f>
        <v>0</v>
      </c>
      <c r="X7" s="34" t="n">
        <f aca="false">$U7/(1+X$2)^($B7-サマリー!$C$4)</f>
        <v>0</v>
      </c>
    </row>
    <row r="8" customFormat="false" ht="13.5" hidden="false" customHeight="false" outlineLevel="0" collapsed="false">
      <c r="B8" s="29" t="n">
        <v>5</v>
      </c>
      <c r="C8" s="30" t="n">
        <v>74.982858828</v>
      </c>
      <c r="D8" s="30" t="n">
        <v>102.256167352957</v>
      </c>
      <c r="E8" s="30" t="n">
        <v>15.8293562580645</v>
      </c>
      <c r="F8" s="30"/>
      <c r="G8" s="30"/>
      <c r="H8" s="30"/>
      <c r="I8" s="30" t="n">
        <v>18.513388426878</v>
      </c>
      <c r="J8" s="30" t="n">
        <v>10.579088543295</v>
      </c>
      <c r="K8" s="29" t="n">
        <v>222.160859409195</v>
      </c>
      <c r="L8" s="34" t="n">
        <f aca="false">$K8/(1+L$2)^$B8</f>
        <v>211.378434857076</v>
      </c>
      <c r="M8" s="34" t="n">
        <f aca="false">$K8/(1+M$2)^$B8</f>
        <v>191.637908872707</v>
      </c>
      <c r="N8" s="34" t="n">
        <f aca="false">$K8/(1+N$2)^$B8</f>
        <v>174.068846512225</v>
      </c>
      <c r="P8" s="34" t="n">
        <f aca="false">$K8/(1+P$2)^($B8-サマリー!$C$4)</f>
        <v>299.439273384109</v>
      </c>
      <c r="Q8" s="34" t="n">
        <f aca="false">$K8/(1+Q$2)^($B8-サマリー!$C$4)</f>
        <v>539.242716611181</v>
      </c>
      <c r="R8" s="34" t="n">
        <f aca="false">$K8/(1+R$2)^($B8-サマリー!$C$4)</f>
        <v>960.166432380488</v>
      </c>
      <c r="T8" s="34" t="n">
        <v>5</v>
      </c>
      <c r="V8" s="34" t="n">
        <f aca="false">$U8/(1+V$2)^($B8-サマリー!$C$4)</f>
        <v>0</v>
      </c>
      <c r="W8" s="34" t="n">
        <f aca="false">$U8/(1+W$2)^($B8-サマリー!$C$4)</f>
        <v>0</v>
      </c>
      <c r="X8" s="34" t="n">
        <f aca="false">$U8/(1+X$2)^($B8-サマリー!$C$4)</f>
        <v>0</v>
      </c>
    </row>
    <row r="9" customFormat="false" ht="13.5" hidden="false" customHeight="false" outlineLevel="0" collapsed="false">
      <c r="B9" s="29" t="n">
        <v>6</v>
      </c>
      <c r="C9" s="30" t="n">
        <v>74.982858828</v>
      </c>
      <c r="D9" s="30" t="n">
        <v>102.256167352957</v>
      </c>
      <c r="E9" s="30" t="n">
        <v>15.8293562580645</v>
      </c>
      <c r="F9" s="30"/>
      <c r="G9" s="30"/>
      <c r="H9" s="30"/>
      <c r="I9" s="30" t="n">
        <v>18.513388426878</v>
      </c>
      <c r="J9" s="30" t="n">
        <v>10.579088543295</v>
      </c>
      <c r="K9" s="29" t="n">
        <v>222.160859409195</v>
      </c>
      <c r="L9" s="34" t="n">
        <f aca="false">$K9/(1+L$2)^$B9</f>
        <v>209.285579066412</v>
      </c>
      <c r="M9" s="34" t="n">
        <f aca="false">$K9/(1+M$2)^$B9</f>
        <v>186.056222206511</v>
      </c>
      <c r="N9" s="34" t="n">
        <f aca="false">$K9/(1+N$2)^$B9</f>
        <v>165.779853821166</v>
      </c>
      <c r="P9" s="34" t="n">
        <f aca="false">$K9/(1+P$2)^($B9-サマリー!$C$4)</f>
        <v>296.474528103078</v>
      </c>
      <c r="Q9" s="34" t="n">
        <f aca="false">$K9/(1+Q$2)^($B9-サマリー!$C$4)</f>
        <v>523.536618069108</v>
      </c>
      <c r="R9" s="34" t="n">
        <f aca="false">$K9/(1+R$2)^($B9-サマリー!$C$4)</f>
        <v>914.444221314751</v>
      </c>
      <c r="T9" s="34" t="n">
        <v>6</v>
      </c>
      <c r="V9" s="34" t="n">
        <f aca="false">$U9/(1+V$2)^($B9-サマリー!$C$4)</f>
        <v>0</v>
      </c>
      <c r="W9" s="34" t="n">
        <f aca="false">$U9/(1+W$2)^($B9-サマリー!$C$4)</f>
        <v>0</v>
      </c>
      <c r="X9" s="34" t="n">
        <f aca="false">$U9/(1+X$2)^($B9-サマリー!$C$4)</f>
        <v>0</v>
      </c>
    </row>
    <row r="10" customFormat="false" ht="13.5" hidden="false" customHeight="false" outlineLevel="0" collapsed="false">
      <c r="B10" s="29" t="n">
        <v>7</v>
      </c>
      <c r="C10" s="30" t="n">
        <v>74.982858828</v>
      </c>
      <c r="D10" s="30" t="n">
        <v>102.256167352957</v>
      </c>
      <c r="E10" s="30" t="n">
        <v>15.8293562580645</v>
      </c>
      <c r="F10" s="30"/>
      <c r="G10" s="30"/>
      <c r="H10" s="30"/>
      <c r="I10" s="30" t="n">
        <v>18.513388426878</v>
      </c>
      <c r="J10" s="30" t="n">
        <v>10.579088543295</v>
      </c>
      <c r="K10" s="29" t="n">
        <v>222.160859409195</v>
      </c>
      <c r="L10" s="34" t="n">
        <f aca="false">$K10/(1+L$2)^$B10</f>
        <v>207.213444620209</v>
      </c>
      <c r="M10" s="34" t="n">
        <f aca="false">$K10/(1+M$2)^$B10</f>
        <v>180.63710893836</v>
      </c>
      <c r="N10" s="34" t="n">
        <f aca="false">$K10/(1+N$2)^$B10</f>
        <v>157.885575067777</v>
      </c>
      <c r="P10" s="34" t="n">
        <f aca="false">$K10/(1+P$2)^($B10-サマリー!$C$4)</f>
        <v>293.539136735721</v>
      </c>
      <c r="Q10" s="34" t="n">
        <f aca="false">$K10/(1+Q$2)^($B10-サマリー!$C$4)</f>
        <v>508.287978707872</v>
      </c>
      <c r="R10" s="34" t="n">
        <f aca="false">$K10/(1+R$2)^($B10-サマリー!$C$4)</f>
        <v>870.899258395001</v>
      </c>
      <c r="T10" s="34" t="n">
        <v>7</v>
      </c>
      <c r="V10" s="34" t="n">
        <f aca="false">$U10/(1+V$2)^($B10-サマリー!$C$4)</f>
        <v>0</v>
      </c>
      <c r="W10" s="34" t="n">
        <f aca="false">$U10/(1+W$2)^($B10-サマリー!$C$4)</f>
        <v>0</v>
      </c>
      <c r="X10" s="34" t="n">
        <f aca="false">$U10/(1+X$2)^($B10-サマリー!$C$4)</f>
        <v>0</v>
      </c>
    </row>
    <row r="11" customFormat="false" ht="13.5" hidden="false" customHeight="false" outlineLevel="0" collapsed="false">
      <c r="B11" s="29" t="n">
        <v>8</v>
      </c>
      <c r="C11" s="30" t="n">
        <v>74.982858828</v>
      </c>
      <c r="D11" s="30" t="n">
        <v>102.256167352957</v>
      </c>
      <c r="E11" s="30" t="n">
        <v>0</v>
      </c>
      <c r="F11" s="30"/>
      <c r="G11" s="30"/>
      <c r="H11" s="30"/>
      <c r="I11" s="30" t="n">
        <v>18.513388426878</v>
      </c>
      <c r="J11" s="30" t="n">
        <v>9.78762073039175</v>
      </c>
      <c r="K11" s="29" t="n">
        <v>205.540035338227</v>
      </c>
      <c r="L11" s="34" t="n">
        <f aca="false">$K11/(1+L$2)^$B11</f>
        <v>189.812774183274</v>
      </c>
      <c r="M11" s="34" t="n">
        <f aca="false">$K11/(1+M$2)^$B11</f>
        <v>162.255201917209</v>
      </c>
      <c r="N11" s="34" t="n">
        <f aca="false">$K11/(1+N$2)^$B11</f>
        <v>139.117586389679</v>
      </c>
      <c r="P11" s="34" t="n">
        <f aca="false">$K11/(1+P$2)^($B11-サマリー!$C$4)</f>
        <v>268.889299037967</v>
      </c>
      <c r="Q11" s="34" t="n">
        <f aca="false">$K11/(1+Q$2)^($B11-サマリー!$C$4)</f>
        <v>456.563820701305</v>
      </c>
      <c r="R11" s="34" t="n">
        <f aca="false">$K11/(1+R$2)^($B11-サマリー!$C$4)</f>
        <v>767.374744427814</v>
      </c>
      <c r="T11" s="34" t="n">
        <v>8</v>
      </c>
      <c r="V11" s="34" t="n">
        <f aca="false">$U11/(1+V$2)^($B11-サマリー!$C$4)</f>
        <v>0</v>
      </c>
      <c r="W11" s="34" t="n">
        <f aca="false">$U11/(1+W$2)^($B11-サマリー!$C$4)</f>
        <v>0</v>
      </c>
      <c r="X11" s="34" t="n">
        <f aca="false">$U11/(1+X$2)^($B11-サマリー!$C$4)</f>
        <v>0</v>
      </c>
    </row>
    <row r="12" customFormat="false" ht="13.5" hidden="false" customHeight="false" outlineLevel="0" collapsed="false">
      <c r="B12" s="29" t="n">
        <v>9</v>
      </c>
      <c r="C12" s="30" t="n">
        <v>74.982858828</v>
      </c>
      <c r="D12" s="30" t="n">
        <v>102.256167352957</v>
      </c>
      <c r="E12" s="30" t="n">
        <v>0</v>
      </c>
      <c r="F12" s="30"/>
      <c r="G12" s="30"/>
      <c r="H12" s="30"/>
      <c r="I12" s="30" t="n">
        <v>18.513388426878</v>
      </c>
      <c r="J12" s="30" t="n">
        <v>9.78762073039175</v>
      </c>
      <c r="K12" s="29" t="n">
        <v>205.540035338227</v>
      </c>
      <c r="L12" s="34" t="n">
        <f aca="false">$K12/(1+L$2)^$B12</f>
        <v>187.93343978542</v>
      </c>
      <c r="M12" s="34" t="n">
        <f aca="false">$K12/(1+M$2)^$B12</f>
        <v>157.529322249717</v>
      </c>
      <c r="N12" s="34" t="n">
        <f aca="false">$K12/(1+N$2)^$B12</f>
        <v>132.492939418742</v>
      </c>
      <c r="P12" s="34" t="n">
        <f aca="false">$K12/(1+P$2)^($B12-サマリー!$C$4)</f>
        <v>266.227028750462</v>
      </c>
      <c r="Q12" s="34" t="n">
        <f aca="false">$K12/(1+Q$2)^($B12-サマリー!$C$4)</f>
        <v>443.265845341073</v>
      </c>
      <c r="R12" s="34" t="n">
        <f aca="false">$K12/(1+R$2)^($B12-サマリー!$C$4)</f>
        <v>730.833089931252</v>
      </c>
      <c r="T12" s="34" t="n">
        <v>9</v>
      </c>
      <c r="V12" s="34" t="n">
        <f aca="false">$U12/(1+V$2)^($B12-サマリー!$C$4)</f>
        <v>0</v>
      </c>
      <c r="W12" s="34" t="n">
        <f aca="false">$U12/(1+W$2)^($B12-サマリー!$C$4)</f>
        <v>0</v>
      </c>
      <c r="X12" s="34" t="n">
        <f aca="false">$U12/(1+X$2)^($B12-サマリー!$C$4)</f>
        <v>0</v>
      </c>
    </row>
    <row r="13" customFormat="false" ht="13.5" hidden="false" customHeight="false" outlineLevel="0" collapsed="false">
      <c r="B13" s="29" t="n">
        <v>10</v>
      </c>
      <c r="C13" s="30" t="n">
        <v>74.982858828</v>
      </c>
      <c r="D13" s="30" t="n">
        <v>552.815449236125</v>
      </c>
      <c r="E13" s="30" t="n">
        <v>0</v>
      </c>
      <c r="F13" s="30"/>
      <c r="G13" s="30"/>
      <c r="H13" s="30" t="n">
        <v>1.73352098957558</v>
      </c>
      <c r="I13" s="30" t="n">
        <v>23.7094350506428</v>
      </c>
      <c r="J13" s="30" t="n">
        <v>32.4673470052172</v>
      </c>
      <c r="K13" s="29" t="n">
        <v>685.708611109561</v>
      </c>
      <c r="L13" s="34" t="n">
        <f aca="false">$K13/(1+L$2)^$B13</f>
        <v>620.763060358129</v>
      </c>
      <c r="M13" s="34" t="n">
        <f aca="false">$K13/(1+M$2)^$B13</f>
        <v>510.231604918909</v>
      </c>
      <c r="N13" s="34" t="n">
        <f aca="false">$K13/(1+N$2)^$B13</f>
        <v>420.965604427186</v>
      </c>
      <c r="P13" s="34" t="n">
        <f aca="false">$K13/(1+P$2)^($B13-サマリー!$C$4)</f>
        <v>879.37466214573</v>
      </c>
      <c r="Q13" s="34" t="n">
        <f aca="false">$K13/(1+Q$2)^($B13-サマリー!$C$4)</f>
        <v>1435.72155611504</v>
      </c>
      <c r="R13" s="34" t="n">
        <f aca="false">$K13/(1+R$2)^($B13-サマリー!$C$4)</f>
        <v>2322.05274324812</v>
      </c>
      <c r="T13" s="34" t="n">
        <v>10</v>
      </c>
      <c r="V13" s="34" t="n">
        <f aca="false">$U13/(1+V$2)^($B13-サマリー!$C$4)</f>
        <v>0</v>
      </c>
      <c r="W13" s="34" t="n">
        <f aca="false">$U13/(1+W$2)^($B13-サマリー!$C$4)</f>
        <v>0</v>
      </c>
      <c r="X13" s="34" t="n">
        <f aca="false">$U13/(1+X$2)^($B13-サマリー!$C$4)</f>
        <v>0</v>
      </c>
    </row>
    <row r="14" customFormat="false" ht="13.5" hidden="false" customHeight="false" outlineLevel="0" collapsed="false">
      <c r="B14" s="29" t="n">
        <v>11</v>
      </c>
      <c r="C14" s="30" t="n">
        <v>74.982858828</v>
      </c>
      <c r="D14" s="30" t="n">
        <v>22.975449236125</v>
      </c>
      <c r="E14" s="30" t="n">
        <v>0</v>
      </c>
      <c r="F14" s="30"/>
      <c r="G14" s="30"/>
      <c r="H14" s="30" t="n">
        <v>1.73352098957558</v>
      </c>
      <c r="I14" s="30" t="n">
        <v>23.7094350506428</v>
      </c>
      <c r="J14" s="30" t="n">
        <v>5.97534700521719</v>
      </c>
      <c r="K14" s="29" t="n">
        <v>129.376611109561</v>
      </c>
      <c r="L14" s="34" t="n">
        <f aca="false">$K14/(1+L$2)^$B14</f>
        <v>115.963325029577</v>
      </c>
      <c r="M14" s="34" t="n">
        <f aca="false">$K14/(1+M$2)^$B14</f>
        <v>93.4644165597903</v>
      </c>
      <c r="N14" s="34" t="n">
        <f aca="false">$K14/(1+N$2)^$B14</f>
        <v>75.6438250079503</v>
      </c>
      <c r="P14" s="34" t="n">
        <f aca="false">$K14/(1+P$2)^($B14-サマリー!$C$4)</f>
        <v>164.273965835448</v>
      </c>
      <c r="Q14" s="34" t="n">
        <f aca="false">$K14/(1+Q$2)^($B14-サマリー!$C$4)</f>
        <v>262.996012577334</v>
      </c>
      <c r="R14" s="34" t="n">
        <f aca="false">$K14/(1+R$2)^($B14-サマリー!$C$4)</f>
        <v>417.252501207313</v>
      </c>
      <c r="T14" s="34" t="n">
        <v>11</v>
      </c>
      <c r="V14" s="34" t="n">
        <f aca="false">$U14/(1+V$2)^($B14-サマリー!$C$4)</f>
        <v>0</v>
      </c>
      <c r="W14" s="34" t="n">
        <f aca="false">$U14/(1+W$2)^($B14-サマリー!$C$4)</f>
        <v>0</v>
      </c>
      <c r="X14" s="34" t="n">
        <f aca="false">$U14/(1+X$2)^($B14-サマリー!$C$4)</f>
        <v>0</v>
      </c>
    </row>
    <row r="15" customFormat="false" ht="13.5" hidden="false" customHeight="false" outlineLevel="0" collapsed="false">
      <c r="B15" s="29" t="n">
        <v>12</v>
      </c>
      <c r="C15" s="30" t="n">
        <v>74.982858828</v>
      </c>
      <c r="D15" s="30" t="n">
        <v>22.975449236125</v>
      </c>
      <c r="E15" s="30" t="n">
        <v>0</v>
      </c>
      <c r="F15" s="30"/>
      <c r="G15" s="30"/>
      <c r="H15" s="30" t="n">
        <v>1.73352098957558</v>
      </c>
      <c r="I15" s="30" t="n">
        <v>23.7094350506428</v>
      </c>
      <c r="J15" s="30" t="n">
        <v>5.97534700521719</v>
      </c>
      <c r="K15" s="29" t="n">
        <v>129.376611109561</v>
      </c>
      <c r="L15" s="34" t="n">
        <f aca="false">$K15/(1+L$2)^$B15</f>
        <v>114.815173296611</v>
      </c>
      <c r="M15" s="34" t="n">
        <f aca="false">$K15/(1+M$2)^$B15</f>
        <v>90.7421519997964</v>
      </c>
      <c r="N15" s="34" t="n">
        <f aca="false">$K15/(1+N$2)^$B15</f>
        <v>72.0417381028098</v>
      </c>
      <c r="P15" s="34" t="n">
        <f aca="false">$K15/(1+P$2)^($B15-サマリー!$C$4)</f>
        <v>162.647490926186</v>
      </c>
      <c r="Q15" s="34" t="n">
        <f aca="false">$K15/(1+Q$2)^($B15-サマリー!$C$4)</f>
        <v>255.335934541101</v>
      </c>
      <c r="R15" s="34" t="n">
        <f aca="false">$K15/(1+R$2)^($B15-サマリー!$C$4)</f>
        <v>397.383334483156</v>
      </c>
      <c r="T15" s="34" t="n">
        <v>12</v>
      </c>
      <c r="V15" s="34" t="n">
        <f aca="false">$U15/(1+V$2)^($B15-サマリー!$C$4)</f>
        <v>0</v>
      </c>
      <c r="W15" s="34" t="n">
        <f aca="false">$U15/(1+W$2)^($B15-サマリー!$C$4)</f>
        <v>0</v>
      </c>
      <c r="X15" s="34" t="n">
        <f aca="false">$U15/(1+X$2)^($B15-サマリー!$C$4)</f>
        <v>0</v>
      </c>
    </row>
    <row r="16" customFormat="false" ht="13.5" hidden="false" customHeight="false" outlineLevel="0" collapsed="false">
      <c r="B16" s="29" t="n">
        <v>13</v>
      </c>
      <c r="C16" s="30" t="n">
        <v>74.982858828</v>
      </c>
      <c r="D16" s="30" t="n">
        <v>22.975449236125</v>
      </c>
      <c r="E16" s="30" t="n">
        <v>0</v>
      </c>
      <c r="F16" s="30"/>
      <c r="G16" s="30"/>
      <c r="H16" s="30" t="n">
        <v>1.73352098957558</v>
      </c>
      <c r="I16" s="30" t="n">
        <v>23.7094350506428</v>
      </c>
      <c r="J16" s="30" t="n">
        <v>5.97534700521719</v>
      </c>
      <c r="K16" s="29" t="n">
        <v>129.376611109561</v>
      </c>
      <c r="L16" s="34" t="n">
        <f aca="false">$K16/(1+L$2)^$B16</f>
        <v>113.678389402585</v>
      </c>
      <c r="M16" s="34" t="n">
        <f aca="false">$K16/(1+M$2)^$B16</f>
        <v>88.0991766988315</v>
      </c>
      <c r="N16" s="34" t="n">
        <f aca="false">$K16/(1+N$2)^$B16</f>
        <v>68.6111791455332</v>
      </c>
      <c r="P16" s="34" t="n">
        <f aca="false">$K16/(1+P$2)^($B16-サマリー!$C$4)</f>
        <v>161.037119728897</v>
      </c>
      <c r="Q16" s="34" t="n">
        <f aca="false">$K16/(1+Q$2)^($B16-サマリー!$C$4)</f>
        <v>247.898965573885</v>
      </c>
      <c r="R16" s="34" t="n">
        <f aca="false">$K16/(1+R$2)^($B16-サマリー!$C$4)</f>
        <v>378.460318555386</v>
      </c>
      <c r="T16" s="34" t="n">
        <v>13</v>
      </c>
      <c r="V16" s="34" t="n">
        <f aca="false">$U16/(1+V$2)^($B16-サマリー!$C$4)</f>
        <v>0</v>
      </c>
      <c r="W16" s="34" t="n">
        <f aca="false">$U16/(1+W$2)^($B16-サマリー!$C$4)</f>
        <v>0</v>
      </c>
      <c r="X16" s="34" t="n">
        <f aca="false">$U16/(1+X$2)^($B16-サマリー!$C$4)</f>
        <v>0</v>
      </c>
    </row>
    <row r="17" customFormat="false" ht="13.5" hidden="false" customHeight="false" outlineLevel="0" collapsed="false">
      <c r="B17" s="29" t="n">
        <v>14</v>
      </c>
      <c r="C17" s="30" t="n">
        <v>74.982858828</v>
      </c>
      <c r="D17" s="30" t="n">
        <v>22.975449236125</v>
      </c>
      <c r="E17" s="30" t="n">
        <v>0</v>
      </c>
      <c r="F17" s="30"/>
      <c r="G17" s="30"/>
      <c r="H17" s="30" t="n">
        <v>1.73352098957558</v>
      </c>
      <c r="I17" s="30" t="n">
        <v>23.7094350506428</v>
      </c>
      <c r="J17" s="30" t="n">
        <v>5.97534700521719</v>
      </c>
      <c r="K17" s="29" t="n">
        <v>129.376611109561</v>
      </c>
      <c r="L17" s="34" t="n">
        <f aca="false">$K17/(1+L$2)^$B17</f>
        <v>112.552860794638</v>
      </c>
      <c r="M17" s="34" t="n">
        <f aca="false">$K17/(1+M$2)^$B17</f>
        <v>85.5331812610014</v>
      </c>
      <c r="N17" s="34" t="n">
        <f aca="false">$K17/(1+N$2)^$B17</f>
        <v>65.343980138603</v>
      </c>
      <c r="P17" s="34" t="n">
        <f aca="false">$K17/(1+P$2)^($B17-サマリー!$C$4)</f>
        <v>159.442692800888</v>
      </c>
      <c r="Q17" s="34" t="n">
        <f aca="false">$K17/(1+Q$2)^($B17-サマリー!$C$4)</f>
        <v>240.678607353286</v>
      </c>
      <c r="R17" s="34" t="n">
        <f aca="false">$K17/(1+R$2)^($B17-サマリー!$C$4)</f>
        <v>360.438398624177</v>
      </c>
      <c r="T17" s="34" t="n">
        <v>14</v>
      </c>
      <c r="V17" s="34" t="n">
        <f aca="false">$U17/(1+V$2)^($B17-サマリー!$C$4)</f>
        <v>0</v>
      </c>
      <c r="W17" s="34" t="n">
        <f aca="false">$U17/(1+W$2)^($B17-サマリー!$C$4)</f>
        <v>0</v>
      </c>
      <c r="X17" s="34" t="n">
        <f aca="false">$U17/(1+X$2)^($B17-サマリー!$C$4)</f>
        <v>0</v>
      </c>
    </row>
    <row r="18" customFormat="false" ht="13.5" hidden="false" customHeight="false" outlineLevel="0" collapsed="false">
      <c r="B18" s="29" t="n">
        <v>15</v>
      </c>
      <c r="C18" s="30" t="n">
        <v>94.6090270522991</v>
      </c>
      <c r="D18" s="30" t="n">
        <v>38.3044571855847</v>
      </c>
      <c r="E18" s="30" t="n">
        <v>8.24406425806452</v>
      </c>
      <c r="F18" s="30"/>
      <c r="G18" s="30"/>
      <c r="H18" s="30" t="n">
        <v>1.73352098957558</v>
      </c>
      <c r="I18" s="30" t="n">
        <v>23.7094350506428</v>
      </c>
      <c r="J18" s="30" t="n">
        <v>8.13530902680833</v>
      </c>
      <c r="K18" s="29" t="n">
        <v>174.735813562975</v>
      </c>
      <c r="L18" s="34" t="n">
        <f aca="false">$K18/(1+L$2)^$B18</f>
        <v>150.508601246178</v>
      </c>
      <c r="M18" s="34" t="n">
        <f aca="false">$K18/(1+M$2)^$B18</f>
        <v>112.156269573481</v>
      </c>
      <c r="N18" s="34" t="n">
        <f aca="false">$K18/(1+N$2)^$B18</f>
        <v>84.050913972627</v>
      </c>
      <c r="P18" s="34" t="n">
        <f aca="false">$K18/(1+P$2)^($B18-サマリー!$C$4)</f>
        <v>213.210899331747</v>
      </c>
      <c r="Q18" s="34" t="n">
        <f aca="false">$K18/(1+Q$2)^($B18-サマリー!$C$4)</f>
        <v>315.59231597519</v>
      </c>
      <c r="R18" s="34" t="n">
        <f aca="false">$K18/(1+R$2)^($B18-サマリー!$C$4)</f>
        <v>463.626133133185</v>
      </c>
      <c r="T18" s="34" t="n">
        <v>15</v>
      </c>
      <c r="V18" s="34" t="n">
        <f aca="false">$U18/(1+V$2)^($B18-サマリー!$C$4)</f>
        <v>0</v>
      </c>
      <c r="W18" s="34" t="n">
        <f aca="false">$U18/(1+W$2)^($B18-サマリー!$C$4)</f>
        <v>0</v>
      </c>
      <c r="X18" s="34" t="n">
        <f aca="false">$U18/(1+X$2)^($B18-サマリー!$C$4)</f>
        <v>0</v>
      </c>
    </row>
    <row r="19" customFormat="false" ht="13.5" hidden="false" customHeight="false" outlineLevel="0" collapsed="false">
      <c r="B19" s="29" t="n">
        <v>16</v>
      </c>
      <c r="C19" s="30" t="n">
        <v>94.6090270522991</v>
      </c>
      <c r="D19" s="30" t="n">
        <v>38.3044571855847</v>
      </c>
      <c r="E19" s="30" t="n">
        <v>8.24406425806452</v>
      </c>
      <c r="F19" s="30"/>
      <c r="G19" s="30"/>
      <c r="H19" s="30" t="n">
        <v>1.73352098957558</v>
      </c>
      <c r="I19" s="30" t="n">
        <v>23.7094350506428</v>
      </c>
      <c r="J19" s="30" t="n">
        <v>8.13530902680833</v>
      </c>
      <c r="K19" s="29" t="n">
        <v>174.735813562975</v>
      </c>
      <c r="L19" s="34" t="n">
        <f aca="false">$K19/(1+L$2)^$B19</f>
        <v>149.018417075424</v>
      </c>
      <c r="M19" s="34" t="n">
        <f aca="false">$K19/(1+M$2)^$B19</f>
        <v>108.889582110176</v>
      </c>
      <c r="N19" s="34" t="n">
        <f aca="false">$K19/(1+N$2)^$B19</f>
        <v>80.04848949774</v>
      </c>
      <c r="P19" s="34" t="n">
        <f aca="false">$K19/(1+P$2)^($B19-サマリー!$C$4)</f>
        <v>211.099900328462</v>
      </c>
      <c r="Q19" s="34" t="n">
        <f aca="false">$K19/(1+Q$2)^($B19-サマリー!$C$4)</f>
        <v>306.400306772029</v>
      </c>
      <c r="R19" s="34" t="n">
        <f aca="false">$K19/(1+R$2)^($B19-サマリー!$C$4)</f>
        <v>441.548698222081</v>
      </c>
      <c r="T19" s="34" t="n">
        <v>16</v>
      </c>
      <c r="V19" s="34" t="n">
        <f aca="false">$U19/(1+V$2)^($B19-サマリー!$C$4)</f>
        <v>0</v>
      </c>
      <c r="W19" s="34" t="n">
        <f aca="false">$U19/(1+W$2)^($B19-サマリー!$C$4)</f>
        <v>0</v>
      </c>
      <c r="X19" s="34" t="n">
        <f aca="false">$U19/(1+X$2)^($B19-サマリー!$C$4)</f>
        <v>0</v>
      </c>
    </row>
    <row r="20" customFormat="false" ht="13.5" hidden="false" customHeight="false" outlineLevel="0" collapsed="false">
      <c r="B20" s="29" t="n">
        <v>17</v>
      </c>
      <c r="C20" s="30" t="n">
        <v>94.6090270522991</v>
      </c>
      <c r="D20" s="30" t="n">
        <v>38.3044571855847</v>
      </c>
      <c r="E20" s="30" t="n">
        <v>8.24406425806452</v>
      </c>
      <c r="F20" s="30"/>
      <c r="G20" s="30"/>
      <c r="H20" s="30" t="n">
        <v>1.73352098957558</v>
      </c>
      <c r="I20" s="30" t="n">
        <v>23.7094350506428</v>
      </c>
      <c r="J20" s="30" t="n">
        <v>8.13530902680833</v>
      </c>
      <c r="K20" s="29" t="n">
        <v>174.735813562975</v>
      </c>
      <c r="L20" s="34" t="n">
        <f aca="false">$K20/(1+L$2)^$B20</f>
        <v>147.54298720339</v>
      </c>
      <c r="M20" s="34" t="n">
        <f aca="false">$K20/(1+M$2)^$B20</f>
        <v>105.718040883666</v>
      </c>
      <c r="N20" s="34" t="n">
        <f aca="false">$K20/(1+N$2)^$B20</f>
        <v>76.2366566645143</v>
      </c>
      <c r="P20" s="34" t="n">
        <f aca="false">$K20/(1+P$2)^($B20-サマリー!$C$4)</f>
        <v>209.009802305408</v>
      </c>
      <c r="Q20" s="34" t="n">
        <f aca="false">$K20/(1+Q$2)^($B20-サマリー!$C$4)</f>
        <v>297.476025992261</v>
      </c>
      <c r="R20" s="34" t="n">
        <f aca="false">$K20/(1+R$2)^($B20-サマリー!$C$4)</f>
        <v>420.522569735315</v>
      </c>
      <c r="T20" s="34" t="n">
        <v>17</v>
      </c>
      <c r="V20" s="34" t="n">
        <f aca="false">$U20/(1+V$2)^($B20-サマリー!$C$4)</f>
        <v>0</v>
      </c>
      <c r="W20" s="34" t="n">
        <f aca="false">$U20/(1+W$2)^($B20-サマリー!$C$4)</f>
        <v>0</v>
      </c>
      <c r="X20" s="34" t="n">
        <f aca="false">$U20/(1+X$2)^($B20-サマリー!$C$4)</f>
        <v>0</v>
      </c>
    </row>
    <row r="21" customFormat="false" ht="13.5" hidden="false" customHeight="false" outlineLevel="0" collapsed="false">
      <c r="B21" s="29" t="n">
        <v>18</v>
      </c>
      <c r="C21" s="30" t="n">
        <v>94.6090270522991</v>
      </c>
      <c r="D21" s="30" t="n">
        <v>38.3044571855847</v>
      </c>
      <c r="E21" s="30" t="n">
        <v>0</v>
      </c>
      <c r="F21" s="30"/>
      <c r="G21" s="30"/>
      <c r="H21" s="30" t="n">
        <v>1.73352098957558</v>
      </c>
      <c r="I21" s="30" t="n">
        <v>23.7094350506428</v>
      </c>
      <c r="J21" s="30" t="n">
        <v>7.72310581390511</v>
      </c>
      <c r="K21" s="29" t="n">
        <v>166.079546092007</v>
      </c>
      <c r="L21" s="34" t="n">
        <f aca="false">$K21/(1+L$2)^$B21</f>
        <v>138.845376065913</v>
      </c>
      <c r="M21" s="34" t="n">
        <f aca="false">$K21/(1+M$2)^$B21</f>
        <v>97.5542298098049</v>
      </c>
      <c r="N21" s="34" t="n">
        <f aca="false">$K21/(1+N$2)^$B21</f>
        <v>69.0094817522452</v>
      </c>
      <c r="P21" s="34" t="n">
        <f aca="false">$K21/(1+P$2)^($B21-サマリー!$C$4)</f>
        <v>196.68874239717</v>
      </c>
      <c r="Q21" s="34" t="n">
        <f aca="false">$K21/(1+Q$2)^($B21-サマリー!$C$4)</f>
        <v>274.504184526942</v>
      </c>
      <c r="R21" s="34" t="n">
        <f aca="false">$K21/(1+R$2)^($B21-サマリー!$C$4)</f>
        <v>380.657361854962</v>
      </c>
      <c r="T21" s="34" t="n">
        <v>18</v>
      </c>
      <c r="V21" s="34" t="n">
        <f aca="false">$U21/(1+V$2)^($B21-サマリー!$C$4)</f>
        <v>0</v>
      </c>
      <c r="W21" s="34" t="n">
        <f aca="false">$U21/(1+W$2)^($B21-サマリー!$C$4)</f>
        <v>0</v>
      </c>
      <c r="X21" s="34" t="n">
        <f aca="false">$U21/(1+X$2)^($B21-サマリー!$C$4)</f>
        <v>0</v>
      </c>
    </row>
    <row r="22" customFormat="false" ht="13.5" hidden="false" customHeight="false" outlineLevel="0" collapsed="false">
      <c r="B22" s="29" t="n">
        <v>19</v>
      </c>
      <c r="C22" s="30" t="n">
        <v>94.6090270522991</v>
      </c>
      <c r="D22" s="30" t="n">
        <v>38.3044571855847</v>
      </c>
      <c r="E22" s="30" t="n">
        <v>10.3897796129032</v>
      </c>
      <c r="F22" s="30"/>
      <c r="G22" s="30"/>
      <c r="H22" s="30" t="n">
        <v>1.73352098957558</v>
      </c>
      <c r="I22" s="30" t="n">
        <v>23.7094350506428</v>
      </c>
      <c r="J22" s="30" t="n">
        <v>8.24259479455026</v>
      </c>
      <c r="K22" s="29" t="n">
        <v>176.988814685556</v>
      </c>
      <c r="L22" s="34" t="n">
        <f aca="false">$K22/(1+L$2)^$B22</f>
        <v>146.50070643097</v>
      </c>
      <c r="M22" s="34" t="n">
        <f aca="false">$K22/(1+M$2)^$B22</f>
        <v>100.934247917178</v>
      </c>
      <c r="N22" s="34" t="n">
        <f aca="false">$K22/(1+N$2)^$B22</f>
        <v>70.0404839832016</v>
      </c>
      <c r="P22" s="34" t="n">
        <f aca="false">$K22/(1+P$2)^($B22-サマリー!$C$4)</f>
        <v>207.53330449064</v>
      </c>
      <c r="Q22" s="34" t="n">
        <f aca="false">$K22/(1+Q$2)^($B22-サマリー!$C$4)</f>
        <v>284.015090574373</v>
      </c>
      <c r="R22" s="34" t="n">
        <f aca="false">$K22/(1+R$2)^($B22-サマリー!$C$4)</f>
        <v>386.344386004939</v>
      </c>
      <c r="T22" s="34" t="n">
        <v>19</v>
      </c>
      <c r="V22" s="34" t="n">
        <f aca="false">$U22/(1+V$2)^($B22-サマリー!$C$4)</f>
        <v>0</v>
      </c>
      <c r="W22" s="34" t="n">
        <f aca="false">$U22/(1+W$2)^($B22-サマリー!$C$4)</f>
        <v>0</v>
      </c>
      <c r="X22" s="34" t="n">
        <f aca="false">$U22/(1+X$2)^($B22-サマリー!$C$4)</f>
        <v>0</v>
      </c>
    </row>
    <row r="23" customFormat="false" ht="13.5" hidden="false" customHeight="false" outlineLevel="0" collapsed="false">
      <c r="B23" s="29" t="n">
        <v>20</v>
      </c>
      <c r="C23" s="30" t="n">
        <v>94.6090270522991</v>
      </c>
      <c r="D23" s="30" t="n">
        <v>38.3044571855847</v>
      </c>
      <c r="E23" s="30" t="n">
        <v>10.3897796129032</v>
      </c>
      <c r="F23" s="30" t="n">
        <v>0</v>
      </c>
      <c r="G23" s="30"/>
      <c r="H23" s="30" t="n">
        <v>1.73352098957558</v>
      </c>
      <c r="I23" s="30" t="n">
        <v>23.7094350506428</v>
      </c>
      <c r="J23" s="30" t="n">
        <v>8.24259479455026</v>
      </c>
      <c r="K23" s="29" t="n">
        <v>176.988814685556</v>
      </c>
      <c r="L23" s="34" t="n">
        <f aca="false">$K23/(1+L$2)^$B23</f>
        <v>145.050204387099</v>
      </c>
      <c r="M23" s="34" t="n">
        <f aca="false">$K23/(1+M$2)^$B23</f>
        <v>97.9944154535704</v>
      </c>
      <c r="N23" s="34" t="n">
        <f aca="false">$K23/(1+N$2)^$B23</f>
        <v>66.7052228411444</v>
      </c>
      <c r="P23" s="34" t="n">
        <f aca="false">$K23/(1+P$2)^($B23-サマリー!$C$4)</f>
        <v>205.478519297664</v>
      </c>
      <c r="Q23" s="34" t="n">
        <f aca="false">$K23/(1+Q$2)^($B23-サマリー!$C$4)</f>
        <v>275.742806382887</v>
      </c>
      <c r="R23" s="34" t="n">
        <f aca="false">$K23/(1+R$2)^($B23-サマリー!$C$4)</f>
        <v>367.947034290418</v>
      </c>
      <c r="T23" s="34" t="n">
        <v>20</v>
      </c>
      <c r="V23" s="34" t="n">
        <f aca="false">$U23/(1+V$2)^($B23-サマリー!$C$4)</f>
        <v>0</v>
      </c>
      <c r="W23" s="34" t="n">
        <f aca="false">$U23/(1+W$2)^($B23-サマリー!$C$4)</f>
        <v>0</v>
      </c>
      <c r="X23" s="34" t="n">
        <f aca="false">$U23/(1+X$2)^($B23-サマリー!$C$4)</f>
        <v>0</v>
      </c>
    </row>
    <row r="24" customFormat="false" ht="13.5" hidden="false" customHeight="false" outlineLevel="0" collapsed="false">
      <c r="B24" s="29" t="n">
        <v>21</v>
      </c>
      <c r="C24" s="30" t="n">
        <v>94.6090270522991</v>
      </c>
      <c r="D24" s="30" t="n">
        <v>38.3044571855847</v>
      </c>
      <c r="E24" s="30" t="n">
        <v>16.1441899421425</v>
      </c>
      <c r="F24" s="30" t="n">
        <v>0</v>
      </c>
      <c r="G24" s="30"/>
      <c r="H24" s="30" t="n">
        <v>1.73352098957558</v>
      </c>
      <c r="I24" s="30" t="n">
        <v>23.7094350506428</v>
      </c>
      <c r="J24" s="30" t="n">
        <v>8.53031531101223</v>
      </c>
      <c r="K24" s="29" t="n">
        <v>183.030945531257</v>
      </c>
      <c r="L24" s="34" t="n">
        <f aca="false">$K24/(1+L$2)^$B24</f>
        <v>148.516831000741</v>
      </c>
      <c r="M24" s="34" t="n">
        <f aca="false">$K24/(1+M$2)^$B24</f>
        <v>98.3881522392782</v>
      </c>
      <c r="N24" s="34" t="n">
        <f aca="false">$K24/(1+N$2)^$B24</f>
        <v>65.6975603914588</v>
      </c>
      <c r="P24" s="34" t="n">
        <f aca="false">$K24/(1+P$2)^($B24-サマリー!$C$4)</f>
        <v>210.38935211268</v>
      </c>
      <c r="Q24" s="34" t="n">
        <f aca="false">$K24/(1+Q$2)^($B24-サマリー!$C$4)</f>
        <v>276.850727541095</v>
      </c>
      <c r="R24" s="34" t="n">
        <f aca="false">$K24/(1+R$2)^($B24-サマリー!$C$4)</f>
        <v>362.388752732607</v>
      </c>
      <c r="T24" s="34" t="n">
        <v>21</v>
      </c>
      <c r="V24" s="34" t="n">
        <f aca="false">$U24/(1+V$2)^($B24-サマリー!$C$4)</f>
        <v>0</v>
      </c>
      <c r="W24" s="34" t="n">
        <f aca="false">$U24/(1+W$2)^($B24-サマリー!$C$4)</f>
        <v>0</v>
      </c>
      <c r="X24" s="34" t="n">
        <f aca="false">$U24/(1+X$2)^($B24-サマリー!$C$4)</f>
        <v>0</v>
      </c>
    </row>
    <row r="25" customFormat="false" ht="13.5" hidden="false" customHeight="false" outlineLevel="0" collapsed="false">
      <c r="B25" s="29" t="n">
        <v>22</v>
      </c>
      <c r="C25" s="30" t="n">
        <v>94.6090270522991</v>
      </c>
      <c r="D25" s="30" t="n">
        <v>38.3044571855847</v>
      </c>
      <c r="E25" s="30" t="n">
        <v>14.6007960050749</v>
      </c>
      <c r="F25" s="30" t="n">
        <v>0</v>
      </c>
      <c r="G25" s="30"/>
      <c r="H25" s="30" t="n">
        <v>1.73352098957558</v>
      </c>
      <c r="I25" s="30" t="n">
        <v>23.7094350506428</v>
      </c>
      <c r="J25" s="30" t="n">
        <v>8.45314561415884</v>
      </c>
      <c r="K25" s="29" t="n">
        <v>181.410381897336</v>
      </c>
      <c r="L25" s="34" t="n">
        <f aca="false">$K25/(1+L$2)^$B25</f>
        <v>145.744412651445</v>
      </c>
      <c r="M25" s="34" t="n">
        <f aca="false">$K25/(1+M$2)^$B25</f>
        <v>94.6767178944655</v>
      </c>
      <c r="N25" s="34" t="n">
        <f aca="false">$K25/(1+N$2)^$B25</f>
        <v>62.0151156653791</v>
      </c>
      <c r="P25" s="34" t="n">
        <f aca="false">$K25/(1+P$2)^($B25-サマリー!$C$4)</f>
        <v>206.461936638195</v>
      </c>
      <c r="Q25" s="34" t="n">
        <f aca="false">$K25/(1+Q$2)^($B25-サマリー!$C$4)</f>
        <v>266.407261786361</v>
      </c>
      <c r="R25" s="34" t="n">
        <f aca="false">$K25/(1+R$2)^($B25-サマリー!$C$4)</f>
        <v>342.076331033242</v>
      </c>
      <c r="T25" s="34" t="n">
        <v>22</v>
      </c>
      <c r="V25" s="34" t="n">
        <f aca="false">$U25/(1+V$2)^($B25-サマリー!$C$4)</f>
        <v>0</v>
      </c>
      <c r="W25" s="34" t="n">
        <f aca="false">$U25/(1+W$2)^($B25-サマリー!$C$4)</f>
        <v>0</v>
      </c>
      <c r="X25" s="34" t="n">
        <f aca="false">$U25/(1+X$2)^($B25-サマリー!$C$4)</f>
        <v>0</v>
      </c>
    </row>
    <row r="26" customFormat="false" ht="13.5" hidden="false" customHeight="false" outlineLevel="0" collapsed="false">
      <c r="B26" s="29" t="n">
        <v>23</v>
      </c>
      <c r="C26" s="30" t="n">
        <v>94.6090270522991</v>
      </c>
      <c r="D26" s="30" t="n">
        <v>38.3044571855847</v>
      </c>
      <c r="E26" s="30" t="n">
        <v>137.428912512051</v>
      </c>
      <c r="F26" s="30" t="n">
        <v>0.0421101639217172</v>
      </c>
      <c r="G26" s="30"/>
      <c r="H26" s="30" t="n">
        <v>1.73352098957558</v>
      </c>
      <c r="I26" s="30" t="n">
        <v>23.7094350506428</v>
      </c>
      <c r="J26" s="30" t="n">
        <v>14.5966569477038</v>
      </c>
      <c r="K26" s="29" t="n">
        <v>310.424119901779</v>
      </c>
      <c r="L26" s="34" t="n">
        <f aca="false">$K26/(1+L$2)^$B26</f>
        <v>246.924317189661</v>
      </c>
      <c r="M26" s="34" t="n">
        <f aca="false">$K26/(1+M$2)^$B26</f>
        <v>157.289340067781</v>
      </c>
      <c r="N26" s="34" t="n">
        <f aca="false">$K26/(1+N$2)^$B26</f>
        <v>101.065186067239</v>
      </c>
      <c r="P26" s="34" t="n">
        <f aca="false">$K26/(1+P$2)^($B26-サマリー!$C$4)</f>
        <v>349.793668262012</v>
      </c>
      <c r="Q26" s="34" t="n">
        <f aca="false">$K26/(1+Q$2)^($B26-サマリー!$C$4)</f>
        <v>442.590568489605</v>
      </c>
      <c r="R26" s="34" t="n">
        <f aca="false">$K26/(1+R$2)^($B26-サマリー!$C$4)</f>
        <v>557.477119475462</v>
      </c>
      <c r="T26" s="34" t="n">
        <v>23</v>
      </c>
      <c r="V26" s="34" t="n">
        <f aca="false">$U26/(1+V$2)^($B26-サマリー!$C$4)</f>
        <v>0</v>
      </c>
      <c r="W26" s="34" t="n">
        <f aca="false">$U26/(1+W$2)^($B26-サマリー!$C$4)</f>
        <v>0</v>
      </c>
      <c r="X26" s="34" t="n">
        <f aca="false">$U26/(1+X$2)^($B26-サマリー!$C$4)</f>
        <v>0</v>
      </c>
    </row>
    <row r="27" customFormat="false" ht="13.5" hidden="false" customHeight="false" outlineLevel="0" collapsed="false">
      <c r="B27" s="29" t="n">
        <v>24</v>
      </c>
      <c r="C27" s="30" t="n">
        <v>94.6090270522991</v>
      </c>
      <c r="D27" s="30" t="n">
        <v>38.3044571855847</v>
      </c>
      <c r="E27" s="30" t="n">
        <v>88.3805629395393</v>
      </c>
      <c r="F27" s="30" t="n">
        <v>1.99475297657762</v>
      </c>
      <c r="G27" s="30"/>
      <c r="H27" s="30" t="n">
        <v>1.73352098957558</v>
      </c>
      <c r="I27" s="30" t="n">
        <v>23.7094350506428</v>
      </c>
      <c r="J27" s="30" t="n">
        <v>12.241871609711</v>
      </c>
      <c r="K27" s="29" t="n">
        <v>260.97362780393</v>
      </c>
      <c r="L27" s="34" t="n">
        <f aca="false">$K27/(1+L$2)^$B27</f>
        <v>205.533989409261</v>
      </c>
      <c r="M27" s="34" t="n">
        <f aca="false">$K27/(1+M$2)^$B27</f>
        <v>128.381731811664</v>
      </c>
      <c r="N27" s="34" t="n">
        <f aca="false">$K27/(1+N$2)^$B27</f>
        <v>80.9195474120467</v>
      </c>
      <c r="P27" s="34" t="n">
        <f aca="false">$K27/(1+P$2)^($B27-サマリー!$C$4)</f>
        <v>291.16001585526</v>
      </c>
      <c r="Q27" s="34" t="n">
        <f aca="false">$K27/(1+Q$2)^($B27-サマリー!$C$4)</f>
        <v>361.248534972035</v>
      </c>
      <c r="R27" s="34" t="n">
        <f aca="false">$K27/(1+R$2)^($B27-サマリー!$C$4)</f>
        <v>446.35346706346</v>
      </c>
      <c r="T27" s="34" t="n">
        <v>24</v>
      </c>
      <c r="V27" s="34" t="n">
        <f aca="false">$U27/(1+V$2)^($B27-サマリー!$C$4)</f>
        <v>0</v>
      </c>
      <c r="W27" s="34" t="n">
        <f aca="false">$U27/(1+W$2)^($B27-サマリー!$C$4)</f>
        <v>0</v>
      </c>
      <c r="X27" s="34" t="n">
        <f aca="false">$U27/(1+X$2)^($B27-サマリー!$C$4)</f>
        <v>0</v>
      </c>
    </row>
    <row r="28" customFormat="false" ht="13.5" hidden="false" customHeight="false" outlineLevel="0" collapsed="false">
      <c r="B28" s="29" t="n">
        <v>25</v>
      </c>
      <c r="C28" s="30"/>
      <c r="D28" s="30"/>
      <c r="E28" s="30" t="n">
        <v>118.793645472155</v>
      </c>
      <c r="F28" s="30" t="n">
        <v>21.841964160907</v>
      </c>
      <c r="G28" s="30"/>
      <c r="H28" s="30" t="n">
        <v>13.8686938093465</v>
      </c>
      <c r="I28" s="30" t="n">
        <v>58.76125425271</v>
      </c>
      <c r="J28" s="30" t="n">
        <v>8.87507015644607</v>
      </c>
      <c r="K28" s="29" t="n">
        <v>222.140627851565</v>
      </c>
      <c r="L28" s="34" t="n">
        <f aca="false">$K28/(1+L$2)^$B28</f>
        <v>173.218251505476</v>
      </c>
      <c r="M28" s="34" t="n">
        <f aca="false">$K28/(1+M$2)^$B28</f>
        <v>106.095601021189</v>
      </c>
      <c r="N28" s="34" t="n">
        <f aca="false">$K28/(1+N$2)^$B28</f>
        <v>65.5987431112482</v>
      </c>
      <c r="P28" s="34" t="n">
        <f aca="false">$K28/(1+P$2)^($B28-サマリー!$C$4)</f>
        <v>245.381452477575</v>
      </c>
      <c r="Q28" s="34" t="n">
        <f aca="false">$K28/(1+Q$2)^($B28-サマリー!$C$4)</f>
        <v>298.538428287505</v>
      </c>
      <c r="R28" s="34" t="n">
        <f aca="false">$K28/(1+R$2)^($B28-サマリー!$C$4)</f>
        <v>361.843675096382</v>
      </c>
      <c r="T28" s="34" t="n">
        <v>25</v>
      </c>
      <c r="V28" s="34" t="n">
        <f aca="false">$U28/(1+V$2)^($B28-サマリー!$C$4)</f>
        <v>0</v>
      </c>
      <c r="W28" s="34" t="n">
        <f aca="false">$U28/(1+W$2)^($B28-サマリー!$C$4)</f>
        <v>0</v>
      </c>
      <c r="X28" s="34" t="n">
        <f aca="false">$U28/(1+X$2)^($B28-サマリー!$C$4)</f>
        <v>0</v>
      </c>
    </row>
    <row r="29" customFormat="false" ht="13.5" hidden="false" customHeight="false" outlineLevel="0" collapsed="false">
      <c r="B29" s="29" t="n">
        <v>26</v>
      </c>
      <c r="C29" s="30"/>
      <c r="D29" s="30"/>
      <c r="E29" s="30" t="n">
        <v>108.330026890301</v>
      </c>
      <c r="F29" s="30" t="n">
        <v>21.9313480568573</v>
      </c>
      <c r="G29" s="30"/>
      <c r="H29" s="30" t="n">
        <v>13.8686938093465</v>
      </c>
      <c r="I29" s="30" t="n">
        <v>58.76125425271</v>
      </c>
      <c r="J29" s="30" t="n">
        <v>8.35635842215089</v>
      </c>
      <c r="K29" s="29" t="n">
        <v>211.247681431366</v>
      </c>
      <c r="L29" s="34" t="n">
        <f aca="false">$K29/(1+L$2)^$B29</f>
        <v>163.093342213647</v>
      </c>
      <c r="M29" s="34" t="n">
        <f aca="false">$K29/(1+M$2)^$B29</f>
        <v>97.9544360633332</v>
      </c>
      <c r="N29" s="34" t="n">
        <f aca="false">$K29/(1+N$2)^$B29</f>
        <v>59.4114531822935</v>
      </c>
      <c r="P29" s="34" t="n">
        <f aca="false">$K29/(1+P$2)^($B29-サマリー!$C$4)</f>
        <v>231.038478070203</v>
      </c>
      <c r="Q29" s="34" t="n">
        <f aca="false">$K29/(1+Q$2)^($B29-サマリー!$C$4)</f>
        <v>275.63030987775</v>
      </c>
      <c r="R29" s="34" t="n">
        <f aca="false">$K29/(1+R$2)^($B29-サマリー!$C$4)</f>
        <v>327.714488764519</v>
      </c>
      <c r="T29" s="34" t="n">
        <v>26</v>
      </c>
      <c r="V29" s="34" t="n">
        <f aca="false">$U29/(1+V$2)^($B29-サマリー!$C$4)</f>
        <v>0</v>
      </c>
      <c r="W29" s="34" t="n">
        <f aca="false">$U29/(1+W$2)^($B29-サマリー!$C$4)</f>
        <v>0</v>
      </c>
      <c r="X29" s="34" t="n">
        <f aca="false">$U29/(1+X$2)^($B29-サマリー!$C$4)</f>
        <v>0</v>
      </c>
    </row>
    <row r="30" customFormat="false" ht="13.5" hidden="false" customHeight="false" outlineLevel="0" collapsed="false">
      <c r="B30" s="29" t="n">
        <v>27</v>
      </c>
      <c r="C30" s="30"/>
      <c r="D30" s="30"/>
      <c r="E30" s="30" t="n">
        <v>258.786938203819</v>
      </c>
      <c r="F30" s="30" t="n">
        <v>22.6029921445202</v>
      </c>
      <c r="G30" s="30"/>
      <c r="H30" s="30" t="n">
        <v>13.8686938093465</v>
      </c>
      <c r="I30" s="30" t="n">
        <v>58.76125425271</v>
      </c>
      <c r="J30" s="30" t="n">
        <v>15.9127861922099</v>
      </c>
      <c r="K30" s="29" t="n">
        <v>369.932664602606</v>
      </c>
      <c r="L30" s="34" t="n">
        <f aca="false">$K30/(1+L$2)^$B30</f>
        <v>282.777980482026</v>
      </c>
      <c r="M30" s="34" t="n">
        <f aca="false">$K30/(1+M$2)^$B30</f>
        <v>166.539636974276</v>
      </c>
      <c r="N30" s="34" t="n">
        <f aca="false">$K30/(1+N$2)^$B30</f>
        <v>99.0858423570866</v>
      </c>
      <c r="P30" s="34" t="n">
        <f aca="false">$K30/(1+P$2)^($B30-サマリー!$C$4)</f>
        <v>400.584066495795</v>
      </c>
      <c r="Q30" s="34" t="n">
        <f aca="false">$K30/(1+Q$2)^($B30-サマリー!$C$4)</f>
        <v>468.61963164658</v>
      </c>
      <c r="R30" s="34" t="n">
        <f aca="false">$K30/(1+R$2)^($B30-サマリー!$C$4)</f>
        <v>546.559029152513</v>
      </c>
      <c r="T30" s="34" t="n">
        <v>27</v>
      </c>
      <c r="V30" s="34" t="n">
        <f aca="false">$U30/(1+V$2)^($B30-サマリー!$C$4)</f>
        <v>0</v>
      </c>
      <c r="W30" s="34" t="n">
        <f aca="false">$U30/(1+W$2)^($B30-サマリー!$C$4)</f>
        <v>0</v>
      </c>
      <c r="X30" s="34" t="n">
        <f aca="false">$U30/(1+X$2)^($B30-サマリー!$C$4)</f>
        <v>0</v>
      </c>
    </row>
    <row r="31" customFormat="false" ht="13.5" hidden="false" customHeight="false" outlineLevel="0" collapsed="false">
      <c r="B31" s="29" t="n">
        <v>28</v>
      </c>
      <c r="C31" s="30"/>
      <c r="D31" s="30"/>
      <c r="E31" s="30" t="n">
        <v>526.68390230703</v>
      </c>
      <c r="F31" s="30" t="n">
        <v>28.3493673053766</v>
      </c>
      <c r="G31" s="30"/>
      <c r="H31" s="30" t="n">
        <v>13.8686938093465</v>
      </c>
      <c r="I31" s="30" t="n">
        <v>58.76125425271</v>
      </c>
      <c r="J31" s="30" t="n">
        <v>29.5949531554134</v>
      </c>
      <c r="K31" s="29" t="n">
        <v>657.258170829876</v>
      </c>
      <c r="L31" s="34" t="n">
        <f aca="false">$K31/(1+L$2)^$B31</f>
        <v>497.436361328344</v>
      </c>
      <c r="M31" s="34" t="n">
        <f aca="false">$K31/(1+M$2)^$B31</f>
        <v>287.272267301055</v>
      </c>
      <c r="N31" s="34" t="n">
        <f aca="false">$K31/(1+N$2)^$B31</f>
        <v>167.662377339003</v>
      </c>
      <c r="P31" s="34" t="n">
        <f aca="false">$K31/(1+P$2)^($B31-サマリー!$C$4)</f>
        <v>704.669720407898</v>
      </c>
      <c r="Q31" s="34" t="n">
        <f aca="false">$K31/(1+Q$2)^($B31-サマリー!$C$4)</f>
        <v>808.344647140619</v>
      </c>
      <c r="R31" s="34" t="n">
        <f aca="false">$K31/(1+R$2)^($B31-サマリー!$C$4)</f>
        <v>924.828249968992</v>
      </c>
      <c r="T31" s="34" t="n">
        <v>28</v>
      </c>
      <c r="V31" s="34" t="n">
        <f aca="false">$U31/(1+V$2)^($B31-サマリー!$C$4)</f>
        <v>0</v>
      </c>
      <c r="W31" s="34" t="n">
        <f aca="false">$U31/(1+W$2)^($B31-サマリー!$C$4)</f>
        <v>0</v>
      </c>
      <c r="X31" s="34" t="n">
        <f aca="false">$U31/(1+X$2)^($B31-サマリー!$C$4)</f>
        <v>0</v>
      </c>
    </row>
    <row r="32" customFormat="false" ht="13.5" hidden="false" customHeight="false" outlineLevel="0" collapsed="false">
      <c r="B32" s="29" t="n">
        <v>29</v>
      </c>
      <c r="C32" s="30"/>
      <c r="D32" s="30"/>
      <c r="E32" s="30" t="n">
        <v>549.37967267337</v>
      </c>
      <c r="F32" s="30" t="n">
        <v>32.2681251324522</v>
      </c>
      <c r="G32" s="30"/>
      <c r="H32" s="30" t="n">
        <v>13.8686938093465</v>
      </c>
      <c r="I32" s="30" t="n">
        <v>58.76125425271</v>
      </c>
      <c r="J32" s="30" t="n">
        <v>30.9256795650841</v>
      </c>
      <c r="K32" s="29" t="n">
        <v>685.203425432963</v>
      </c>
      <c r="L32" s="34" t="n">
        <f aca="false">$K32/(1+L$2)^$B32</f>
        <v>513.451805921705</v>
      </c>
      <c r="M32" s="34" t="n">
        <f aca="false">$K32/(1+M$2)^$B32</f>
        <v>290.763581018925</v>
      </c>
      <c r="N32" s="34" t="n">
        <f aca="false">$K32/(1+N$2)^$B32</f>
        <v>166.46765140628</v>
      </c>
      <c r="P32" s="34" t="n">
        <f aca="false">$K32/(1+P$2)^($B32-サマリー!$C$4)</f>
        <v>727.35724335792</v>
      </c>
      <c r="Q32" s="34" t="n">
        <f aca="false">$K32/(1+Q$2)^($B32-サマリー!$C$4)</f>
        <v>818.168723727767</v>
      </c>
      <c r="R32" s="34" t="n">
        <f aca="false">$K32/(1+R$2)^($B32-サマリー!$C$4)</f>
        <v>918.238123364031</v>
      </c>
      <c r="T32" s="34" t="n">
        <v>29</v>
      </c>
      <c r="V32" s="34" t="n">
        <f aca="false">$U32/(1+V$2)^($B32-サマリー!$C$4)</f>
        <v>0</v>
      </c>
      <c r="W32" s="34" t="n">
        <f aca="false">$U32/(1+W$2)^($B32-サマリー!$C$4)</f>
        <v>0</v>
      </c>
      <c r="X32" s="34" t="n">
        <f aca="false">$U32/(1+X$2)^($B32-サマリー!$C$4)</f>
        <v>0</v>
      </c>
    </row>
    <row r="33" customFormat="false" ht="13.5" hidden="false" customHeight="false" outlineLevel="0" collapsed="false">
      <c r="B33" s="29" t="n">
        <v>30</v>
      </c>
      <c r="C33" s="30"/>
      <c r="D33" s="30"/>
      <c r="E33" s="30" t="n">
        <v>564.544998526703</v>
      </c>
      <c r="F33" s="30" t="n">
        <v>34.0729238004598</v>
      </c>
      <c r="G33" s="30"/>
      <c r="H33" s="30" t="n">
        <v>13.8686938093465</v>
      </c>
      <c r="I33" s="30" t="n">
        <v>58.76125425271</v>
      </c>
      <c r="J33" s="30" t="n">
        <v>31.7741857911511</v>
      </c>
      <c r="K33" s="29" t="n">
        <v>703.022056180371</v>
      </c>
      <c r="L33" s="34" t="n">
        <f aca="false">$K33/(1+L$2)^$B33</f>
        <v>521.588175190044</v>
      </c>
      <c r="M33" s="34" t="n">
        <f aca="false">$K33/(1+M$2)^$B33</f>
        <v>289.63577879396</v>
      </c>
      <c r="N33" s="34" t="n">
        <f aca="false">$K33/(1+N$2)^$B33</f>
        <v>162.663449707809</v>
      </c>
      <c r="P33" s="34" t="n">
        <f aca="false">$K33/(1+P$2)^($B33-サマリー!$C$4)</f>
        <v>738.883246487536</v>
      </c>
      <c r="Q33" s="34" t="n">
        <f aca="false">$K33/(1+Q$2)^($B33-サマリー!$C$4)</f>
        <v>814.995243390982</v>
      </c>
      <c r="R33" s="34" t="n">
        <f aca="false">$K33/(1+R$2)^($B33-サマリー!$C$4)</f>
        <v>897.254088333846</v>
      </c>
      <c r="T33" s="34" t="n">
        <v>30</v>
      </c>
      <c r="V33" s="34" t="n">
        <f aca="false">$U33/(1+V$2)^($B33-サマリー!$C$4)</f>
        <v>0</v>
      </c>
      <c r="W33" s="34" t="n">
        <f aca="false">$U33/(1+W$2)^($B33-サマリー!$C$4)</f>
        <v>0</v>
      </c>
      <c r="X33" s="34" t="n">
        <f aca="false">$U33/(1+X$2)^($B33-サマリー!$C$4)</f>
        <v>0</v>
      </c>
    </row>
    <row r="34" customFormat="false" ht="13.5" hidden="false" customHeight="false" outlineLevel="0" collapsed="false">
      <c r="B34" s="29" t="n">
        <v>31</v>
      </c>
      <c r="C34" s="30"/>
      <c r="D34" s="30"/>
      <c r="E34" s="30" t="n">
        <v>611.417309624915</v>
      </c>
      <c r="F34" s="30" t="n">
        <v>34.0729238004598</v>
      </c>
      <c r="G34" s="30"/>
      <c r="H34" s="30" t="n">
        <v>13.8686938093465</v>
      </c>
      <c r="I34" s="30" t="n">
        <v>58.76125425271</v>
      </c>
      <c r="J34" s="30" t="n">
        <v>34.1178013460618</v>
      </c>
      <c r="K34" s="29" t="n">
        <v>752.237982833493</v>
      </c>
      <c r="L34" s="34" t="n">
        <f aca="false">$K34/(1+L$2)^$B34</f>
        <v>552.576830786263</v>
      </c>
      <c r="M34" s="34" t="n">
        <f aca="false">$K34/(1+M$2)^$B34</f>
        <v>300.885523235294</v>
      </c>
      <c r="N34" s="34" t="n">
        <f aca="false">$K34/(1+N$2)^$B34</f>
        <v>165.762766904803</v>
      </c>
      <c r="P34" s="34" t="n">
        <f aca="false">$K34/(1+P$2)^($B34-サマリー!$C$4)</f>
        <v>782.781861410844</v>
      </c>
      <c r="Q34" s="34" t="n">
        <f aca="false">$K34/(1+Q$2)^($B34-サマリー!$C$4)</f>
        <v>846.650476895726</v>
      </c>
      <c r="R34" s="34" t="n">
        <f aca="false">$K34/(1+R$2)^($B34-サマリー!$C$4)</f>
        <v>914.349969621504</v>
      </c>
      <c r="T34" s="34" t="n">
        <v>31</v>
      </c>
      <c r="V34" s="34" t="n">
        <f aca="false">$U34/(1+V$2)^($B34-サマリー!$C$4)</f>
        <v>0</v>
      </c>
      <c r="W34" s="34" t="n">
        <f aca="false">$U34/(1+W$2)^($B34-サマリー!$C$4)</f>
        <v>0</v>
      </c>
      <c r="X34" s="34" t="n">
        <f aca="false">$U34/(1+X$2)^($B34-サマリー!$C$4)</f>
        <v>0</v>
      </c>
    </row>
    <row r="35" customFormat="false" ht="13.5" hidden="false" customHeight="false" outlineLevel="0" collapsed="false">
      <c r="B35" s="29" t="n">
        <v>32</v>
      </c>
      <c r="C35" s="30"/>
      <c r="D35" s="30"/>
      <c r="E35" s="30" t="n">
        <v>1479.23222250055</v>
      </c>
      <c r="F35" s="30" t="n">
        <v>34.0729238004598</v>
      </c>
      <c r="G35" s="30"/>
      <c r="H35" s="30" t="n">
        <v>13.8686938093465</v>
      </c>
      <c r="I35" s="30" t="n">
        <v>58.76125425271</v>
      </c>
      <c r="J35" s="30" t="n">
        <v>77.5085469898434</v>
      </c>
      <c r="K35" s="29" t="n">
        <v>1663.44364135291</v>
      </c>
      <c r="L35" s="34" t="n">
        <f aca="false">$K35/(1+L$2)^$B35</f>
        <v>1209.8293892432</v>
      </c>
      <c r="M35" s="34" t="n">
        <f aca="false">$K35/(1+M$2)^$B35</f>
        <v>645.976770136982</v>
      </c>
      <c r="N35" s="34" t="n">
        <f aca="false">$K35/(1+N$2)^$B35</f>
        <v>349.100540334735</v>
      </c>
      <c r="P35" s="34" t="n">
        <f aca="false">$K35/(1+P$2)^($B35-サマリー!$C$4)</f>
        <v>1713.84764712954</v>
      </c>
      <c r="Q35" s="34" t="n">
        <f aca="false">$K35/(1+Q$2)^($B35-サマリー!$C$4)</f>
        <v>1817.68977988464</v>
      </c>
      <c r="R35" s="34" t="n">
        <f aca="false">$K35/(1+R$2)^($B35-サマリー!$C$4)</f>
        <v>1925.64394532116</v>
      </c>
      <c r="T35" s="34" t="n">
        <v>32</v>
      </c>
      <c r="V35" s="34" t="n">
        <f aca="false">$U35/(1+V$2)^($B35-サマリー!$C$4)</f>
        <v>0</v>
      </c>
      <c r="W35" s="34" t="n">
        <f aca="false">$U35/(1+W$2)^($B35-サマリー!$C$4)</f>
        <v>0</v>
      </c>
      <c r="X35" s="34" t="n">
        <f aca="false">$U35/(1+X$2)^($B35-サマリー!$C$4)</f>
        <v>0</v>
      </c>
    </row>
    <row r="36" customFormat="false" ht="13.5" hidden="false" customHeight="false" outlineLevel="0" collapsed="false">
      <c r="B36" s="29" t="n">
        <v>33</v>
      </c>
      <c r="C36" s="30"/>
      <c r="D36" s="30"/>
      <c r="E36" s="30" t="n">
        <v>1218.76911879469</v>
      </c>
      <c r="F36" s="30" t="n">
        <v>88.6854880266907</v>
      </c>
      <c r="G36" s="30"/>
      <c r="H36" s="30" t="n">
        <v>13.8686938093465</v>
      </c>
      <c r="I36" s="30" t="n">
        <v>58.76125425271</v>
      </c>
      <c r="J36" s="30" t="n">
        <v>67.2160200158619</v>
      </c>
      <c r="K36" s="29" t="n">
        <v>1447.3005748993</v>
      </c>
      <c r="L36" s="34" t="n">
        <f aca="false">$K36/(1+L$2)^$B36</f>
        <v>1042.20559374811</v>
      </c>
      <c r="M36" s="34" t="n">
        <f aca="false">$K36/(1+M$2)^$B36</f>
        <v>545.67030365157</v>
      </c>
      <c r="N36" s="34" t="n">
        <f aca="false">$K36/(1+N$2)^$B36</f>
        <v>289.275641471423</v>
      </c>
      <c r="P36" s="34" t="n">
        <f aca="false">$K36/(1+P$2)^($B36-サマリー!$C$4)</f>
        <v>1476.39131645477</v>
      </c>
      <c r="Q36" s="34" t="n">
        <f aca="false">$K36/(1+Q$2)^($B36-サマリー!$C$4)</f>
        <v>1535.44117991066</v>
      </c>
      <c r="R36" s="34" t="n">
        <f aca="false">$K36/(1+R$2)^($B36-サマリー!$C$4)</f>
        <v>1595.64888382648</v>
      </c>
      <c r="T36" s="34" t="n">
        <v>33</v>
      </c>
      <c r="V36" s="34" t="n">
        <f aca="false">$U36/(1+V$2)^($B36-サマリー!$C$4)</f>
        <v>0</v>
      </c>
      <c r="W36" s="34" t="n">
        <f aca="false">$U36/(1+W$2)^($B36-サマリー!$C$4)</f>
        <v>0</v>
      </c>
      <c r="X36" s="34" t="n">
        <f aca="false">$U36/(1+X$2)^($B36-サマリー!$C$4)</f>
        <v>0</v>
      </c>
    </row>
    <row r="37" customFormat="false" ht="13.5" hidden="false" customHeight="false" outlineLevel="0" collapsed="false">
      <c r="B37" s="29" t="n">
        <v>34</v>
      </c>
      <c r="C37" s="30"/>
      <c r="D37" s="30"/>
      <c r="E37" s="30" t="n">
        <v>450.389297658518</v>
      </c>
      <c r="F37" s="30" t="n">
        <v>99.4022766016634</v>
      </c>
      <c r="G37" s="30"/>
      <c r="H37" s="30" t="n">
        <v>13.8686938093465</v>
      </c>
      <c r="I37" s="30" t="n">
        <v>80.0606213413176</v>
      </c>
      <c r="J37" s="30" t="n">
        <v>30.3978367422325</v>
      </c>
      <c r="K37" s="29" t="n">
        <v>674.118726153077</v>
      </c>
      <c r="L37" s="34" t="n">
        <f aca="false">$K37/(1+L$2)^$B37</f>
        <v>480.62868049339</v>
      </c>
      <c r="M37" s="34" t="n">
        <f aca="false">$K37/(1+M$2)^$B37</f>
        <v>246.757721529338</v>
      </c>
      <c r="N37" s="34" t="n">
        <f aca="false">$K37/(1+N$2)^$B37</f>
        <v>128.321735037097</v>
      </c>
      <c r="P37" s="34" t="n">
        <f aca="false">$K37/(1+P$2)^($B37-サマリー!$C$4)</f>
        <v>680.859913414608</v>
      </c>
      <c r="Q37" s="34" t="n">
        <f aca="false">$K37/(1+Q$2)^($B37-サマリー!$C$4)</f>
        <v>694.34228793767</v>
      </c>
      <c r="R37" s="34" t="n">
        <f aca="false">$K37/(1+R$2)^($B37-サマリー!$C$4)</f>
        <v>707.824662460731</v>
      </c>
      <c r="T37" s="34" t="n">
        <v>34</v>
      </c>
      <c r="V37" s="34" t="n">
        <f aca="false">$U37/(1+V$2)^($B37-サマリー!$C$4)</f>
        <v>0</v>
      </c>
      <c r="W37" s="34" t="n">
        <f aca="false">$U37/(1+W$2)^($B37-サマリー!$C$4)</f>
        <v>0</v>
      </c>
      <c r="X37" s="34" t="n">
        <f aca="false">$U37/(1+X$2)^($B37-サマリー!$C$4)</f>
        <v>0</v>
      </c>
    </row>
    <row r="38" customFormat="false" ht="13.5" hidden="false" customHeight="false" outlineLevel="0" collapsed="false">
      <c r="B38" s="29" t="n">
        <v>35</v>
      </c>
      <c r="C38" s="30"/>
      <c r="D38" s="30"/>
      <c r="E38" s="30" t="n">
        <v>134.352726594944</v>
      </c>
      <c r="F38" s="30" t="n">
        <v>256.70600063654</v>
      </c>
      <c r="G38" s="30"/>
      <c r="H38" s="30" t="n">
        <v>13.8686938093465</v>
      </c>
      <c r="I38" s="30" t="n">
        <v>73.4028102722871</v>
      </c>
      <c r="J38" s="30" t="n">
        <v>22.128303837346</v>
      </c>
      <c r="K38" s="29" t="n">
        <v>500.458535150464</v>
      </c>
      <c r="L38" s="34" t="n">
        <f aca="false">$K38/(1+L$2)^$B38</f>
        <v>353.280786035276</v>
      </c>
      <c r="M38" s="34" t="n">
        <f aca="false">$K38/(1+M$2)^$B38</f>
        <v>177.85465468398</v>
      </c>
      <c r="N38" s="34" t="n">
        <f aca="false">$K38/(1+N$2)^$B38</f>
        <v>90.7282706445603</v>
      </c>
      <c r="P38" s="34" t="n">
        <f aca="false">$K38/(1+P$2)^($B38-サマリー!$C$4)</f>
        <v>500.458535150464</v>
      </c>
      <c r="Q38" s="34" t="n">
        <f aca="false">$K38/(1+Q$2)^($B38-サマリー!$C$4)</f>
        <v>500.458535150464</v>
      </c>
      <c r="R38" s="34" t="n">
        <f aca="false">$K38/(1+R$2)^($B38-サマリー!$C$4)</f>
        <v>500.458535150464</v>
      </c>
      <c r="T38" s="34" t="n">
        <v>35</v>
      </c>
      <c r="U38" s="0" t="n">
        <v>800</v>
      </c>
      <c r="V38" s="34" t="n">
        <f aca="false">$U38/(1+V$2)^($B38-サマリー!$C$4)</f>
        <v>800</v>
      </c>
      <c r="W38" s="34" t="n">
        <f aca="false">$U38/(1+W$2)^($B38-サマリー!$C$4)</f>
        <v>800</v>
      </c>
      <c r="X38" s="34" t="n">
        <f aca="false">$U38/(1+X$2)^($B38-サマリー!$C$4)</f>
        <v>800</v>
      </c>
    </row>
    <row r="39" customFormat="false" ht="13.5" hidden="false" customHeight="false" outlineLevel="0" collapsed="false">
      <c r="B39" s="29" t="n">
        <v>36</v>
      </c>
      <c r="C39" s="30"/>
      <c r="D39" s="30"/>
      <c r="E39" s="30" t="n">
        <v>198.254603827278</v>
      </c>
      <c r="F39" s="30" t="n">
        <v>256.70600063654</v>
      </c>
      <c r="G39" s="30"/>
      <c r="H39" s="30" t="n">
        <v>13.8686938093465</v>
      </c>
      <c r="I39" s="30" t="n">
        <v>73.4028102722871</v>
      </c>
      <c r="J39" s="30" t="n">
        <v>25.3233976989628</v>
      </c>
      <c r="K39" s="29" t="n">
        <v>567.555506244415</v>
      </c>
      <c r="L39" s="34" t="n">
        <f aca="false">$K39/(1+L$2)^$B39</f>
        <v>396.678703612551</v>
      </c>
      <c r="M39" s="34" t="n">
        <f aca="false">$K39/(1+M$2)^$B39</f>
        <v>195.825052673786</v>
      </c>
      <c r="N39" s="34" t="n">
        <f aca="false">$K39/(1+N$2)^$B39</f>
        <v>97.9926663623584</v>
      </c>
      <c r="P39" s="34" t="n">
        <f aca="false">$K39/(1+P$2)^($B39-サマリー!$C$4)</f>
        <v>561.936144796451</v>
      </c>
      <c r="Q39" s="34" t="n">
        <f aca="false">$K39/(1+Q$2)^($B39-サマリー!$C$4)</f>
        <v>551.024763344092</v>
      </c>
      <c r="R39" s="34" t="n">
        <f aca="false">$K39/(1+R$2)^($B39-サマリー!$C$4)</f>
        <v>540.52905356611</v>
      </c>
      <c r="T39" s="34" t="n">
        <v>36</v>
      </c>
      <c r="U39" s="0" t="n">
        <v>800</v>
      </c>
      <c r="V39" s="34" t="n">
        <f aca="false">$U39/(1+V$2)^($B39-サマリー!$C$4)</f>
        <v>792.079207920792</v>
      </c>
      <c r="W39" s="34" t="n">
        <f aca="false">$U39/(1+W$2)^($B39-サマリー!$C$4)</f>
        <v>776.699029126214</v>
      </c>
      <c r="X39" s="34" t="n">
        <f aca="false">$U39/(1+X$2)^($B39-サマリー!$C$4)</f>
        <v>761.904761904762</v>
      </c>
    </row>
    <row r="40" customFormat="false" ht="13.5" hidden="false" customHeight="false" outlineLevel="0" collapsed="false">
      <c r="B40" s="29" t="n">
        <v>37</v>
      </c>
      <c r="C40" s="30"/>
      <c r="D40" s="30"/>
      <c r="E40" s="30" t="n">
        <v>265.597916525843</v>
      </c>
      <c r="F40" s="30" t="n">
        <v>256.70600063654</v>
      </c>
      <c r="G40" s="30"/>
      <c r="H40" s="30" t="n">
        <v>13.8686938093465</v>
      </c>
      <c r="I40" s="30" t="n">
        <v>73.4028102722871</v>
      </c>
      <c r="J40" s="30" t="n">
        <v>28.690563333891</v>
      </c>
      <c r="K40" s="29" t="n">
        <v>638.265984577908</v>
      </c>
      <c r="L40" s="34" t="n">
        <f aca="false">$K40/(1+L$2)^$B40</f>
        <v>441.683189227631</v>
      </c>
      <c r="M40" s="34" t="n">
        <f aca="false">$K40/(1+M$2)^$B40</f>
        <v>213.808214068067</v>
      </c>
      <c r="N40" s="34" t="n">
        <f aca="false">$K40/(1+N$2)^$B40</f>
        <v>104.953671179113</v>
      </c>
      <c r="P40" s="34" t="n">
        <f aca="false">$K40/(1+P$2)^($B40-サマリー!$C$4)</f>
        <v>625.689623152542</v>
      </c>
      <c r="Q40" s="34" t="n">
        <f aca="false">$K40/(1+Q$2)^($B40-サマリー!$C$4)</f>
        <v>601.626906002364</v>
      </c>
      <c r="R40" s="34" t="n">
        <f aca="false">$K40/(1+R$2)^($B40-サマリー!$C$4)</f>
        <v>578.926063109213</v>
      </c>
      <c r="T40" s="34" t="n">
        <v>37</v>
      </c>
      <c r="U40" s="0" t="n">
        <v>800</v>
      </c>
      <c r="V40" s="34" t="n">
        <f aca="false">$U40/(1+V$2)^($B40-サマリー!$C$4)</f>
        <v>784.236839525537</v>
      </c>
      <c r="W40" s="34" t="n">
        <f aca="false">$U40/(1+W$2)^($B40-サマリー!$C$4)</f>
        <v>754.076727307004</v>
      </c>
      <c r="X40" s="34" t="n">
        <f aca="false">$U40/(1+X$2)^($B40-サマリー!$C$4)</f>
        <v>725.62358276644</v>
      </c>
    </row>
    <row r="41" customFormat="false" ht="13.5" hidden="false" customHeight="false" outlineLevel="0" collapsed="false">
      <c r="B41" s="29" t="n">
        <v>38</v>
      </c>
      <c r="C41" s="30"/>
      <c r="D41" s="30"/>
      <c r="E41" s="30" t="n">
        <v>198.254603827278</v>
      </c>
      <c r="F41" s="30" t="n">
        <v>256.70600063654</v>
      </c>
      <c r="G41" s="30"/>
      <c r="H41" s="30" t="n">
        <v>13.8686938093465</v>
      </c>
      <c r="I41" s="30" t="n">
        <v>73.4028102722871</v>
      </c>
      <c r="J41" s="30" t="n">
        <v>25.3233976989628</v>
      </c>
      <c r="K41" s="29" t="n">
        <v>567.555506244415</v>
      </c>
      <c r="L41" s="34" t="n">
        <f aca="false">$K41/(1+L$2)^$B41</f>
        <v>388.862566035243</v>
      </c>
      <c r="M41" s="34" t="n">
        <f aca="false">$K41/(1+M$2)^$B41</f>
        <v>184.583893556212</v>
      </c>
      <c r="N41" s="34" t="n">
        <f aca="false">$K41/(1+N$2)^$B41</f>
        <v>88.8822370633636</v>
      </c>
      <c r="P41" s="34" t="n">
        <f aca="false">$K41/(1+P$2)^($B41-サマリー!$C$4)</f>
        <v>550.863782762916</v>
      </c>
      <c r="Q41" s="34" t="n">
        <f aca="false">$K41/(1+Q$2)^($B41-サマリー!$C$4)</f>
        <v>519.393687759537</v>
      </c>
      <c r="R41" s="34" t="n">
        <f aca="false">$K41/(1+R$2)^($B41-サマリー!$C$4)</f>
        <v>490.275785547492</v>
      </c>
      <c r="T41" s="34" t="n">
        <v>38</v>
      </c>
      <c r="U41" s="0" t="n">
        <v>800</v>
      </c>
      <c r="V41" s="34" t="n">
        <f aca="false">$U41/(1+V$2)^($B41-サマリー!$C$4)</f>
        <v>776.472118342115</v>
      </c>
      <c r="W41" s="34" t="n">
        <f aca="false">$U41/(1+W$2)^($B41-サマリー!$C$4)</f>
        <v>732.113327482528</v>
      </c>
      <c r="X41" s="34" t="n">
        <f aca="false">$U41/(1+X$2)^($B41-サマリー!$C$4)</f>
        <v>691.070078825181</v>
      </c>
    </row>
    <row r="42" customFormat="false" ht="13.5" hidden="false" customHeight="false" outlineLevel="0" collapsed="false">
      <c r="B42" s="29" t="n">
        <v>39</v>
      </c>
      <c r="C42" s="30"/>
      <c r="D42" s="30"/>
      <c r="E42" s="30" t="n">
        <v>220.846706624734</v>
      </c>
      <c r="F42" s="30" t="n">
        <v>256.70600063654</v>
      </c>
      <c r="G42" s="30"/>
      <c r="H42" s="30" t="n">
        <v>13.8686938093465</v>
      </c>
      <c r="I42" s="30" t="n">
        <v>73.4028102722871</v>
      </c>
      <c r="J42" s="30" t="n">
        <v>26.4530028388355</v>
      </c>
      <c r="K42" s="29" t="n">
        <v>591.277214181743</v>
      </c>
      <c r="L42" s="34" t="n">
        <f aca="false">$K42/(1+L$2)^$B42</f>
        <v>401.104528810241</v>
      </c>
      <c r="M42" s="34" t="n">
        <f aca="false">$K42/(1+M$2)^$B42</f>
        <v>186.697877045125</v>
      </c>
      <c r="N42" s="34" t="n">
        <f aca="false">$K42/(1+N$2)^$B42</f>
        <v>88.1877940829057</v>
      </c>
      <c r="P42" s="34" t="n">
        <f aca="false">$K42/(1+P$2)^($B42-サマリー!$C$4)</f>
        <v>568.205780969211</v>
      </c>
      <c r="Q42" s="34" t="n">
        <f aca="false">$K42/(1+Q$2)^($B42-サマリー!$C$4)</f>
        <v>525.342146528149</v>
      </c>
      <c r="R42" s="34" t="n">
        <f aca="false">$K42/(1+R$2)^($B42-サマリー!$C$4)</f>
        <v>486.445227395369</v>
      </c>
      <c r="T42" s="34" t="n">
        <v>39</v>
      </c>
      <c r="U42" s="0" t="n">
        <v>800</v>
      </c>
      <c r="V42" s="34" t="n">
        <f aca="false">$U42/(1+V$2)^($B42-サマリー!$C$4)</f>
        <v>768.784275586253</v>
      </c>
      <c r="W42" s="34" t="n">
        <f aca="false">$U42/(1+W$2)^($B42-サマリー!$C$4)</f>
        <v>710.789638332551</v>
      </c>
      <c r="X42" s="34" t="n">
        <f aca="false">$U42/(1+X$2)^($B42-サマリー!$C$4)</f>
        <v>658.161979833506</v>
      </c>
    </row>
    <row r="43" customFormat="false" ht="13.5" hidden="false" customHeight="false" outlineLevel="0" collapsed="false">
      <c r="B43" s="29" t="n">
        <v>40</v>
      </c>
      <c r="C43" s="30"/>
      <c r="D43" s="30"/>
      <c r="E43" s="30" t="n">
        <v>198.254603827278</v>
      </c>
      <c r="F43" s="30" t="n">
        <v>256.70600063654</v>
      </c>
      <c r="G43" s="30"/>
      <c r="H43" s="30" t="n">
        <v>13.8686938093465</v>
      </c>
      <c r="I43" s="30" t="n">
        <v>73.4028102722871</v>
      </c>
      <c r="J43" s="30" t="n">
        <v>25.3233976989628</v>
      </c>
      <c r="K43" s="29" t="n">
        <v>567.555506244415</v>
      </c>
      <c r="L43" s="34" t="n">
        <f aca="false">$K43/(1+L$2)^$B43</f>
        <v>381.200437246586</v>
      </c>
      <c r="M43" s="34" t="n">
        <f aca="false">$K43/(1+M$2)^$B43</f>
        <v>173.988022958066</v>
      </c>
      <c r="N43" s="34" t="n">
        <f aca="false">$K43/(1+N$2)^$B43</f>
        <v>80.6188091277675</v>
      </c>
      <c r="P43" s="34" t="n">
        <f aca="false">$K43/(1+P$2)^($B43-サマリー!$C$4)</f>
        <v>540.009590003839</v>
      </c>
      <c r="Q43" s="34" t="n">
        <f aca="false">$K43/(1+Q$2)^($B43-サマリー!$C$4)</f>
        <v>489.578365312034</v>
      </c>
      <c r="R43" s="34" t="n">
        <f aca="false">$K43/(1+R$2)^($B43-サマリー!$C$4)</f>
        <v>444.694590065752</v>
      </c>
      <c r="T43" s="34" t="n">
        <v>40</v>
      </c>
      <c r="U43" s="0" t="n">
        <v>800</v>
      </c>
      <c r="V43" s="34" t="n">
        <f aca="false">$U43/(1+V$2)^($B43-サマリー!$C$4)</f>
        <v>761.172550085399</v>
      </c>
      <c r="W43" s="34" t="n">
        <f aca="false">$U43/(1+W$2)^($B43-サマリー!$C$4)</f>
        <v>690.087027507331</v>
      </c>
      <c r="X43" s="34" t="n">
        <f aca="false">$U43/(1+X$2)^($B43-サマリー!$C$4)</f>
        <v>626.820933174767</v>
      </c>
    </row>
    <row r="44" customFormat="false" ht="13.5" hidden="false" customHeight="false" outlineLevel="0" collapsed="false">
      <c r="B44" s="29" t="n">
        <v>41</v>
      </c>
      <c r="C44" s="30"/>
      <c r="D44" s="30"/>
      <c r="E44" s="30" t="n">
        <v>75.1921538272784</v>
      </c>
      <c r="F44" s="30" t="n">
        <v>256.70600063654</v>
      </c>
      <c r="G44" s="30"/>
      <c r="H44" s="30" t="n">
        <v>13.8686938093465</v>
      </c>
      <c r="I44" s="30" t="n">
        <v>73.4028102722871</v>
      </c>
      <c r="J44" s="30" t="n">
        <v>19.1702751989627</v>
      </c>
      <c r="K44" s="29" t="n">
        <v>438.339933744415</v>
      </c>
      <c r="L44" s="34" t="n">
        <f aca="false">$K44/(1+L$2)^$B44</f>
        <v>291.49741820526</v>
      </c>
      <c r="M44" s="34" t="n">
        <f aca="false">$K44/(1+M$2)^$B44</f>
        <v>130.462238129794</v>
      </c>
      <c r="N44" s="34" t="n">
        <f aca="false">$K44/(1+N$2)^$B44</f>
        <v>59.2993285411276</v>
      </c>
      <c r="P44" s="34" t="n">
        <f aca="false">$K44/(1+P$2)^($B44-サマリー!$C$4)</f>
        <v>412.936046005571</v>
      </c>
      <c r="Q44" s="34" t="n">
        <f aca="false">$K44/(1+Q$2)^($B44-サマリー!$C$4)</f>
        <v>367.102793586704</v>
      </c>
      <c r="R44" s="34" t="n">
        <f aca="false">$K44/(1+R$2)^($B44-サマリー!$C$4)</f>
        <v>327.096007520762</v>
      </c>
      <c r="T44" s="34" t="n">
        <v>41</v>
      </c>
      <c r="U44" s="0" t="n">
        <v>800</v>
      </c>
      <c r="V44" s="34" t="n">
        <f aca="false">$U44/(1+V$2)^($B44-サマリー!$C$4)</f>
        <v>753.636188203365</v>
      </c>
      <c r="W44" s="34" t="n">
        <f aca="false">$U44/(1+W$2)^($B44-サマリー!$C$4)</f>
        <v>669.987405346923</v>
      </c>
      <c r="X44" s="34" t="n">
        <f aca="false">$U44/(1+X$2)^($B44-サマリー!$C$4)</f>
        <v>596.972317309302</v>
      </c>
    </row>
    <row r="45" customFormat="false" ht="13.5" hidden="false" customHeight="false" outlineLevel="0" collapsed="false">
      <c r="B45" s="29" t="n">
        <v>42</v>
      </c>
      <c r="C45" s="30"/>
      <c r="D45" s="30"/>
      <c r="E45" s="30" t="n">
        <v>204.270106643903</v>
      </c>
      <c r="F45" s="30" t="n">
        <v>256.70600063654</v>
      </c>
      <c r="G45" s="30"/>
      <c r="H45" s="30" t="n">
        <v>13.8686938093465</v>
      </c>
      <c r="I45" s="30" t="n">
        <v>73.4028102722871</v>
      </c>
      <c r="J45" s="30" t="n">
        <v>25.624172839794</v>
      </c>
      <c r="K45" s="29" t="n">
        <v>573.871784201871</v>
      </c>
      <c r="L45" s="34" t="n">
        <f aca="false">$K45/(1+L$2)^$B45</f>
        <v>377.848039567323</v>
      </c>
      <c r="M45" s="34" t="n">
        <f aca="false">$K45/(1+M$2)^$B45</f>
        <v>165.825545455889</v>
      </c>
      <c r="N45" s="34" t="n">
        <f aca="false">$K45/(1+N$2)^$B45</f>
        <v>73.9374232560838</v>
      </c>
      <c r="P45" s="34" t="n">
        <f aca="false">$K45/(1+P$2)^($B45-サマリー!$C$4)</f>
        <v>535.260574212082</v>
      </c>
      <c r="Q45" s="34" t="n">
        <f aca="false">$K45/(1+Q$2)^($B45-サマリー!$C$4)</f>
        <v>466.610276334006</v>
      </c>
      <c r="R45" s="34" t="n">
        <f aca="false">$K45/(1+R$2)^($B45-サマリー!$C$4)</f>
        <v>407.839962920731</v>
      </c>
      <c r="T45" s="34" t="n">
        <v>42</v>
      </c>
      <c r="U45" s="0" t="n">
        <v>800</v>
      </c>
      <c r="V45" s="34" t="n">
        <f aca="false">$U45/(1+V$2)^($B45-サマリー!$C$4)</f>
        <v>746.174443765708</v>
      </c>
      <c r="W45" s="34" t="n">
        <f aca="false">$U45/(1+W$2)^($B45-サマリー!$C$4)</f>
        <v>650.473209074683</v>
      </c>
      <c r="X45" s="34" t="n">
        <f aca="false">$U45/(1+X$2)^($B45-サマリー!$C$4)</f>
        <v>568.545064104097</v>
      </c>
    </row>
    <row r="46" customFormat="false" ht="13.5" hidden="false" customHeight="false" outlineLevel="0" collapsed="false">
      <c r="B46" s="29" t="n">
        <v>43</v>
      </c>
      <c r="C46" s="30"/>
      <c r="D46" s="30"/>
      <c r="E46" s="30" t="n">
        <v>11.0353203457969</v>
      </c>
      <c r="F46" s="30" t="n">
        <v>256.70600063654</v>
      </c>
      <c r="G46" s="30"/>
      <c r="H46" s="30" t="n">
        <v>13.8686938093465</v>
      </c>
      <c r="I46" s="30" t="n">
        <v>94.7021773608947</v>
      </c>
      <c r="J46" s="30" t="n">
        <v>17.0274018793191</v>
      </c>
      <c r="K46" s="29" t="n">
        <v>393.339594031898</v>
      </c>
      <c r="L46" s="34" t="n">
        <f aca="false">$K46/(1+L$2)^$B46</f>
        <v>256.418049647253</v>
      </c>
      <c r="M46" s="34" t="n">
        <f aca="false">$K46/(1+M$2)^$B46</f>
        <v>110.348644535799</v>
      </c>
      <c r="N46" s="34" t="n">
        <f aca="false">$K46/(1+N$2)^$B46</f>
        <v>48.2644993067488</v>
      </c>
      <c r="P46" s="34" t="n">
        <f aca="false">$K46/(1+P$2)^($B46-サマリー!$C$4)</f>
        <v>363.242515826461</v>
      </c>
      <c r="Q46" s="34" t="n">
        <f aca="false">$K46/(1+Q$2)^($B46-サマリー!$C$4)</f>
        <v>310.505907750075</v>
      </c>
      <c r="R46" s="34" t="n">
        <f aca="false">$K46/(1+R$2)^($B46-サマリー!$C$4)</f>
        <v>266.227719885172</v>
      </c>
      <c r="T46" s="34" t="n">
        <v>43</v>
      </c>
      <c r="U46" s="0" t="n">
        <v>800</v>
      </c>
      <c r="V46" s="34" t="n">
        <f aca="false">$U46/(1+V$2)^($B46-サマリー!$C$4)</f>
        <v>738.78657798585</v>
      </c>
      <c r="W46" s="34" t="n">
        <f aca="false">$U46/(1+W$2)^($B46-サマリー!$C$4)</f>
        <v>631.527387451149</v>
      </c>
      <c r="X46" s="34" t="n">
        <f aca="false">$U46/(1+X$2)^($B46-サマリー!$C$4)</f>
        <v>541.47148962295</v>
      </c>
    </row>
    <row r="47" customFormat="false" ht="13.5" hidden="false" customHeight="false" outlineLevel="0" collapsed="false">
      <c r="B47" s="29" t="n">
        <v>44</v>
      </c>
      <c r="C47" s="30"/>
      <c r="D47" s="30"/>
      <c r="E47" s="30" t="n">
        <v>16.8092806911054</v>
      </c>
      <c r="F47" s="30" t="n">
        <v>256.70600063654</v>
      </c>
      <c r="G47" s="30"/>
      <c r="H47" s="30" t="n">
        <v>13.8686938093465</v>
      </c>
      <c r="I47" s="30" t="n">
        <v>73.4028102722871</v>
      </c>
      <c r="J47" s="30" t="n">
        <v>16.2511315421541</v>
      </c>
      <c r="K47" s="29" t="n">
        <v>377.037916951434</v>
      </c>
      <c r="L47" s="34" t="n">
        <f aca="false">$K47/(1+L$2)^$B47</f>
        <v>243.357413537001</v>
      </c>
      <c r="M47" s="34" t="n">
        <f aca="false">$K47/(1+M$2)^$B47</f>
        <v>102.694489501658</v>
      </c>
      <c r="N47" s="34" t="n">
        <f aca="false">$K47/(1+N$2)^$B47</f>
        <v>44.0611540799908</v>
      </c>
      <c r="P47" s="34" t="n">
        <f aca="false">$K47/(1+P$2)^($B47-サマリー!$C$4)</f>
        <v>344.740782717157</v>
      </c>
      <c r="Q47" s="34" t="n">
        <f aca="false">$K47/(1+Q$2)^($B47-サマリー!$C$4)</f>
        <v>288.968168279565</v>
      </c>
      <c r="R47" s="34" t="n">
        <f aca="false">$K47/(1+R$2)^($B47-サマリー!$C$4)</f>
        <v>243.042003019079</v>
      </c>
      <c r="T47" s="34" t="n">
        <v>44</v>
      </c>
      <c r="U47" s="0" t="n">
        <v>800</v>
      </c>
      <c r="V47" s="34" t="n">
        <f aca="false">$U47/(1+V$2)^($B47-サマリー!$C$4)</f>
        <v>731.471859391931</v>
      </c>
      <c r="W47" s="34" t="n">
        <f aca="false">$U47/(1+W$2)^($B47-サマリー!$C$4)</f>
        <v>613.133385874901</v>
      </c>
      <c r="X47" s="34" t="n">
        <f aca="false">$U47/(1+X$2)^($B47-サマリー!$C$4)</f>
        <v>515.687132974238</v>
      </c>
    </row>
    <row r="48" customFormat="false" ht="13.5" hidden="false" customHeight="false" outlineLevel="0" collapsed="false">
      <c r="B48" s="29" t="n">
        <v>45</v>
      </c>
      <c r="C48" s="30"/>
      <c r="D48" s="30"/>
      <c r="E48" s="30" t="n">
        <v>139.015066981572</v>
      </c>
      <c r="F48" s="30" t="n">
        <v>302.593124268218</v>
      </c>
      <c r="G48" s="30"/>
      <c r="H48" s="30" t="n">
        <v>13.8686938093465</v>
      </c>
      <c r="I48" s="30" t="n">
        <v>76.327668513339</v>
      </c>
      <c r="J48" s="30" t="n">
        <v>24.8020199503139</v>
      </c>
      <c r="K48" s="29" t="n">
        <v>556.606573522789</v>
      </c>
      <c r="L48" s="34" t="n">
        <f aca="false">$K48/(1+L$2)^$B48</f>
        <v>355.702166864498</v>
      </c>
      <c r="M48" s="34" t="n">
        <f aca="false">$K48/(1+M$2)^$B48</f>
        <v>147.188276280664</v>
      </c>
      <c r="N48" s="34" t="n">
        <f aca="false">$K48/(1+N$2)^$B48</f>
        <v>61.9483684728575</v>
      </c>
      <c r="P48" s="34" t="n">
        <f aca="false">$K48/(1+P$2)^($B48-サマリー!$C$4)</f>
        <v>503.888669906542</v>
      </c>
      <c r="Q48" s="34" t="n">
        <f aca="false">$K48/(1+Q$2)^($B48-サマリー!$C$4)</f>
        <v>414.167564349824</v>
      </c>
      <c r="R48" s="34" t="n">
        <f aca="false">$K48/(1+R$2)^($B48-サマリー!$C$4)</f>
        <v>341.708152493549</v>
      </c>
      <c r="T48" s="34" t="n">
        <v>45</v>
      </c>
      <c r="U48" s="0" t="n">
        <v>800</v>
      </c>
      <c r="V48" s="34" t="n">
        <f aca="false">$U48/(1+V$2)^($B48-サマリー!$C$4)</f>
        <v>724.229563754387</v>
      </c>
      <c r="W48" s="34" t="n">
        <f aca="false">$U48/(1+W$2)^($B48-サマリー!$C$4)</f>
        <v>595.27513191738</v>
      </c>
      <c r="X48" s="34" t="n">
        <f aca="false">$U48/(1+X$2)^($B48-サマリー!$C$4)</f>
        <v>491.130602832607</v>
      </c>
    </row>
    <row r="49" customFormat="false" ht="13.5" hidden="false" customHeight="false" outlineLevel="0" collapsed="false">
      <c r="B49" s="29" t="n">
        <v>46</v>
      </c>
      <c r="C49" s="30"/>
      <c r="D49" s="30"/>
      <c r="E49" s="30" t="n">
        <v>203.997709254327</v>
      </c>
      <c r="F49" s="30" t="n">
        <v>302.841048396284</v>
      </c>
      <c r="G49" s="30"/>
      <c r="H49" s="30" t="n">
        <v>13.8686938093465</v>
      </c>
      <c r="I49" s="30" t="n">
        <v>76.327668513339</v>
      </c>
      <c r="J49" s="30" t="n">
        <v>28.063548270355</v>
      </c>
      <c r="K49" s="29" t="n">
        <v>625.098668243651</v>
      </c>
      <c r="L49" s="34" t="n">
        <f aca="false">$K49/(1+L$2)^$B49</f>
        <v>395.51720462925</v>
      </c>
      <c r="M49" s="34" t="n">
        <f aca="false">$K49/(1+M$2)^$B49</f>
        <v>160.485661696504</v>
      </c>
      <c r="N49" s="34" t="n">
        <f aca="false">$K49/(1+N$2)^$B49</f>
        <v>66.2583804796595</v>
      </c>
      <c r="P49" s="34" t="n">
        <f aca="false">$K49/(1+P$2)^($B49-サマリー!$C$4)</f>
        <v>560.290762135579</v>
      </c>
      <c r="Q49" s="34" t="n">
        <f aca="false">$K49/(1+Q$2)^($B49-サマリー!$C$4)</f>
        <v>451.584577912765</v>
      </c>
      <c r="R49" s="34" t="n">
        <f aca="false">$K49/(1+R$2)^($B49-サマリー!$C$4)</f>
        <v>365.482244957577</v>
      </c>
      <c r="T49" s="34" t="n">
        <v>46</v>
      </c>
      <c r="U49" s="0" t="n">
        <v>800</v>
      </c>
      <c r="V49" s="34" t="n">
        <f aca="false">$U49/(1+V$2)^($B49-サマリー!$C$4)</f>
        <v>717.058974014244</v>
      </c>
      <c r="W49" s="34" t="n">
        <f aca="false">$U49/(1+W$2)^($B49-サマリー!$C$4)</f>
        <v>577.93702127901</v>
      </c>
      <c r="X49" s="34" t="n">
        <f aca="false">$U49/(1+X$2)^($B49-サマリー!$C$4)</f>
        <v>467.74343126915</v>
      </c>
    </row>
    <row r="50" customFormat="false" ht="13.5" hidden="false" customHeight="false" outlineLevel="0" collapsed="false">
      <c r="B50" s="29" t="n">
        <v>47</v>
      </c>
      <c r="C50" s="30"/>
      <c r="D50" s="30"/>
      <c r="E50" s="30" t="n">
        <v>266.996188414622</v>
      </c>
      <c r="F50" s="30" t="n">
        <v>302.841048396284</v>
      </c>
      <c r="G50" s="30"/>
      <c r="H50" s="30" t="n">
        <v>13.8686938093465</v>
      </c>
      <c r="I50" s="30" t="n">
        <v>76.327668513339</v>
      </c>
      <c r="J50" s="30" t="n">
        <v>31.2134722283698</v>
      </c>
      <c r="K50" s="29" t="n">
        <v>691.247071361961</v>
      </c>
      <c r="L50" s="34" t="n">
        <f aca="false">$K50/(1+L$2)^$B50</f>
        <v>433.040720367932</v>
      </c>
      <c r="M50" s="34" t="n">
        <f aca="false">$K50/(1+M$2)^$B50</f>
        <v>172.29939130194</v>
      </c>
      <c r="N50" s="34" t="n">
        <f aca="false">$K50/(1+N$2)^$B50</f>
        <v>69.7808488354534</v>
      </c>
      <c r="P50" s="34" t="n">
        <f aca="false">$K50/(1+P$2)^($B50-サマリー!$C$4)</f>
        <v>613.446677946979</v>
      </c>
      <c r="Q50" s="34" t="n">
        <f aca="false">$K50/(1+Q$2)^($B50-サマリー!$C$4)</f>
        <v>484.826788095596</v>
      </c>
      <c r="R50" s="34" t="n">
        <f aca="false">$K50/(1+R$2)^($B50-サマリー!$C$4)</f>
        <v>384.912234539993</v>
      </c>
      <c r="T50" s="34" t="n">
        <v>47</v>
      </c>
      <c r="U50" s="0" t="n">
        <v>800</v>
      </c>
      <c r="V50" s="34" t="n">
        <f aca="false">$U50/(1+V$2)^($B50-サマリー!$C$4)</f>
        <v>709.959380212123</v>
      </c>
      <c r="W50" s="34" t="n">
        <f aca="false">$U50/(1+W$2)^($B50-サマリー!$C$4)</f>
        <v>561.103904154378</v>
      </c>
      <c r="X50" s="34" t="n">
        <f aca="false">$U50/(1+X$2)^($B50-サマリー!$C$4)</f>
        <v>445.469934542047</v>
      </c>
    </row>
    <row r="51" customFormat="false" ht="13.5" hidden="false" customHeight="false" outlineLevel="0" collapsed="false">
      <c r="B51" s="29" t="n">
        <v>48</v>
      </c>
      <c r="C51" s="30"/>
      <c r="D51" s="30"/>
      <c r="E51" s="30" t="n">
        <v>198.254603827278</v>
      </c>
      <c r="F51" s="30" t="n">
        <v>302.841048396284</v>
      </c>
      <c r="G51" s="30"/>
      <c r="H51" s="30" t="n">
        <v>13.8686938093465</v>
      </c>
      <c r="I51" s="30" t="n">
        <v>76.327668513339</v>
      </c>
      <c r="J51" s="30" t="n">
        <v>27.7763929990026</v>
      </c>
      <c r="K51" s="29" t="n">
        <v>619.06840754525</v>
      </c>
      <c r="L51" s="34" t="n">
        <f aca="false">$K51/(1+L$2)^$B51</f>
        <v>383.983621227083</v>
      </c>
      <c r="M51" s="34" t="n">
        <f aca="false">$K51/(1+M$2)^$B51</f>
        <v>149.813812331326</v>
      </c>
      <c r="N51" s="34" t="n">
        <f aca="false">$K51/(1+N$2)^$B51</f>
        <v>59.5185423086546</v>
      </c>
      <c r="P51" s="34" t="n">
        <f aca="false">$K51/(1+P$2)^($B51-サマリー!$C$4)</f>
        <v>543.952256101153</v>
      </c>
      <c r="Q51" s="34" t="n">
        <f aca="false">$K51/(1+Q$2)^($B51-サマリー!$C$4)</f>
        <v>421.555461665381</v>
      </c>
      <c r="R51" s="34" t="n">
        <f aca="false">$K51/(1+R$2)^($B51-サマリー!$C$4)</f>
        <v>328.305194031229</v>
      </c>
      <c r="T51" s="34" t="n">
        <v>48</v>
      </c>
      <c r="U51" s="0" t="n">
        <v>800</v>
      </c>
      <c r="V51" s="34" t="n">
        <f aca="false">$U51/(1+V$2)^($B51-サマリー!$C$4)</f>
        <v>702.930079417944</v>
      </c>
      <c r="W51" s="34" t="n">
        <f aca="false">$U51/(1+W$2)^($B51-サマリー!$C$4)</f>
        <v>544.761071994542</v>
      </c>
      <c r="X51" s="34" t="n">
        <f aca="false">$U51/(1+X$2)^($B51-サマリー!$C$4)</f>
        <v>424.257080516236</v>
      </c>
    </row>
    <row r="52" customFormat="false" ht="13.5" hidden="false" customHeight="false" outlineLevel="0" collapsed="false">
      <c r="B52" s="29" t="n">
        <v>49</v>
      </c>
      <c r="C52" s="30"/>
      <c r="D52" s="30"/>
      <c r="E52" s="30" t="n">
        <v>429.94765620877</v>
      </c>
      <c r="F52" s="30" t="n">
        <v>302.841048396284</v>
      </c>
      <c r="G52" s="30"/>
      <c r="H52" s="30" t="n">
        <v>13.8686938093465</v>
      </c>
      <c r="I52" s="30" t="n">
        <v>76.327668513339</v>
      </c>
      <c r="J52" s="30" t="n">
        <v>39.3610456180771</v>
      </c>
      <c r="K52" s="29" t="n">
        <v>862.346112545816</v>
      </c>
      <c r="L52" s="34" t="n">
        <f aca="false">$K52/(1+L$2)^$B52</f>
        <v>529.583315914917</v>
      </c>
      <c r="M52" s="34" t="n">
        <f aca="false">$K52/(1+M$2)^$B52</f>
        <v>202.608471105898</v>
      </c>
      <c r="N52" s="34" t="n">
        <f aca="false">$K52/(1+N$2)^$B52</f>
        <v>78.959784701846</v>
      </c>
      <c r="P52" s="34" t="n">
        <f aca="false">$K52/(1+P$2)^($B52-サマリー!$C$4)</f>
        <v>750.209184873249</v>
      </c>
      <c r="Q52" s="34" t="n">
        <f aca="false">$K52/(1+Q$2)^($B52-サマリー!$C$4)</f>
        <v>570.112369782506</v>
      </c>
      <c r="R52" s="34" t="n">
        <f aca="false">$K52/(1+R$2)^($B52-サマリー!$C$4)</f>
        <v>435.543385837158</v>
      </c>
      <c r="T52" s="34" t="n">
        <v>49</v>
      </c>
      <c r="U52" s="0" t="n">
        <v>800</v>
      </c>
      <c r="V52" s="34" t="n">
        <f aca="false">$U52/(1+V$2)^($B52-サマリー!$C$4)</f>
        <v>695.97037566133</v>
      </c>
      <c r="W52" s="34" t="n">
        <f aca="false">$U52/(1+W$2)^($B52-サマリー!$C$4)</f>
        <v>528.894244654895</v>
      </c>
      <c r="X52" s="34" t="n">
        <f aca="false">$U52/(1+X$2)^($B52-サマリー!$C$4)</f>
        <v>404.054362396415</v>
      </c>
    </row>
    <row r="53" customFormat="false" ht="13.5" hidden="false" customHeight="false" outlineLevel="0" collapsed="false">
      <c r="B53" s="29" t="n">
        <v>50</v>
      </c>
      <c r="C53" s="30"/>
      <c r="D53" s="30"/>
      <c r="E53" s="30" t="n">
        <v>203.312368328945</v>
      </c>
      <c r="F53" s="30" t="n">
        <v>302.841048396284</v>
      </c>
      <c r="G53" s="30"/>
      <c r="H53" s="30" t="n">
        <v>13.8686938093465</v>
      </c>
      <c r="I53" s="30" t="n">
        <v>76.327668513339</v>
      </c>
      <c r="J53" s="30" t="n">
        <v>28.0292812240859</v>
      </c>
      <c r="K53" s="29" t="n">
        <v>624.379060272</v>
      </c>
      <c r="L53" s="34" t="n">
        <f aca="false">$K53/(1+L$2)^$B53</f>
        <v>379.646709968177</v>
      </c>
      <c r="M53" s="34" t="n">
        <f aca="false">$K53/(1+M$2)^$B53</f>
        <v>142.425284120516</v>
      </c>
      <c r="N53" s="34" t="n">
        <f aca="false">$K53/(1+N$2)^$B53</f>
        <v>54.4481810992309</v>
      </c>
      <c r="P53" s="34" t="n">
        <f aca="false">$K53/(1+P$2)^($B53-サマリー!$C$4)</f>
        <v>537.808575659124</v>
      </c>
      <c r="Q53" s="34" t="n">
        <f aca="false">$K53/(1+Q$2)^($B53-サマリー!$C$4)</f>
        <v>400.765159539918</v>
      </c>
      <c r="R53" s="34" t="n">
        <f aca="false">$K53/(1+R$2)^($B53-サマリー!$C$4)</f>
        <v>300.337003680804</v>
      </c>
      <c r="T53" s="34" t="n">
        <v>50</v>
      </c>
      <c r="U53" s="0" t="n">
        <v>800</v>
      </c>
      <c r="V53" s="34" t="n">
        <f aca="false">$U53/(1+V$2)^($B53-サマリー!$C$4)</f>
        <v>689.079579862703</v>
      </c>
      <c r="W53" s="34" t="n">
        <f aca="false">$U53/(1+W$2)^($B53-サマリー!$C$4)</f>
        <v>513.489557917374</v>
      </c>
      <c r="X53" s="34" t="n">
        <f aca="false">$U53/(1+X$2)^($B53-サマリー!$C$4)</f>
        <v>384.813678472776</v>
      </c>
    </row>
    <row r="54" customFormat="false" ht="13.5" hidden="false" customHeight="false" outlineLevel="0" collapsed="false">
      <c r="B54" s="29" t="n">
        <v>51</v>
      </c>
      <c r="C54" s="30"/>
      <c r="D54" s="30"/>
      <c r="E54" s="30" t="n">
        <v>159.947870660979</v>
      </c>
      <c r="F54" s="30" t="n">
        <v>302.841048396284</v>
      </c>
      <c r="G54" s="30"/>
      <c r="H54" s="30" t="n">
        <v>13.8686938093465</v>
      </c>
      <c r="I54" s="30" t="n">
        <v>76.327668513339</v>
      </c>
      <c r="J54" s="30" t="n">
        <v>25.8610563406876</v>
      </c>
      <c r="K54" s="29" t="n">
        <v>578.846337720636</v>
      </c>
      <c r="L54" s="34" t="n">
        <f aca="false">$K54/(1+L$2)^$B54</f>
        <v>348.476284022929</v>
      </c>
      <c r="M54" s="34" t="n">
        <f aca="false">$K54/(1+M$2)^$B54</f>
        <v>128.193153149949</v>
      </c>
      <c r="N54" s="34" t="n">
        <f aca="false">$K54/(1+N$2)^$B54</f>
        <v>48.0738647557645</v>
      </c>
      <c r="P54" s="34" t="n">
        <f aca="false">$K54/(1+P$2)^($B54-サマリー!$C$4)</f>
        <v>493.652464358416</v>
      </c>
      <c r="Q54" s="34" t="n">
        <f aca="false">$K54/(1+Q$2)^($B54-サマリー!$C$4)</f>
        <v>360.717900556141</v>
      </c>
      <c r="R54" s="34" t="n">
        <f aca="false">$K54/(1+R$2)^($B54-サマリー!$C$4)</f>
        <v>265.176176772349</v>
      </c>
      <c r="T54" s="34" t="n">
        <v>51</v>
      </c>
      <c r="U54" s="0" t="n">
        <v>800</v>
      </c>
      <c r="V54" s="34" t="n">
        <f aca="false">$U54/(1+V$2)^($B54-サマリー!$C$4)</f>
        <v>682.257009765053</v>
      </c>
      <c r="W54" s="34" t="n">
        <f aca="false">$U54/(1+W$2)^($B54-サマリー!$C$4)</f>
        <v>498.533551376091</v>
      </c>
      <c r="X54" s="34" t="n">
        <f aca="false">$U54/(1+X$2)^($B54-サマリー!$C$4)</f>
        <v>366.48921759312</v>
      </c>
    </row>
    <row r="55" customFormat="false" ht="13.5" hidden="false" customHeight="false" outlineLevel="0" collapsed="false">
      <c r="B55" s="29" t="n">
        <v>52</v>
      </c>
      <c r="C55" s="30"/>
      <c r="D55" s="30"/>
      <c r="E55" s="30" t="n">
        <v>230.777773916754</v>
      </c>
      <c r="F55" s="30" t="n">
        <v>302.841048396284</v>
      </c>
      <c r="G55" s="30"/>
      <c r="H55" s="30" t="n">
        <v>13.8686938093465</v>
      </c>
      <c r="I55" s="30" t="n">
        <v>97.6270356019466</v>
      </c>
      <c r="J55" s="30" t="n">
        <v>30.4675198579067</v>
      </c>
      <c r="K55" s="29" t="n">
        <v>675.582071582238</v>
      </c>
      <c r="L55" s="34" t="n">
        <f aca="false">$K55/(1+L$2)^$B55</f>
        <v>402.686137423576</v>
      </c>
      <c r="M55" s="34" t="n">
        <f aca="false">$K55/(1+M$2)^$B55</f>
        <v>145.258793012477</v>
      </c>
      <c r="N55" s="34" t="n">
        <f aca="false">$K55/(1+N$2)^$B55</f>
        <v>53.4360766600387</v>
      </c>
      <c r="P55" s="34" t="n">
        <f aca="false">$K55/(1+P$2)^($B55-サマリー!$C$4)</f>
        <v>570.446292089823</v>
      </c>
      <c r="Q55" s="34" t="n">
        <f aca="false">$K55/(1+Q$2)^($B55-サマリー!$C$4)</f>
        <v>408.738263825133</v>
      </c>
      <c r="R55" s="34" t="n">
        <f aca="false">$K55/(1+R$2)^($B55-サマリー!$C$4)</f>
        <v>294.754220040611</v>
      </c>
      <c r="T55" s="34" t="n">
        <v>52</v>
      </c>
      <c r="U55" s="0" t="n">
        <v>800</v>
      </c>
      <c r="V55" s="34" t="n">
        <f aca="false">$U55/(1+V$2)^($B55-サマリー!$C$4)</f>
        <v>675.501989866389</v>
      </c>
      <c r="W55" s="34" t="n">
        <f aca="false">$U55/(1+W$2)^($B55-サマリー!$C$4)</f>
        <v>484.013156675817</v>
      </c>
      <c r="X55" s="34" t="n">
        <f aca="false">$U55/(1+X$2)^($B55-サマリー!$C$4)</f>
        <v>349.037350088686</v>
      </c>
    </row>
    <row r="56" customFormat="false" ht="13.5" hidden="false" customHeight="false" outlineLevel="0" collapsed="false">
      <c r="B56" s="29" t="n">
        <v>53</v>
      </c>
      <c r="C56" s="30"/>
      <c r="D56" s="30"/>
      <c r="E56" s="30" t="n">
        <v>170.708172924255</v>
      </c>
      <c r="F56" s="30" t="n">
        <v>302.841048396284</v>
      </c>
      <c r="G56" s="30"/>
      <c r="H56" s="30" t="n">
        <v>13.8686938093465</v>
      </c>
      <c r="I56" s="30" t="n">
        <v>76.327668513339</v>
      </c>
      <c r="J56" s="30" t="n">
        <v>26.3990714538513</v>
      </c>
      <c r="K56" s="29" t="n">
        <v>590.144655097075</v>
      </c>
      <c r="L56" s="34" t="n">
        <f aca="false">$K56/(1+L$2)^$B56</f>
        <v>348.277699897109</v>
      </c>
      <c r="M56" s="34" t="n">
        <f aca="false">$K56/(1+M$2)^$B56</f>
        <v>123.192868783992</v>
      </c>
      <c r="N56" s="34" t="n">
        <f aca="false">$K56/(1+N$2)^$B56</f>
        <v>44.455513121516</v>
      </c>
      <c r="P56" s="34" t="n">
        <f aca="false">$K56/(1+P$2)^($B56-サマリー!$C$4)</f>
        <v>493.371149538475</v>
      </c>
      <c r="Q56" s="34" t="n">
        <f aca="false">$K56/(1+Q$2)^($B56-サマリー!$C$4)</f>
        <v>346.647788117593</v>
      </c>
      <c r="R56" s="34" t="n">
        <f aca="false">$K56/(1+R$2)^($B56-サマリー!$C$4)</f>
        <v>245.217293552481</v>
      </c>
      <c r="T56" s="34" t="n">
        <v>53</v>
      </c>
      <c r="U56" s="0" t="n">
        <v>800</v>
      </c>
      <c r="V56" s="34" t="n">
        <f aca="false">$U56/(1+V$2)^($B56-サマリー!$C$4)</f>
        <v>668.81385135286</v>
      </c>
      <c r="W56" s="34" t="n">
        <f aca="false">$U56/(1+W$2)^($B56-サマリー!$C$4)</f>
        <v>469.915686093026</v>
      </c>
      <c r="X56" s="34" t="n">
        <f aca="false">$U56/(1+X$2)^($B56-サマリー!$C$4)</f>
        <v>332.416523893986</v>
      </c>
    </row>
    <row r="57" customFormat="false" ht="13.5" hidden="false" customHeight="false" outlineLevel="0" collapsed="false">
      <c r="B57" s="29" t="n">
        <v>54</v>
      </c>
      <c r="C57" s="30"/>
      <c r="D57" s="30"/>
      <c r="E57" s="30" t="n">
        <v>65.1799857108034</v>
      </c>
      <c r="F57" s="30" t="n">
        <v>302.841048396284</v>
      </c>
      <c r="G57" s="30"/>
      <c r="H57" s="30" t="n">
        <v>13.8686938093465</v>
      </c>
      <c r="I57" s="30" t="n">
        <v>76.327668513339</v>
      </c>
      <c r="J57" s="30" t="n">
        <v>21.1226620931788</v>
      </c>
      <c r="K57" s="29" t="n">
        <v>479.340058522951</v>
      </c>
      <c r="L57" s="34" t="n">
        <f aca="false">$K57/(1+L$2)^$B57</f>
        <v>280.084799798751</v>
      </c>
      <c r="M57" s="34" t="n">
        <f aca="false">$K57/(1+M$2)^$B57</f>
        <v>97.1479387850549</v>
      </c>
      <c r="N57" s="34" t="n">
        <f aca="false">$K57/(1+N$2)^$B57</f>
        <v>34.389160557883</v>
      </c>
      <c r="P57" s="34" t="n">
        <f aca="false">$K57/(1+P$2)^($B57-サマリー!$C$4)</f>
        <v>396.768899317377</v>
      </c>
      <c r="Q57" s="34" t="n">
        <f aca="false">$K57/(1+Q$2)^($B57-サマリー!$C$4)</f>
        <v>273.360937466849</v>
      </c>
      <c r="R57" s="34" t="n">
        <f aca="false">$K57/(1+R$2)^($B57-サマリー!$C$4)</f>
        <v>189.69113811588</v>
      </c>
      <c r="T57" s="34" t="n">
        <v>54</v>
      </c>
      <c r="U57" s="0" t="n">
        <v>800</v>
      </c>
      <c r="V57" s="34" t="n">
        <f aca="false">$U57/(1+V$2)^($B57-サマリー!$C$4)</f>
        <v>662.191932032535</v>
      </c>
      <c r="W57" s="34" t="n">
        <f aca="false">$U57/(1+W$2)^($B57-サマリー!$C$4)</f>
        <v>456.22882144954</v>
      </c>
      <c r="X57" s="34" t="n">
        <f aca="false">$U57/(1+X$2)^($B57-サマリー!$C$4)</f>
        <v>316.58716561332</v>
      </c>
    </row>
    <row r="58" customFormat="false" ht="13.5" hidden="false" customHeight="false" outlineLevel="0" collapsed="false">
      <c r="B58" s="29" t="n">
        <v>55</v>
      </c>
      <c r="C58" s="30"/>
      <c r="D58" s="30"/>
      <c r="E58" s="30" t="n">
        <v>134.426473904212</v>
      </c>
      <c r="F58" s="30" t="n">
        <v>302.841048396284</v>
      </c>
      <c r="G58" s="30"/>
      <c r="H58" s="30" t="n">
        <v>13.8686938093465</v>
      </c>
      <c r="I58" s="30" t="n">
        <v>76.327668513339</v>
      </c>
      <c r="J58" s="30" t="n">
        <v>24.5849865028492</v>
      </c>
      <c r="K58" s="29" t="n">
        <v>552.04887112603</v>
      </c>
      <c r="L58" s="34" t="n">
        <f aca="false">$K58/(1+L$2)^$B58</f>
        <v>319.37577260883</v>
      </c>
      <c r="M58" s="34" t="n">
        <f aca="false">$K58/(1+M$2)^$B58</f>
        <v>108.62509451859</v>
      </c>
      <c r="N58" s="34" t="n">
        <f aca="false">$K58/(1+N$2)^$B58</f>
        <v>37.7195130350284</v>
      </c>
      <c r="P58" s="34" t="n">
        <f aca="false">$K58/(1+P$2)^($B58-サマリー!$C$4)</f>
        <v>452.428599687284</v>
      </c>
      <c r="Q58" s="34" t="n">
        <f aca="false">$K58/(1+Q$2)^($B58-サマリー!$C$4)</f>
        <v>305.656075068419</v>
      </c>
      <c r="R58" s="34" t="n">
        <f aca="false">$K58/(1+R$2)^($B58-サマリー!$C$4)</f>
        <v>208.061413559313</v>
      </c>
      <c r="T58" s="34" t="n">
        <v>55</v>
      </c>
      <c r="U58" s="0" t="n">
        <v>800</v>
      </c>
      <c r="V58" s="34" t="n">
        <f aca="false">$U58/(1+V$2)^($B58-サマリー!$C$4)</f>
        <v>655.635576269836</v>
      </c>
      <c r="W58" s="34" t="n">
        <f aca="false">$U58/(1+W$2)^($B58-サマリー!$C$4)</f>
        <v>442.940603349068</v>
      </c>
      <c r="X58" s="34" t="n">
        <f aca="false">$U58/(1+X$2)^($B58-サマリー!$C$4)</f>
        <v>301.5115862984</v>
      </c>
    </row>
    <row r="59" customFormat="false" ht="13.5" hidden="false" customHeight="false" outlineLevel="0" collapsed="false">
      <c r="B59" s="29" t="n">
        <v>56</v>
      </c>
      <c r="C59" s="30"/>
      <c r="D59" s="30"/>
      <c r="E59" s="30" t="n">
        <v>198.254603827278</v>
      </c>
      <c r="F59" s="30" t="n">
        <v>302.841048396284</v>
      </c>
      <c r="G59" s="30"/>
      <c r="H59" s="30" t="n">
        <v>13.8686938093465</v>
      </c>
      <c r="I59" s="30" t="n">
        <v>76.327668513339</v>
      </c>
      <c r="J59" s="30" t="n">
        <v>27.7763929990026</v>
      </c>
      <c r="K59" s="29" t="n">
        <v>619.06840754525</v>
      </c>
      <c r="L59" s="34" t="n">
        <f aca="false">$K59/(1+L$2)^$B59</f>
        <v>354.602431911215</v>
      </c>
      <c r="M59" s="34" t="n">
        <f aca="false">$K59/(1+M$2)^$B59</f>
        <v>118.264406882124</v>
      </c>
      <c r="N59" s="34" t="n">
        <f aca="false">$K59/(1+N$2)^$B59</f>
        <v>40.2844922050672</v>
      </c>
      <c r="P59" s="34" t="n">
        <f aca="false">$K59/(1+P$2)^($B59-サマリー!$C$4)</f>
        <v>502.330782340817</v>
      </c>
      <c r="Q59" s="34" t="n">
        <f aca="false">$K59/(1+Q$2)^($B59-サマリー!$C$4)</f>
        <v>332.779774214126</v>
      </c>
      <c r="R59" s="34" t="n">
        <f aca="false">$K59/(1+R$2)^($B59-サマリー!$C$4)</f>
        <v>222.209878078801</v>
      </c>
      <c r="T59" s="34" t="n">
        <v>56</v>
      </c>
      <c r="U59" s="0" t="n">
        <v>800</v>
      </c>
      <c r="V59" s="34" t="n">
        <f aca="false">$U59/(1+V$2)^($B59-サマリー!$C$4)</f>
        <v>649.14413492063</v>
      </c>
      <c r="W59" s="34" t="n">
        <f aca="false">$U59/(1+W$2)^($B59-サマリー!$C$4)</f>
        <v>430.03942072725</v>
      </c>
      <c r="X59" s="34" t="n">
        <f aca="false">$U59/(1+X$2)^($B59-サマリー!$C$4)</f>
        <v>287.153891712762</v>
      </c>
    </row>
    <row r="60" customFormat="false" ht="13.5" hidden="false" customHeight="false" outlineLevel="0" collapsed="false">
      <c r="B60" s="29" t="n">
        <v>57</v>
      </c>
      <c r="C60" s="30"/>
      <c r="D60" s="30"/>
      <c r="E60" s="30" t="n">
        <v>424.354198390442</v>
      </c>
      <c r="F60" s="30" t="n">
        <v>302.841048396284</v>
      </c>
      <c r="G60" s="30"/>
      <c r="H60" s="30" t="n">
        <v>13.8686938093465</v>
      </c>
      <c r="I60" s="30" t="n">
        <v>76.327668513339</v>
      </c>
      <c r="J60" s="30" t="n">
        <v>39.0813727271608</v>
      </c>
      <c r="K60" s="29" t="n">
        <v>856.472981836571</v>
      </c>
      <c r="L60" s="34" t="n">
        <f aca="false">$K60/(1+L$2)^$B60</f>
        <v>485.730485642797</v>
      </c>
      <c r="M60" s="34" t="n">
        <f aca="false">$K60/(1+M$2)^$B60</f>
        <v>158.851697151945</v>
      </c>
      <c r="N60" s="34" t="n">
        <f aca="false">$K60/(1+N$2)^$B60</f>
        <v>53.079108544581</v>
      </c>
      <c r="P60" s="34" t="n">
        <f aca="false">$K60/(1+P$2)^($B60-サマリー!$C$4)</f>
        <v>688.087144649992</v>
      </c>
      <c r="Q60" s="34" t="n">
        <f aca="false">$K60/(1+Q$2)^($B60-サマリー!$C$4)</f>
        <v>446.986826429053</v>
      </c>
      <c r="R60" s="34" t="n">
        <f aca="false">$K60/(1+R$2)^($B60-サマリー!$C$4)</f>
        <v>292.785178430006</v>
      </c>
      <c r="T60" s="34" t="n">
        <v>57</v>
      </c>
      <c r="U60" s="0" t="n">
        <v>800</v>
      </c>
      <c r="V60" s="34" t="n">
        <f aca="false">$U60/(1+V$2)^($B60-サマリー!$C$4)</f>
        <v>642.716965267951</v>
      </c>
      <c r="W60" s="34" t="n">
        <f aca="false">$U60/(1+W$2)^($B60-サマリー!$C$4)</f>
        <v>417.514000706068</v>
      </c>
      <c r="X60" s="34" t="n">
        <f aca="false">$U60/(1+X$2)^($B60-サマリー!$C$4)</f>
        <v>273.479896869297</v>
      </c>
    </row>
    <row r="61" customFormat="false" ht="13.5" hidden="false" customHeight="false" outlineLevel="0" collapsed="false">
      <c r="B61" s="29" t="n">
        <v>58</v>
      </c>
      <c r="C61" s="30"/>
      <c r="D61" s="30"/>
      <c r="E61" s="30" t="n">
        <v>255.811099100936</v>
      </c>
      <c r="F61" s="30" t="n">
        <v>302.841048396284</v>
      </c>
      <c r="G61" s="30"/>
      <c r="H61" s="30" t="n">
        <v>13.8686938093465</v>
      </c>
      <c r="I61" s="30" t="n">
        <v>76.327668513339</v>
      </c>
      <c r="J61" s="30" t="n">
        <v>30.6542177626854</v>
      </c>
      <c r="K61" s="29" t="n">
        <v>679.502727582591</v>
      </c>
      <c r="L61" s="34" t="n">
        <f aca="false">$K61/(1+L$2)^$B61</f>
        <v>381.55005893657</v>
      </c>
      <c r="M61" s="34" t="n">
        <f aca="false">$K61/(1+M$2)^$B61</f>
        <v>122.357944172672</v>
      </c>
      <c r="N61" s="34" t="n">
        <f aca="false">$K61/(1+N$2)^$B61</f>
        <v>40.1062316851566</v>
      </c>
      <c r="P61" s="34" t="n">
        <f aca="false">$K61/(1+P$2)^($B61-サマリー!$C$4)</f>
        <v>540.504865053438</v>
      </c>
      <c r="Q61" s="34" t="n">
        <f aca="false">$K61/(1+Q$2)^($B61-サマリー!$C$4)</f>
        <v>344.298425101569</v>
      </c>
      <c r="R61" s="34" t="n">
        <f aca="false">$K61/(1+R$2)^($B61-サマリー!$C$4)</f>
        <v>221.226590311539</v>
      </c>
      <c r="T61" s="34" t="n">
        <v>58</v>
      </c>
      <c r="U61" s="0" t="n">
        <v>800</v>
      </c>
      <c r="V61" s="34" t="n">
        <f aca="false">$U61/(1+V$2)^($B61-サマリー!$C$4)</f>
        <v>636.353430958367</v>
      </c>
      <c r="W61" s="34" t="n">
        <f aca="false">$U61/(1+W$2)^($B61-サマリー!$C$4)</f>
        <v>405.353398743755</v>
      </c>
      <c r="X61" s="34" t="n">
        <f aca="false">$U61/(1+X$2)^($B61-サマリー!$C$4)</f>
        <v>260.457044637426</v>
      </c>
    </row>
    <row r="62" customFormat="false" ht="13.5" hidden="false" customHeight="false" outlineLevel="0" collapsed="false">
      <c r="B62" s="29" t="n">
        <v>59</v>
      </c>
      <c r="C62" s="30"/>
      <c r="D62" s="30"/>
      <c r="E62" s="30" t="n">
        <v>442.723445698282</v>
      </c>
      <c r="F62" s="30" t="n">
        <v>302.841048396284</v>
      </c>
      <c r="G62" s="30"/>
      <c r="H62" s="30" t="n">
        <v>13.8686938093465</v>
      </c>
      <c r="I62" s="30" t="n">
        <v>76.327668513339</v>
      </c>
      <c r="J62" s="30" t="n">
        <v>39.9998350925528</v>
      </c>
      <c r="K62" s="29" t="n">
        <v>875.760691509804</v>
      </c>
      <c r="L62" s="34" t="n">
        <f aca="false">$K62/(1+L$2)^$B62</f>
        <v>486.882757657908</v>
      </c>
      <c r="M62" s="34" t="n">
        <f aca="false">$K62/(1+M$2)^$B62</f>
        <v>153.10493533342</v>
      </c>
      <c r="N62" s="34" t="n">
        <f aca="false">$K62/(1+N$2)^$B62</f>
        <v>49.2285226613977</v>
      </c>
      <c r="P62" s="34" t="n">
        <f aca="false">$K62/(1+P$2)^($B62-サマリー!$C$4)</f>
        <v>689.719456362297</v>
      </c>
      <c r="Q62" s="34" t="n">
        <f aca="false">$K62/(1+Q$2)^($B62-サマリー!$C$4)</f>
        <v>430.81622911369</v>
      </c>
      <c r="R62" s="34" t="n">
        <f aca="false">$K62/(1+R$2)^($B62-サマリー!$C$4)</f>
        <v>271.545287524133</v>
      </c>
      <c r="T62" s="34" t="n">
        <v>59</v>
      </c>
      <c r="U62" s="0" t="n">
        <v>800</v>
      </c>
      <c r="V62" s="34" t="n">
        <f aca="false">$U62/(1+V$2)^($B62-サマリー!$C$4)</f>
        <v>630.052901938977</v>
      </c>
      <c r="W62" s="34" t="n">
        <f aca="false">$U62/(1+W$2)^($B62-サマリー!$C$4)</f>
        <v>393.546989071607</v>
      </c>
      <c r="X62" s="34" t="n">
        <f aca="false">$U62/(1+X$2)^($B62-サマリー!$C$4)</f>
        <v>248.05432822612</v>
      </c>
    </row>
    <row r="63" customFormat="false" ht="13.5" hidden="false" customHeight="false" outlineLevel="0" collapsed="false">
      <c r="B63" s="29" t="n">
        <v>60</v>
      </c>
      <c r="C63" s="30"/>
      <c r="D63" s="30"/>
      <c r="E63" s="30" t="n">
        <v>221.148546622949</v>
      </c>
      <c r="F63" s="30" t="n">
        <v>302.813976385513</v>
      </c>
      <c r="G63" s="30" t="n">
        <v>0.0612381818181817</v>
      </c>
      <c r="H63" s="30" t="n">
        <v>13.8686938093465</v>
      </c>
      <c r="I63" s="30" t="n">
        <v>76.327668513339</v>
      </c>
      <c r="J63" s="30" t="n">
        <v>28.9227984473386</v>
      </c>
      <c r="K63" s="29" t="n">
        <v>643.142921960305</v>
      </c>
      <c r="L63" s="34" t="n">
        <f aca="false">$K63/(1+L$2)^$B63</f>
        <v>354.017774386138</v>
      </c>
      <c r="M63" s="34" t="n">
        <f aca="false">$K63/(1+M$2)^$B63</f>
        <v>109.16263546651</v>
      </c>
      <c r="N63" s="34" t="n">
        <f aca="false">$K63/(1+N$2)^$B63</f>
        <v>34.4309931709955</v>
      </c>
      <c r="P63" s="34" t="n">
        <f aca="false">$K63/(1+P$2)^($B63-サマリー!$C$4)</f>
        <v>501.502554879459</v>
      </c>
      <c r="Q63" s="34" t="n">
        <f aca="false">$K63/(1+Q$2)^($B63-サマリー!$C$4)</f>
        <v>307.168641359458</v>
      </c>
      <c r="R63" s="34" t="n">
        <f aca="false">$K63/(1+R$2)^($B63-サマリー!$C$4)</f>
        <v>189.921887452675</v>
      </c>
      <c r="T63" s="34" t="n">
        <v>60</v>
      </c>
      <c r="U63" s="0" t="n">
        <v>800</v>
      </c>
      <c r="V63" s="34" t="n">
        <f aca="false">$U63/(1+V$2)^($B63-サマリー!$C$4)</f>
        <v>623.814754395027</v>
      </c>
      <c r="W63" s="34" t="n">
        <f aca="false">$U63/(1+W$2)^($B63-サマリー!$C$4)</f>
        <v>382.084455409327</v>
      </c>
      <c r="X63" s="34" t="n">
        <f aca="false">$U63/(1+X$2)^($B63-サマリー!$C$4)</f>
        <v>236.24221735821</v>
      </c>
    </row>
    <row r="64" customFormat="false" ht="13.5" hidden="false" customHeight="false" outlineLevel="0" collapsed="false">
      <c r="B64" s="29" t="n">
        <v>61</v>
      </c>
      <c r="C64" s="30"/>
      <c r="D64" s="30"/>
      <c r="E64" s="30" t="n">
        <v>79.0981303659042</v>
      </c>
      <c r="F64" s="30" t="n">
        <v>302.813976385513</v>
      </c>
      <c r="G64" s="30" t="n">
        <v>0</v>
      </c>
      <c r="H64" s="30" t="n">
        <v>13.8686938093465</v>
      </c>
      <c r="I64" s="30" t="n">
        <v>97.6270356019466</v>
      </c>
      <c r="J64" s="30" t="n">
        <v>22.8821840798256</v>
      </c>
      <c r="K64" s="29" t="n">
        <v>516.290020242536</v>
      </c>
      <c r="L64" s="34" t="n">
        <f aca="false">$K64/(1+L$2)^$B64</f>
        <v>281.377864707923</v>
      </c>
      <c r="M64" s="34" t="n">
        <f aca="false">$K64/(1+M$2)^$B64</f>
        <v>85.0791266800041</v>
      </c>
      <c r="N64" s="34" t="n">
        <f aca="false">$K64/(1+N$2)^$B64</f>
        <v>26.3236729893069</v>
      </c>
      <c r="P64" s="34" t="n">
        <f aca="false">$K64/(1+P$2)^($B64-サマリー!$C$4)</f>
        <v>398.600658631437</v>
      </c>
      <c r="Q64" s="34" t="n">
        <f aca="false">$K64/(1+Q$2)^($B64-サマリー!$C$4)</f>
        <v>239.400960215582</v>
      </c>
      <c r="R64" s="34" t="n">
        <f aca="false">$K64/(1+R$2)^($B64-サマリー!$C$4)</f>
        <v>145.20178474049</v>
      </c>
      <c r="T64" s="34" t="n">
        <v>61</v>
      </c>
      <c r="U64" s="0" t="n">
        <v>800</v>
      </c>
      <c r="V64" s="34" t="n">
        <f aca="false">$U64/(1+V$2)^($B64-サマリー!$C$4)</f>
        <v>617.638370688145</v>
      </c>
      <c r="W64" s="34" t="n">
        <f aca="false">$U64/(1+W$2)^($B64-サマリー!$C$4)</f>
        <v>370.955781950803</v>
      </c>
      <c r="X64" s="34" t="n">
        <f aca="false">$U64/(1+X$2)^($B64-サマリー!$C$4)</f>
        <v>224.9925879602</v>
      </c>
    </row>
    <row r="65" customFormat="false" ht="13.5" hidden="false" customHeight="false" outlineLevel="0" collapsed="false">
      <c r="B65" s="29" t="n">
        <v>62</v>
      </c>
      <c r="C65" s="30"/>
      <c r="D65" s="30"/>
      <c r="E65" s="30" t="n">
        <v>220.848684151092</v>
      </c>
      <c r="F65" s="30" t="n">
        <v>302.64640856261</v>
      </c>
      <c r="G65" s="30" t="n">
        <v>0</v>
      </c>
      <c r="H65" s="30" t="n">
        <v>13.8686938093465</v>
      </c>
      <c r="I65" s="30" t="n">
        <v>76.327668513339</v>
      </c>
      <c r="J65" s="30" t="n">
        <v>28.8963650235096</v>
      </c>
      <c r="K65" s="29" t="n">
        <v>642.587820059897</v>
      </c>
      <c r="L65" s="34" t="n">
        <f aca="false">$K65/(1+L$2)^$B65</f>
        <v>346.742690675672</v>
      </c>
      <c r="M65" s="34" t="n">
        <f aca="false">$K65/(1+M$2)^$B65</f>
        <v>102.807443025431</v>
      </c>
      <c r="N65" s="34" t="n">
        <f aca="false">$K65/(1+N$2)^$B65</f>
        <v>31.2029709750789</v>
      </c>
      <c r="P65" s="34" t="n">
        <f aca="false">$K65/(1+P$2)^($B65-サマリー!$C$4)</f>
        <v>491.196651244854</v>
      </c>
      <c r="Q65" s="34" t="n">
        <f aca="false">$K65/(1+Q$2)^($B65-サマリー!$C$4)</f>
        <v>289.2860039592</v>
      </c>
      <c r="R65" s="34" t="n">
        <f aca="false">$K65/(1+R$2)^($B65-サマリー!$C$4)</f>
        <v>172.116067413071</v>
      </c>
      <c r="T65" s="34" t="n">
        <v>62</v>
      </c>
      <c r="U65" s="0" t="n">
        <v>800</v>
      </c>
      <c r="V65" s="34" t="n">
        <f aca="false">$U65/(1+V$2)^($B65-サマリー!$C$4)</f>
        <v>611.523139295193</v>
      </c>
      <c r="W65" s="34" t="n">
        <f aca="false">$U65/(1+W$2)^($B65-サマリー!$C$4)</f>
        <v>360.15124461243</v>
      </c>
      <c r="X65" s="34" t="n">
        <f aca="false">$U65/(1+X$2)^($B65-サマリー!$C$4)</f>
        <v>214.27865520019</v>
      </c>
    </row>
    <row r="66" customFormat="false" ht="13.5" hidden="false" customHeight="false" outlineLevel="0" collapsed="false">
      <c r="B66" s="29" t="n">
        <v>63</v>
      </c>
      <c r="C66" s="30"/>
      <c r="D66" s="30"/>
      <c r="E66" s="30" t="n">
        <v>0</v>
      </c>
      <c r="F66" s="30" t="n">
        <v>303.653149864067</v>
      </c>
      <c r="G66" s="30" t="n">
        <v>0</v>
      </c>
      <c r="H66" s="30" t="n">
        <v>13.8686938093465</v>
      </c>
      <c r="I66" s="30" t="n">
        <v>69.0155229107092</v>
      </c>
      <c r="J66" s="30" t="n">
        <v>17.5386606008963</v>
      </c>
      <c r="K66" s="29" t="n">
        <v>404.076027185019</v>
      </c>
      <c r="L66" s="34" t="n">
        <f aca="false">$K66/(1+L$2)^$B66</f>
        <v>215.882051918468</v>
      </c>
      <c r="M66" s="34" t="n">
        <f aca="false">$K66/(1+M$2)^$B66</f>
        <v>62.7650572335735</v>
      </c>
      <c r="N66" s="34" t="n">
        <f aca="false">$K66/(1+N$2)^$B66</f>
        <v>18.6868992538625</v>
      </c>
      <c r="P66" s="34" t="n">
        <f aca="false">$K66/(1+P$2)^($B66-サマリー!$C$4)</f>
        <v>305.819109725387</v>
      </c>
      <c r="Q66" s="34" t="n">
        <f aca="false">$K66/(1+Q$2)^($B66-サマリー!$C$4)</f>
        <v>176.612237996032</v>
      </c>
      <c r="R66" s="34" t="n">
        <f aca="false">$K66/(1+R$2)^($B66-サマリー!$C$4)</f>
        <v>103.077223456954</v>
      </c>
      <c r="T66" s="34" t="n">
        <v>63</v>
      </c>
      <c r="U66" s="0" t="n">
        <v>800</v>
      </c>
      <c r="V66" s="34" t="n">
        <f aca="false">$U66/(1+V$2)^($B66-サマリー!$C$4)</f>
        <v>605.468454747716</v>
      </c>
      <c r="W66" s="34" t="n">
        <f aca="false">$U66/(1+W$2)^($B66-サマリー!$C$4)</f>
        <v>349.66140253634</v>
      </c>
      <c r="X66" s="34" t="n">
        <f aca="false">$U66/(1+X$2)^($B66-サマリー!$C$4)</f>
        <v>204.074909714467</v>
      </c>
    </row>
    <row r="67" customFormat="false" ht="13.5" hidden="false" customHeight="false" outlineLevel="0" collapsed="false">
      <c r="B67" s="29" t="n">
        <v>64</v>
      </c>
      <c r="C67" s="30"/>
      <c r="D67" s="30"/>
      <c r="E67" s="30" t="n">
        <v>0.417104472878079</v>
      </c>
      <c r="F67" s="30" t="n">
        <v>303.653149864067</v>
      </c>
      <c r="G67" s="30" t="n">
        <v>0</v>
      </c>
      <c r="H67" s="30" t="n">
        <v>13.8686938093465</v>
      </c>
      <c r="I67" s="30" t="n">
        <v>69.0155229107092</v>
      </c>
      <c r="J67" s="30" t="n">
        <v>17.5595158245401</v>
      </c>
      <c r="K67" s="29" t="n">
        <v>404.51398688154</v>
      </c>
      <c r="L67" s="34" t="n">
        <f aca="false">$K67/(1+L$2)^$B67</f>
        <v>213.976273953044</v>
      </c>
      <c r="M67" s="34" t="n">
        <f aca="false">$K67/(1+M$2)^$B67</f>
        <v>61.0029955680794</v>
      </c>
      <c r="N67" s="34" t="n">
        <f aca="false">$K67/(1+N$2)^$B67</f>
        <v>17.8163363211713</v>
      </c>
      <c r="P67" s="34" t="n">
        <f aca="false">$K67/(1+P$2)^($B67-サマリー!$C$4)</f>
        <v>303.119379407183</v>
      </c>
      <c r="Q67" s="34" t="n">
        <f aca="false">$K67/(1+Q$2)^($B67-サマリー!$C$4)</f>
        <v>171.654038833211</v>
      </c>
      <c r="R67" s="34" t="n">
        <f aca="false">$K67/(1+R$2)^($B67-サマリー!$C$4)</f>
        <v>98.275184941773</v>
      </c>
      <c r="T67" s="34" t="n">
        <v>64</v>
      </c>
      <c r="U67" s="0" t="n">
        <v>800</v>
      </c>
      <c r="V67" s="34" t="n">
        <f aca="false">$U67/(1+V$2)^($B67-サマリー!$C$4)</f>
        <v>599.473717571996</v>
      </c>
      <c r="W67" s="34" t="n">
        <f aca="false">$U67/(1+W$2)^($B67-サマリー!$C$4)</f>
        <v>339.477089841107</v>
      </c>
      <c r="X67" s="34" t="n">
        <f aca="false">$U67/(1+X$2)^($B67-サマリー!$C$4)</f>
        <v>194.357056870921</v>
      </c>
    </row>
    <row r="68" customFormat="false" ht="13.5" hidden="false" customHeight="false" outlineLevel="0" collapsed="false">
      <c r="B68" s="29" t="n">
        <v>65</v>
      </c>
      <c r="C68" s="30"/>
      <c r="D68" s="30"/>
      <c r="E68" s="30" t="n">
        <v>17.9360856499804</v>
      </c>
      <c r="F68" s="30" t="n">
        <v>303.653149864067</v>
      </c>
      <c r="G68" s="30" t="n">
        <v>0</v>
      </c>
      <c r="H68" s="30" t="n">
        <v>13.8686938093465</v>
      </c>
      <c r="I68" s="30" t="n">
        <v>69.0155229107092</v>
      </c>
      <c r="J68" s="30" t="n">
        <v>18.4354648833953</v>
      </c>
      <c r="K68" s="29" t="n">
        <v>422.908917117498</v>
      </c>
      <c r="L68" s="34" t="n">
        <f aca="false">$K68/(1+L$2)^$B68</f>
        <v>221.491745946513</v>
      </c>
      <c r="M68" s="34" t="n">
        <f aca="false">$K68/(1+M$2)^$B68</f>
        <v>61.9194708906032</v>
      </c>
      <c r="N68" s="34" t="n">
        <f aca="false">$K68/(1+N$2)^$B68</f>
        <v>17.7395419946356</v>
      </c>
      <c r="P68" s="34" t="n">
        <f aca="false">$K68/(1+P$2)^($B68-サマリー!$C$4)</f>
        <v>313.765817746007</v>
      </c>
      <c r="Q68" s="34" t="n">
        <f aca="false">$K68/(1+Q$2)^($B68-サマリー!$C$4)</f>
        <v>174.232874333619</v>
      </c>
      <c r="R68" s="34" t="n">
        <f aca="false">$K68/(1+R$2)^($B68-サマリー!$C$4)</f>
        <v>97.8515862564583</v>
      </c>
      <c r="T68" s="34" t="n">
        <v>65</v>
      </c>
      <c r="U68" s="0" t="n">
        <v>800</v>
      </c>
      <c r="V68" s="34" t="n">
        <f aca="false">$U68/(1+V$2)^($B68-サマリー!$C$4)</f>
        <v>593.538334229699</v>
      </c>
      <c r="W68" s="34" t="n">
        <f aca="false">$U68/(1+W$2)^($B68-サマリー!$C$4)</f>
        <v>329.589407612725</v>
      </c>
      <c r="X68" s="34" t="n">
        <f aca="false">$U68/(1+X$2)^($B68-サマリー!$C$4)</f>
        <v>185.101958924686</v>
      </c>
    </row>
    <row r="69" customFormat="false" ht="13.5" hidden="false" customHeight="false" outlineLevel="0" collapsed="false">
      <c r="B69" s="29" t="n">
        <v>66</v>
      </c>
      <c r="C69" s="30"/>
      <c r="D69" s="30"/>
      <c r="E69" s="30" t="n">
        <v>0</v>
      </c>
      <c r="F69" s="30" t="n">
        <v>303.653149864067</v>
      </c>
      <c r="G69" s="30" t="n">
        <v>0</v>
      </c>
      <c r="H69" s="30" t="n">
        <v>13.8686938093465</v>
      </c>
      <c r="I69" s="30" t="n">
        <v>69.0155229107092</v>
      </c>
      <c r="J69" s="30" t="n">
        <v>17.5386606008963</v>
      </c>
      <c r="K69" s="29" t="n">
        <v>404.076027185019</v>
      </c>
      <c r="L69" s="34" t="n">
        <f aca="false">$K69/(1+L$2)^$B69</f>
        <v>209.532992706469</v>
      </c>
      <c r="M69" s="34" t="n">
        <f aca="false">$K69/(1+M$2)^$B69</f>
        <v>57.4389186261284</v>
      </c>
      <c r="N69" s="34" t="n">
        <f aca="false">$K69/(1+N$2)^$B69</f>
        <v>16.1424461754562</v>
      </c>
      <c r="P69" s="34" t="n">
        <f aca="false">$K69/(1+P$2)^($B69-サマリー!$C$4)</f>
        <v>296.825014947464</v>
      </c>
      <c r="Q69" s="34" t="n">
        <f aca="false">$K69/(1+Q$2)^($B69-サマリー!$C$4)</f>
        <v>161.625216541764</v>
      </c>
      <c r="R69" s="34" t="n">
        <f aca="false">$K69/(1+R$2)^($B69-サマリー!$C$4)</f>
        <v>89.0419811743473</v>
      </c>
      <c r="T69" s="34" t="n">
        <v>66</v>
      </c>
      <c r="U69" s="0" t="n">
        <v>800</v>
      </c>
      <c r="V69" s="34" t="n">
        <f aca="false">$U69/(1+V$2)^($B69-サマリー!$C$4)</f>
        <v>587.661717059108</v>
      </c>
      <c r="W69" s="34" t="n">
        <f aca="false">$U69/(1+W$2)^($B69-サマリー!$C$4)</f>
        <v>319.989716128859</v>
      </c>
      <c r="X69" s="34" t="n">
        <f aca="false">$U69/(1+X$2)^($B69-サマリー!$C$4)</f>
        <v>176.287579928273</v>
      </c>
    </row>
    <row r="70" customFormat="false" ht="13.5" hidden="false" customHeight="false" outlineLevel="0" collapsed="false">
      <c r="B70" s="29" t="n">
        <v>67</v>
      </c>
      <c r="C70" s="30"/>
      <c r="D70" s="30"/>
      <c r="E70" s="30" t="n">
        <v>67.3433126985645</v>
      </c>
      <c r="F70" s="30" t="n">
        <v>303.653149864067</v>
      </c>
      <c r="G70" s="30" t="n">
        <v>0</v>
      </c>
      <c r="H70" s="30" t="n">
        <v>13.8686938093465</v>
      </c>
      <c r="I70" s="30" t="n">
        <v>69.0155229107092</v>
      </c>
      <c r="J70" s="30" t="n">
        <v>20.9058262358245</v>
      </c>
      <c r="K70" s="29" t="n">
        <v>474.786505518511</v>
      </c>
      <c r="L70" s="34" t="n">
        <f aca="false">$K70/(1+L$2)^$B70</f>
        <v>243.762179002386</v>
      </c>
      <c r="M70" s="34" t="n">
        <f aca="false">$K70/(1+M$2)^$B70</f>
        <v>65.5245899154986</v>
      </c>
      <c r="N70" s="34" t="n">
        <f aca="false">$K70/(1+N$2)^$B70</f>
        <v>18.0640584221548</v>
      </c>
      <c r="P70" s="34" t="n">
        <f aca="false">$K70/(1+P$2)^($B70-サマリー!$C$4)</f>
        <v>345.314174590968</v>
      </c>
      <c r="Q70" s="34" t="n">
        <f aca="false">$K70/(1+Q$2)^($B70-サマリー!$C$4)</f>
        <v>184.377183401313</v>
      </c>
      <c r="R70" s="34" t="n">
        <f aca="false">$K70/(1+R$2)^($B70-サマリー!$C$4)</f>
        <v>99.6416238576903</v>
      </c>
      <c r="T70" s="34" t="n">
        <v>67</v>
      </c>
      <c r="U70" s="0" t="n">
        <v>800</v>
      </c>
      <c r="V70" s="34" t="n">
        <f aca="false">$U70/(1+V$2)^($B70-サマリー!$C$4)</f>
        <v>581.843284216939</v>
      </c>
      <c r="W70" s="34" t="n">
        <f aca="false">$U70/(1+W$2)^($B70-サマリー!$C$4)</f>
        <v>310.669627309572</v>
      </c>
      <c r="X70" s="34" t="n">
        <f aca="false">$U70/(1+X$2)^($B70-サマリー!$C$4)</f>
        <v>167.892933265022</v>
      </c>
    </row>
    <row r="71" customFormat="false" ht="13.5" hidden="false" customHeight="false" outlineLevel="0" collapsed="false">
      <c r="B71" s="29" t="n">
        <v>68</v>
      </c>
      <c r="C71" s="30"/>
      <c r="D71" s="30"/>
      <c r="E71" s="30" t="n">
        <v>0</v>
      </c>
      <c r="F71" s="30" t="n">
        <v>303.653149864067</v>
      </c>
      <c r="G71" s="30" t="n">
        <v>0</v>
      </c>
      <c r="H71" s="30" t="n">
        <v>13.8686938093465</v>
      </c>
      <c r="I71" s="30" t="n">
        <v>69.0155229107092</v>
      </c>
      <c r="J71" s="30" t="n">
        <v>17.5386606008963</v>
      </c>
      <c r="K71" s="29" t="n">
        <v>404.076027185019</v>
      </c>
      <c r="L71" s="34" t="n">
        <f aca="false">$K71/(1+L$2)^$B71</f>
        <v>205.404364970561</v>
      </c>
      <c r="M71" s="34" t="n">
        <f aca="false">$K71/(1+M$2)^$B71</f>
        <v>54.1416897220553</v>
      </c>
      <c r="N71" s="34" t="n">
        <f aca="false">$K71/(1+N$2)^$B71</f>
        <v>14.6416745355612</v>
      </c>
      <c r="P71" s="34" t="n">
        <f aca="false">$K71/(1+P$2)^($B71-サマリー!$C$4)</f>
        <v>290.976389518149</v>
      </c>
      <c r="Q71" s="34" t="n">
        <f aca="false">$K71/(1+Q$2)^($B71-サマリー!$C$4)</f>
        <v>152.347267925124</v>
      </c>
      <c r="R71" s="34" t="n">
        <f aca="false">$K71/(1+R$2)^($B71-サマリー!$C$4)</f>
        <v>80.7637017454397</v>
      </c>
      <c r="T71" s="34" t="n">
        <v>68</v>
      </c>
      <c r="U71" s="0" t="n">
        <v>800</v>
      </c>
      <c r="V71" s="34" t="n">
        <f aca="false">$U71/(1+V$2)^($B71-サマリー!$C$4)</f>
        <v>576.082459620732</v>
      </c>
      <c r="W71" s="34" t="n">
        <f aca="false">$U71/(1+W$2)^($B71-サマリー!$C$4)</f>
        <v>301.620997387934</v>
      </c>
      <c r="X71" s="34" t="n">
        <f aca="false">$U71/(1+X$2)^($B71-サマリー!$C$4)</f>
        <v>159.898031680973</v>
      </c>
    </row>
    <row r="72" customFormat="false" ht="13.5" hidden="false" customHeight="false" outlineLevel="0" collapsed="false">
      <c r="B72" s="29" t="n">
        <v>69</v>
      </c>
      <c r="C72" s="30"/>
      <c r="D72" s="30"/>
      <c r="E72" s="30" t="n">
        <v>135.571081642728</v>
      </c>
      <c r="F72" s="30" t="n">
        <v>303.653149864067</v>
      </c>
      <c r="G72" s="30" t="n">
        <v>0</v>
      </c>
      <c r="H72" s="30" t="n">
        <v>13.8686938093465</v>
      </c>
      <c r="I72" s="30" t="n">
        <v>69.0155229107092</v>
      </c>
      <c r="J72" s="30" t="n">
        <v>24.3172146830326</v>
      </c>
      <c r="K72" s="29" t="n">
        <v>546.425662909883</v>
      </c>
      <c r="L72" s="34" t="n">
        <f aca="false">$K72/(1+L$2)^$B72</f>
        <v>275.014946072229</v>
      </c>
      <c r="M72" s="34" t="n">
        <f aca="false">$K72/(1+M$2)^$B72</f>
        <v>71.0824819052238</v>
      </c>
      <c r="N72" s="34" t="n">
        <f aca="false">$K72/(1+N$2)^$B72</f>
        <v>18.8568632679411</v>
      </c>
      <c r="P72" s="34" t="n">
        <f aca="false">$K72/(1+P$2)^($B72-サマリー!$C$4)</f>
        <v>389.58693055571</v>
      </c>
      <c r="Q72" s="34" t="n">
        <f aca="false">$K72/(1+Q$2)^($B72-サマリー!$C$4)</f>
        <v>200.016326996653</v>
      </c>
      <c r="R72" s="34" t="n">
        <f aca="false">$K72/(1+R$2)^($B72-サマリー!$C$4)</f>
        <v>104.014747570549</v>
      </c>
      <c r="T72" s="34" t="n">
        <v>69</v>
      </c>
      <c r="U72" s="0" t="n">
        <v>800</v>
      </c>
      <c r="V72" s="34" t="n">
        <f aca="false">$U72/(1+V$2)^($B72-サマリー!$C$4)</f>
        <v>570.378672891813</v>
      </c>
      <c r="W72" s="34" t="n">
        <f aca="false">$U72/(1+W$2)^($B72-サマリー!$C$4)</f>
        <v>292.835919794111</v>
      </c>
      <c r="X72" s="34" t="n">
        <f aca="false">$U72/(1+X$2)^($B72-サマリー!$C$4)</f>
        <v>152.283839696165</v>
      </c>
    </row>
    <row r="73" customFormat="false" ht="13.5" hidden="false" customHeight="false" outlineLevel="0" collapsed="false">
      <c r="B73" s="29" t="n">
        <v>70</v>
      </c>
      <c r="C73" s="30"/>
      <c r="D73" s="30"/>
      <c r="E73" s="30" t="n">
        <v>0</v>
      </c>
      <c r="F73" s="30" t="n">
        <v>303.653149864067</v>
      </c>
      <c r="G73" s="30" t="n">
        <v>0</v>
      </c>
      <c r="H73" s="30" t="n">
        <v>13.8686938093465</v>
      </c>
      <c r="I73" s="30" t="n">
        <v>90.3148899993168</v>
      </c>
      <c r="J73" s="30" t="n">
        <v>18.6036289553266</v>
      </c>
      <c r="K73" s="29" t="n">
        <v>426.440362628057</v>
      </c>
      <c r="L73" s="34" t="n">
        <f aca="false">$K73/(1+L$2)^$B73</f>
        <v>212.501568119135</v>
      </c>
      <c r="M73" s="34" t="n">
        <f aca="false">$K73/(1+M$2)^$B73</f>
        <v>53.858291757636</v>
      </c>
      <c r="N73" s="34" t="n">
        <f aca="false">$K73/(1+N$2)^$B73</f>
        <v>14.0154604138535</v>
      </c>
      <c r="P73" s="34" t="n">
        <f aca="false">$K73/(1+P$2)^($B73-サマリー!$C$4)</f>
        <v>301.030307058533</v>
      </c>
      <c r="Q73" s="34" t="n">
        <f aca="false">$K73/(1+Q$2)^($B73-サマリー!$C$4)</f>
        <v>151.549825033399</v>
      </c>
      <c r="R73" s="34" t="n">
        <f aca="false">$K73/(1+R$2)^($B73-サマリー!$C$4)</f>
        <v>77.3094950266968</v>
      </c>
      <c r="T73" s="34" t="n">
        <v>70</v>
      </c>
      <c r="U73" s="0" t="n">
        <v>800</v>
      </c>
      <c r="V73" s="34" t="n">
        <f aca="false">$U73/(1+V$2)^($B73-サマリー!$C$4)</f>
        <v>564.731359298825</v>
      </c>
      <c r="W73" s="34" t="n">
        <f aca="false">$U73/(1+W$2)^($B73-サマリー!$C$4)</f>
        <v>284.306718246709</v>
      </c>
      <c r="X73" s="34" t="n">
        <f aca="false">$U73/(1+X$2)^($B73-サマリー!$C$4)</f>
        <v>145.032228282062</v>
      </c>
    </row>
    <row r="74" customFormat="false" ht="13.5" hidden="false" customHeight="false" outlineLevel="0" collapsed="false">
      <c r="B74" s="29" t="n">
        <v>71</v>
      </c>
      <c r="C74" s="30"/>
      <c r="D74" s="30"/>
      <c r="E74" s="30" t="n">
        <v>4.58859307736013</v>
      </c>
      <c r="F74" s="30" t="n">
        <v>303.653149864067</v>
      </c>
      <c r="G74" s="30" t="n">
        <v>0</v>
      </c>
      <c r="H74" s="30" t="n">
        <v>13.8686938093465</v>
      </c>
      <c r="I74" s="30" t="n">
        <v>69.0155229107092</v>
      </c>
      <c r="J74" s="30" t="n">
        <v>17.7680902547643</v>
      </c>
      <c r="K74" s="29" t="n">
        <v>408.894049916247</v>
      </c>
      <c r="L74" s="34" t="n">
        <f aca="false">$K74/(1+L$2)^$B74</f>
        <v>201.740574076852</v>
      </c>
      <c r="M74" s="34" t="n">
        <f aca="false">$K74/(1+M$2)^$B74</f>
        <v>50.1380959167611</v>
      </c>
      <c r="N74" s="34" t="n">
        <f aca="false">$K74/(1+N$2)^$B74</f>
        <v>12.7988384382386</v>
      </c>
      <c r="P74" s="34" t="n">
        <f aca="false">$K74/(1+P$2)^($B74-サマリー!$C$4)</f>
        <v>285.786253240599</v>
      </c>
      <c r="Q74" s="34" t="n">
        <f aca="false">$K74/(1+Q$2)^($B74-サマリー!$C$4)</f>
        <v>141.081705633852</v>
      </c>
      <c r="R74" s="34" t="n">
        <f aca="false">$K74/(1+R$2)^($B74-サマリー!$C$4)</f>
        <v>70.5985895126545</v>
      </c>
      <c r="T74" s="34" t="n">
        <v>71</v>
      </c>
      <c r="U74" s="0" t="n">
        <v>800</v>
      </c>
      <c r="V74" s="34" t="n">
        <f aca="false">$U74/(1+V$2)^($B74-サマリー!$C$4)</f>
        <v>559.139959701807</v>
      </c>
      <c r="W74" s="34" t="n">
        <f aca="false">$U74/(1+W$2)^($B74-サマリー!$C$4)</f>
        <v>276.025940045349</v>
      </c>
      <c r="X74" s="34" t="n">
        <f aca="false">$U74/(1+X$2)^($B74-サマリー!$C$4)</f>
        <v>138.125931697202</v>
      </c>
    </row>
    <row r="75" customFormat="false" ht="13.5" hidden="false" customHeight="false" outlineLevel="0" collapsed="false">
      <c r="B75" s="29" t="n">
        <v>72</v>
      </c>
      <c r="C75" s="30"/>
      <c r="D75" s="30"/>
      <c r="E75" s="30" t="n">
        <v>124.279243113083</v>
      </c>
      <c r="F75" s="30" t="n">
        <v>303.653149864067</v>
      </c>
      <c r="G75" s="30" t="n">
        <v>0</v>
      </c>
      <c r="H75" s="30" t="n">
        <v>13.8686938093465</v>
      </c>
      <c r="I75" s="30" t="n">
        <v>69.0155229107092</v>
      </c>
      <c r="J75" s="30" t="n">
        <v>23.7526227565504</v>
      </c>
      <c r="K75" s="29" t="n">
        <v>534.569232453756</v>
      </c>
      <c r="L75" s="34" t="n">
        <f aca="false">$K75/(1+L$2)^$B75</f>
        <v>261.134977328158</v>
      </c>
      <c r="M75" s="34" t="n">
        <f aca="false">$K75/(1+M$2)^$B75</f>
        <v>63.6390635268349</v>
      </c>
      <c r="N75" s="34" t="n">
        <f aca="false">$K75/(1+N$2)^$B75</f>
        <v>15.9358203791078</v>
      </c>
      <c r="P75" s="34" t="n">
        <f aca="false">$K75/(1+P$2)^($B75-サマリー!$C$4)</f>
        <v>369.924528579231</v>
      </c>
      <c r="Q75" s="34" t="n">
        <f aca="false">$K75/(1+Q$2)^($B75-サマリー!$C$4)</f>
        <v>179.071571489525</v>
      </c>
      <c r="R75" s="34" t="n">
        <f aca="false">$K75/(1+R$2)^($B75-サマリー!$C$4)</f>
        <v>87.9022301063487</v>
      </c>
      <c r="T75" s="34" t="n">
        <v>72</v>
      </c>
      <c r="U75" s="0" t="n">
        <v>800</v>
      </c>
      <c r="V75" s="34" t="n">
        <f aca="false">$U75/(1+V$2)^($B75-サマリー!$C$4)</f>
        <v>553.603920496839</v>
      </c>
      <c r="W75" s="34" t="n">
        <f aca="false">$U75/(1+W$2)^($B75-サマリー!$C$4)</f>
        <v>267.986349558591</v>
      </c>
      <c r="X75" s="34" t="n">
        <f aca="false">$U75/(1+X$2)^($B75-サマリー!$C$4)</f>
        <v>131.548506378287</v>
      </c>
    </row>
    <row r="76" customFormat="false" ht="13.5" hidden="false" customHeight="false" outlineLevel="0" collapsed="false">
      <c r="B76" s="29" t="n">
        <v>73</v>
      </c>
      <c r="C76" s="30"/>
      <c r="D76" s="30"/>
      <c r="E76" s="30" t="n">
        <v>0</v>
      </c>
      <c r="F76" s="30" t="n">
        <v>303.653149864067</v>
      </c>
      <c r="G76" s="30" t="n">
        <v>0</v>
      </c>
      <c r="H76" s="30" t="n">
        <v>13.8686938093465</v>
      </c>
      <c r="I76" s="30" t="n">
        <v>69.0155229107092</v>
      </c>
      <c r="J76" s="30" t="n">
        <v>17.5386606008963</v>
      </c>
      <c r="K76" s="29" t="n">
        <v>404.076027185019</v>
      </c>
      <c r="L76" s="34" t="n">
        <f aca="false">$K76/(1+L$2)^$B76</f>
        <v>195.435205354142</v>
      </c>
      <c r="M76" s="34" t="n">
        <f aca="false">$K76/(1+M$2)^$B76</f>
        <v>46.7030971556467</v>
      </c>
      <c r="N76" s="34" t="n">
        <f aca="false">$K76/(1+N$2)^$B76</f>
        <v>11.4721351195271</v>
      </c>
      <c r="P76" s="34" t="n">
        <f aca="false">$K76/(1+P$2)^($B76-サマリー!$C$4)</f>
        <v>276.854050530215</v>
      </c>
      <c r="Q76" s="34" t="n">
        <f aca="false">$K76/(1+Q$2)^($B76-サマリー!$C$4)</f>
        <v>131.41609158914</v>
      </c>
      <c r="R76" s="34" t="n">
        <f aca="false">$K76/(1+R$2)^($B76-サマリー!$C$4)</f>
        <v>63.2804736184064</v>
      </c>
      <c r="T76" s="34" t="n">
        <v>73</v>
      </c>
      <c r="U76" s="0" t="n">
        <v>800</v>
      </c>
      <c r="V76" s="34" t="n">
        <f aca="false">$U76/(1+V$2)^($B76-サマリー!$C$4)</f>
        <v>548.122693561226</v>
      </c>
      <c r="W76" s="34" t="n">
        <f aca="false">$U76/(1+W$2)^($B76-サマリー!$C$4)</f>
        <v>260.180921901545</v>
      </c>
      <c r="X76" s="34" t="n">
        <f aca="false">$U76/(1+X$2)^($B76-サマリー!$C$4)</f>
        <v>125.284291788845</v>
      </c>
    </row>
    <row r="77" customFormat="false" ht="13.5" hidden="false" customHeight="false" outlineLevel="0" collapsed="false">
      <c r="B77" s="29" t="n">
        <v>74</v>
      </c>
      <c r="C77" s="30"/>
      <c r="D77" s="30"/>
      <c r="E77" s="30" t="n">
        <v>101.478826611194</v>
      </c>
      <c r="F77" s="30" t="n">
        <v>303.653149864067</v>
      </c>
      <c r="G77" s="30" t="n">
        <v>0</v>
      </c>
      <c r="H77" s="30" t="n">
        <v>13.8686938093465</v>
      </c>
      <c r="I77" s="30" t="n">
        <v>69.0155229107092</v>
      </c>
      <c r="J77" s="30" t="n">
        <v>22.612601931456</v>
      </c>
      <c r="K77" s="29" t="n">
        <v>510.628795126772</v>
      </c>
      <c r="L77" s="34" t="n">
        <f aca="false">$K77/(1+L$2)^$B77</f>
        <v>244.525210680988</v>
      </c>
      <c r="M77" s="34" t="n">
        <f aca="false">$K77/(1+M$2)^$B77</f>
        <v>57.299479048444</v>
      </c>
      <c r="N77" s="34" t="n">
        <f aca="false">$K77/(1+N$2)^$B77</f>
        <v>13.8069315096002</v>
      </c>
      <c r="P77" s="34" t="n">
        <f aca="false">$K77/(1+P$2)^($B77-サマリー!$C$4)</f>
        <v>346.395087369814</v>
      </c>
      <c r="Q77" s="34" t="n">
        <f aca="false">$K77/(1+Q$2)^($B77-サマリー!$C$4)</f>
        <v>161.232852749464</v>
      </c>
      <c r="R77" s="34" t="n">
        <f aca="false">$K77/(1+R$2)^($B77-サマリー!$C$4)</f>
        <v>76.1592463862486</v>
      </c>
      <c r="T77" s="34" t="n">
        <v>74</v>
      </c>
      <c r="U77" s="0" t="n">
        <v>800</v>
      </c>
      <c r="V77" s="34" t="n">
        <f aca="false">$U77/(1+V$2)^($B77-サマリー!$C$4)</f>
        <v>542.695736199234</v>
      </c>
      <c r="W77" s="34" t="n">
        <f aca="false">$U77/(1+W$2)^($B77-サマリー!$C$4)</f>
        <v>252.602836797616</v>
      </c>
      <c r="X77" s="34" t="n">
        <f aca="false">$U77/(1+X$2)^($B77-サマリー!$C$4)</f>
        <v>119.318373132233</v>
      </c>
    </row>
    <row r="78" customFormat="false" ht="13.5" hidden="false" customHeight="false" outlineLevel="0" collapsed="false">
      <c r="B78" s="29" t="n">
        <v>75</v>
      </c>
      <c r="C78" s="30"/>
      <c r="D78" s="30"/>
      <c r="E78" s="30" t="n">
        <v>10.6617907965873</v>
      </c>
      <c r="F78" s="30" t="n">
        <v>86.0260929590825</v>
      </c>
      <c r="G78" s="30" t="n">
        <v>465.562229002855</v>
      </c>
      <c r="H78" s="30" t="n">
        <v>13.8686938093465</v>
      </c>
      <c r="I78" s="30" t="n">
        <v>65.6925298984553</v>
      </c>
      <c r="J78" s="30" t="n">
        <v>30.3023590950065</v>
      </c>
      <c r="K78" s="29" t="n">
        <v>672.113695561333</v>
      </c>
      <c r="L78" s="34" t="n">
        <f aca="false">$K78/(1+L$2)^$B78</f>
        <v>318.668922090459</v>
      </c>
      <c r="M78" s="34" t="n">
        <f aca="false">$K78/(1+M$2)^$B78</f>
        <v>73.2235688464414</v>
      </c>
      <c r="N78" s="34" t="n">
        <f aca="false">$K78/(1+N$2)^$B78</f>
        <v>17.3079373618648</v>
      </c>
      <c r="P78" s="34" t="n">
        <f aca="false">$K78/(1+P$2)^($B78-サマリー!$C$4)</f>
        <v>451.427273294858</v>
      </c>
      <c r="Q78" s="34" t="n">
        <f aca="false">$K78/(1+Q$2)^($B78-サマリー!$C$4)</f>
        <v>206.04105115209</v>
      </c>
      <c r="R78" s="34" t="n">
        <f aca="false">$K78/(1+R$2)^($B78-サマリー!$C$4)</f>
        <v>95.4708484693707</v>
      </c>
      <c r="T78" s="34" t="n">
        <v>75</v>
      </c>
      <c r="V78" s="34" t="n">
        <f aca="false">$U78/(1+V$2)^($B78-サマリー!$C$4)</f>
        <v>0</v>
      </c>
      <c r="W78" s="34" t="n">
        <f aca="false">$U78/(1+W$2)^($B78-サマリー!$C$4)</f>
        <v>0</v>
      </c>
      <c r="X78" s="34" t="n">
        <f aca="false">$U78/(1+X$2)^($B78-サマリー!$C$4)</f>
        <v>0</v>
      </c>
    </row>
    <row r="79" customFormat="false" ht="13.5" hidden="false" customHeight="false" outlineLevel="0" collapsed="false">
      <c r="B79" s="29" t="n">
        <v>76</v>
      </c>
      <c r="C79" s="30"/>
      <c r="D79" s="30"/>
      <c r="E79" s="30" t="n">
        <v>147.934974906842</v>
      </c>
      <c r="F79" s="30" t="n">
        <v>86.0260929590825</v>
      </c>
      <c r="G79" s="30" t="n">
        <v>425.873122727212</v>
      </c>
      <c r="H79" s="30" t="n">
        <v>13.8686938093465</v>
      </c>
      <c r="I79" s="30" t="n">
        <v>65.6925298984553</v>
      </c>
      <c r="J79" s="30" t="n">
        <v>35.1815629867371</v>
      </c>
      <c r="K79" s="29" t="n">
        <v>774.576977287675</v>
      </c>
      <c r="L79" s="34" t="n">
        <f aca="false">$K79/(1+L$2)^$B79</f>
        <v>363.613648865297</v>
      </c>
      <c r="M79" s="34" t="n">
        <f aca="false">$K79/(1+M$2)^$B79</f>
        <v>81.9285949176152</v>
      </c>
      <c r="N79" s="34" t="n">
        <f aca="false">$K79/(1+N$2)^$B79</f>
        <v>18.9966864710308</v>
      </c>
      <c r="P79" s="34" t="n">
        <f aca="false">$K79/(1+P$2)^($B79-サマリー!$C$4)</f>
        <v>515.096097113166</v>
      </c>
      <c r="Q79" s="34" t="n">
        <f aca="false">$K79/(1+Q$2)^($B79-サマリー!$C$4)</f>
        <v>230.535797178091</v>
      </c>
      <c r="R79" s="34" t="n">
        <f aca="false">$K79/(1+R$2)^($B79-サマリー!$C$4)</f>
        <v>104.786014507538</v>
      </c>
      <c r="T79" s="34" t="n">
        <v>76</v>
      </c>
      <c r="V79" s="34" t="n">
        <f aca="false">$U79/(1+V$2)^($B79-サマリー!$C$4)</f>
        <v>0</v>
      </c>
      <c r="W79" s="34" t="n">
        <f aca="false">$U79/(1+W$2)^($B79-サマリー!$C$4)</f>
        <v>0</v>
      </c>
      <c r="X79" s="34" t="n">
        <f aca="false">$U79/(1+X$2)^($B79-サマリー!$C$4)</f>
        <v>0</v>
      </c>
    </row>
    <row r="80" customFormat="false" ht="13.5" hidden="false" customHeight="false" outlineLevel="0" collapsed="false">
      <c r="B80" s="29" t="n">
        <v>77</v>
      </c>
      <c r="C80" s="30"/>
      <c r="D80" s="30"/>
      <c r="E80" s="30" t="n">
        <v>90.7026705325457</v>
      </c>
      <c r="F80" s="30" t="n">
        <v>86.0260929590825</v>
      </c>
      <c r="G80" s="30" t="n">
        <v>35.460095278589</v>
      </c>
      <c r="H80" s="30" t="n">
        <v>13.8686938093465</v>
      </c>
      <c r="I80" s="30" t="n">
        <v>65.6925298984553</v>
      </c>
      <c r="J80" s="30" t="n">
        <v>12.7992963955911</v>
      </c>
      <c r="K80" s="29" t="n">
        <v>304.54937887361</v>
      </c>
      <c r="L80" s="34" t="n">
        <f aca="false">$K80/(1+L$2)^$B80</f>
        <v>141.550672440465</v>
      </c>
      <c r="M80" s="34" t="n">
        <f aca="false">$K80/(1+M$2)^$B80</f>
        <v>31.2745749393429</v>
      </c>
      <c r="N80" s="34" t="n">
        <f aca="false">$K80/(1+N$2)^$B80</f>
        <v>7.11347303729687</v>
      </c>
      <c r="P80" s="34" t="n">
        <f aca="false">$K80/(1+P$2)^($B80-サマリー!$C$4)</f>
        <v>200.521072697242</v>
      </c>
      <c r="Q80" s="34" t="n">
        <f aca="false">$K80/(1+Q$2)^($B80-サマリー!$C$4)</f>
        <v>88.0023521982457</v>
      </c>
      <c r="R80" s="34" t="n">
        <f aca="false">$K80/(1+R$2)^($B80-サマリー!$C$4)</f>
        <v>39.2380265906827</v>
      </c>
      <c r="T80" s="34" t="n">
        <v>77</v>
      </c>
      <c r="V80" s="34" t="n">
        <f aca="false">$U80/(1+V$2)^($B80-サマリー!$C$4)</f>
        <v>0</v>
      </c>
      <c r="W80" s="34" t="n">
        <f aca="false">$U80/(1+W$2)^($B80-サマリー!$C$4)</f>
        <v>0</v>
      </c>
      <c r="X80" s="34" t="n">
        <f aca="false">$U80/(1+X$2)^($B80-サマリー!$C$4)</f>
        <v>0</v>
      </c>
    </row>
    <row r="81" customFormat="false" ht="13.5" hidden="false" customHeight="false" outlineLevel="0" collapsed="false">
      <c r="B81" s="29" t="n">
        <v>78</v>
      </c>
      <c r="C81" s="30"/>
      <c r="D81" s="30"/>
      <c r="E81" s="30" t="n">
        <v>153.665288101205</v>
      </c>
      <c r="F81" s="30" t="n">
        <v>86.0260929590825</v>
      </c>
      <c r="G81" s="30" t="n">
        <v>35.460095278589</v>
      </c>
      <c r="H81" s="30" t="n">
        <v>13.8686938093465</v>
      </c>
      <c r="I81" s="30" t="n">
        <v>65.6925298984553</v>
      </c>
      <c r="J81" s="30" t="n">
        <v>15.9474272740241</v>
      </c>
      <c r="K81" s="29" t="n">
        <v>370.660127320702</v>
      </c>
      <c r="L81" s="34" t="n">
        <f aca="false">$K81/(1+L$2)^$B81</f>
        <v>170.572382481513</v>
      </c>
      <c r="M81" s="34" t="n">
        <f aca="false">$K81/(1+M$2)^$B81</f>
        <v>36.9549265626931</v>
      </c>
      <c r="N81" s="34" t="n">
        <f aca="false">$K81/(1+N$2)^$B81</f>
        <v>8.24537748650067</v>
      </c>
      <c r="P81" s="34" t="n">
        <f aca="false">$K81/(1+P$2)^($B81-サマリー!$C$4)</f>
        <v>241.63330712613</v>
      </c>
      <c r="Q81" s="34" t="n">
        <f aca="false">$K81/(1+Q$2)^($B81-サマリー!$C$4)</f>
        <v>103.986080358819</v>
      </c>
      <c r="R81" s="34" t="n">
        <f aca="false">$K81/(1+R$2)^($B81-サマリー!$C$4)</f>
        <v>45.4816289271369</v>
      </c>
      <c r="T81" s="34" t="n">
        <v>78</v>
      </c>
      <c r="V81" s="34" t="n">
        <f aca="false">$U81/(1+V$2)^($B81-サマリー!$C$4)</f>
        <v>0</v>
      </c>
      <c r="W81" s="34" t="n">
        <f aca="false">$U81/(1+W$2)^($B81-サマリー!$C$4)</f>
        <v>0</v>
      </c>
      <c r="X81" s="34" t="n">
        <f aca="false">$U81/(1+X$2)^($B81-サマリー!$C$4)</f>
        <v>0</v>
      </c>
    </row>
    <row r="82" customFormat="false" ht="13.5" hidden="false" customHeight="false" outlineLevel="0" collapsed="false">
      <c r="B82" s="29" t="n">
        <v>79</v>
      </c>
      <c r="C82" s="30"/>
      <c r="D82" s="30"/>
      <c r="E82" s="30" t="n">
        <v>0</v>
      </c>
      <c r="F82" s="30" t="n">
        <v>86.0260929590825</v>
      </c>
      <c r="G82" s="30" t="n">
        <v>35.460095278589</v>
      </c>
      <c r="H82" s="30" t="n">
        <v>13.8686938093465</v>
      </c>
      <c r="I82" s="30" t="n">
        <v>86.9918969870629</v>
      </c>
      <c r="J82" s="30" t="n">
        <v>9.3291312233942</v>
      </c>
      <c r="K82" s="29" t="n">
        <v>231.675910257475</v>
      </c>
      <c r="L82" s="34" t="n">
        <f aca="false">$K82/(1+L$2)^$B82</f>
        <v>105.558290729027</v>
      </c>
      <c r="M82" s="34" t="n">
        <f aca="false">$K82/(1+M$2)^$B82</f>
        <v>22.4253962861219</v>
      </c>
      <c r="N82" s="34" t="n">
        <f aca="false">$K82/(1+N$2)^$B82</f>
        <v>4.90824521107586</v>
      </c>
      <c r="P82" s="34" t="n">
        <f aca="false">$K82/(1+P$2)^($B82-サマリー!$C$4)</f>
        <v>149.53416556869</v>
      </c>
      <c r="Q82" s="34" t="n">
        <f aca="false">$K82/(1+Q$2)^($B82-サマリー!$C$4)</f>
        <v>63.1019806339209</v>
      </c>
      <c r="R82" s="34" t="n">
        <f aca="false">$K82/(1+R$2)^($B82-サマリー!$C$4)</f>
        <v>27.0739560122056</v>
      </c>
      <c r="T82" s="34" t="n">
        <v>79</v>
      </c>
      <c r="V82" s="34" t="n">
        <f aca="false">$U82/(1+V$2)^($B82-サマリー!$C$4)</f>
        <v>0</v>
      </c>
      <c r="W82" s="34" t="n">
        <f aca="false">$U82/(1+W$2)^($B82-サマリー!$C$4)</f>
        <v>0</v>
      </c>
      <c r="X82" s="34" t="n">
        <f aca="false">$U82/(1+X$2)^($B82-サマリー!$C$4)</f>
        <v>0</v>
      </c>
    </row>
    <row r="83" customFormat="false" ht="13.5" hidden="false" customHeight="false" outlineLevel="0" collapsed="false">
      <c r="B83" s="29" t="n">
        <v>80</v>
      </c>
      <c r="C83" s="30"/>
      <c r="D83" s="30"/>
      <c r="E83" s="30" t="n">
        <v>0</v>
      </c>
      <c r="F83" s="30" t="n">
        <v>86.0260929590825</v>
      </c>
      <c r="G83" s="30" t="n">
        <v>0.207665897514707</v>
      </c>
      <c r="H83" s="30" t="n">
        <v>13.8686938093465</v>
      </c>
      <c r="I83" s="30" t="n">
        <v>65.6925298984553</v>
      </c>
      <c r="J83" s="30" t="n">
        <v>6.50154139991008</v>
      </c>
      <c r="K83" s="29" t="n">
        <v>172.296523964309</v>
      </c>
      <c r="L83" s="34" t="n">
        <f aca="false">$K83/(1+L$2)^$B83</f>
        <v>77.7260527774913</v>
      </c>
      <c r="M83" s="34" t="n">
        <f aca="false">$K83/(1+M$2)^$B83</f>
        <v>16.1919270807829</v>
      </c>
      <c r="N83" s="34" t="n">
        <f aca="false">$K83/(1+N$2)^$B83</f>
        <v>3.47642280481586</v>
      </c>
      <c r="P83" s="34" t="n">
        <f aca="false">$K83/(1+P$2)^($B83-サマリー!$C$4)</f>
        <v>110.106940580026</v>
      </c>
      <c r="Q83" s="34" t="n">
        <f aca="false">$K83/(1+Q$2)^($B83-サマリー!$C$4)</f>
        <v>45.5618556765365</v>
      </c>
      <c r="R83" s="34" t="n">
        <f aca="false">$K83/(1+R$2)^($B83-サマリー!$C$4)</f>
        <v>19.1760016156125</v>
      </c>
      <c r="T83" s="34" t="n">
        <v>80</v>
      </c>
      <c r="V83" s="34" t="n">
        <f aca="false">$U83/(1+V$2)^($B83-サマリー!$C$4)</f>
        <v>0</v>
      </c>
      <c r="W83" s="34" t="n">
        <f aca="false">$U83/(1+W$2)^($B83-サマリー!$C$4)</f>
        <v>0</v>
      </c>
      <c r="X83" s="34" t="n">
        <f aca="false">$U83/(1+X$2)^($B83-サマリー!$C$4)</f>
        <v>0</v>
      </c>
    </row>
    <row r="84" customFormat="false" ht="13.5" hidden="false" customHeight="false" outlineLevel="0" collapsed="false">
      <c r="B84" s="29" t="n">
        <v>81</v>
      </c>
      <c r="C84" s="30"/>
      <c r="D84" s="30"/>
      <c r="E84" s="30" t="n">
        <v>0</v>
      </c>
      <c r="F84" s="30" t="n">
        <v>86.0260929590825</v>
      </c>
      <c r="G84" s="30" t="n">
        <v>0.207665897514707</v>
      </c>
      <c r="H84" s="30" t="n">
        <v>13.8686938093465</v>
      </c>
      <c r="I84" s="30" t="n">
        <v>65.6925298984553</v>
      </c>
      <c r="J84" s="30" t="n">
        <v>6.50154139991008</v>
      </c>
      <c r="K84" s="29" t="n">
        <v>172.296523964309</v>
      </c>
      <c r="L84" s="34" t="n">
        <f aca="false">$K84/(1+L$2)^$B84</f>
        <v>76.9564878985063</v>
      </c>
      <c r="M84" s="34" t="n">
        <f aca="false">$K84/(1+M$2)^$B84</f>
        <v>15.7203175541581</v>
      </c>
      <c r="N84" s="34" t="n">
        <f aca="false">$K84/(1+N$2)^$B84</f>
        <v>3.31087886172939</v>
      </c>
      <c r="P84" s="34" t="n">
        <f aca="false">$K84/(1+P$2)^($B84-サマリー!$C$4)</f>
        <v>109.016772851511</v>
      </c>
      <c r="Q84" s="34" t="n">
        <f aca="false">$K84/(1+Q$2)^($B84-サマリー!$C$4)</f>
        <v>44.2348113364432</v>
      </c>
      <c r="R84" s="34" t="n">
        <f aca="false">$K84/(1+R$2)^($B84-サマリー!$C$4)</f>
        <v>18.2628586815357</v>
      </c>
      <c r="T84" s="34" t="n">
        <v>81</v>
      </c>
      <c r="V84" s="34" t="n">
        <f aca="false">$U84/(1+V$2)^($B84-サマリー!$C$4)</f>
        <v>0</v>
      </c>
      <c r="W84" s="34" t="n">
        <f aca="false">$U84/(1+W$2)^($B84-サマリー!$C$4)</f>
        <v>0</v>
      </c>
      <c r="X84" s="34" t="n">
        <f aca="false">$U84/(1+X$2)^($B84-サマリー!$C$4)</f>
        <v>0</v>
      </c>
    </row>
    <row r="85" customFormat="false" ht="13.5" hidden="false" customHeight="false" outlineLevel="0" collapsed="false">
      <c r="B85" s="29" t="n">
        <v>82</v>
      </c>
      <c r="C85" s="30"/>
      <c r="D85" s="30"/>
      <c r="E85" s="30" t="n">
        <v>56.9822764808203</v>
      </c>
      <c r="F85" s="30" t="n">
        <v>86.0260929590825</v>
      </c>
      <c r="G85" s="30" t="n">
        <v>0.207665897514707</v>
      </c>
      <c r="H85" s="30" t="n">
        <v>13.8686938093465</v>
      </c>
      <c r="I85" s="30" t="n">
        <v>65.6925298984553</v>
      </c>
      <c r="J85" s="30" t="n">
        <v>9.35065522395109</v>
      </c>
      <c r="K85" s="29" t="n">
        <v>232.12791426917</v>
      </c>
      <c r="L85" s="34" t="n">
        <f aca="false">$K85/(1+L$2)^$B85</f>
        <v>102.653726356043</v>
      </c>
      <c r="M85" s="34" t="n">
        <f aca="false">$K85/(1+M$2)^$B85</f>
        <v>20.5624539812271</v>
      </c>
      <c r="N85" s="34" t="n">
        <f aca="false">$K85/(1+N$2)^$B85</f>
        <v>4.24819893213274</v>
      </c>
      <c r="P85" s="34" t="n">
        <f aca="false">$K85/(1+P$2)^($B85-サマリー!$C$4)</f>
        <v>145.41955167285</v>
      </c>
      <c r="Q85" s="34" t="n">
        <f aca="false">$K85/(1+Q$2)^($B85-サマリー!$C$4)</f>
        <v>57.8599172275174</v>
      </c>
      <c r="R85" s="34" t="n">
        <f aca="false">$K85/(1+R$2)^($B85-サマリー!$C$4)</f>
        <v>23.4331305942332</v>
      </c>
      <c r="T85" s="34" t="n">
        <v>82</v>
      </c>
      <c r="V85" s="34" t="n">
        <f aca="false">$U85/(1+V$2)^($B85-サマリー!$C$4)</f>
        <v>0</v>
      </c>
      <c r="W85" s="34" t="n">
        <f aca="false">$U85/(1+W$2)^($B85-サマリー!$C$4)</f>
        <v>0</v>
      </c>
      <c r="X85" s="34" t="n">
        <f aca="false">$U85/(1+X$2)^($B85-サマリー!$C$4)</f>
        <v>0</v>
      </c>
    </row>
    <row r="86" customFormat="false" ht="13.5" hidden="false" customHeight="false" outlineLevel="0" collapsed="false">
      <c r="B86" s="29" t="n">
        <v>83</v>
      </c>
      <c r="C86" s="30"/>
      <c r="D86" s="30"/>
      <c r="E86" s="30" t="n">
        <v>0</v>
      </c>
      <c r="F86" s="30" t="n">
        <v>86.0260929590825</v>
      </c>
      <c r="G86" s="30" t="n">
        <v>0.207665897514707</v>
      </c>
      <c r="H86" s="30" t="n">
        <v>13.8686938093465</v>
      </c>
      <c r="I86" s="30" t="n">
        <v>65.6925298984553</v>
      </c>
      <c r="J86" s="30" t="n">
        <v>6.50154139991008</v>
      </c>
      <c r="K86" s="29" t="n">
        <v>172.296523964309</v>
      </c>
      <c r="L86" s="34" t="n">
        <f aca="false">$K86/(1+L$2)^$B86</f>
        <v>75.4401410631372</v>
      </c>
      <c r="M86" s="34" t="n">
        <f aca="false">$K86/(1+M$2)^$B86</f>
        <v>14.817907016833</v>
      </c>
      <c r="N86" s="34" t="n">
        <f aca="false">$K86/(1+N$2)^$B86</f>
        <v>3.00306472719219</v>
      </c>
      <c r="P86" s="34" t="n">
        <f aca="false">$K86/(1+P$2)^($B86-サマリー!$C$4)</f>
        <v>106.868711745428</v>
      </c>
      <c r="Q86" s="34" t="n">
        <f aca="false">$K86/(1+Q$2)^($B86-サマリー!$C$4)</f>
        <v>41.6955522070347</v>
      </c>
      <c r="R86" s="34" t="n">
        <f aca="false">$K86/(1+R$2)^($B86-サマリー!$C$4)</f>
        <v>16.5649511850664</v>
      </c>
      <c r="T86" s="34" t="n">
        <v>83</v>
      </c>
      <c r="V86" s="34" t="n">
        <f aca="false">$U86/(1+V$2)^($B86-サマリー!$C$4)</f>
        <v>0</v>
      </c>
      <c r="W86" s="34" t="n">
        <f aca="false">$U86/(1+W$2)^($B86-サマリー!$C$4)</f>
        <v>0</v>
      </c>
      <c r="X86" s="34" t="n">
        <f aca="false">$U86/(1+X$2)^($B86-サマリー!$C$4)</f>
        <v>0</v>
      </c>
    </row>
    <row r="87" customFormat="false" ht="13.5" hidden="false" customHeight="false" outlineLevel="0" collapsed="false">
      <c r="B87" s="29" t="n">
        <v>84</v>
      </c>
      <c r="C87" s="30"/>
      <c r="D87" s="30"/>
      <c r="E87" s="30" t="n">
        <v>5.40722844491643</v>
      </c>
      <c r="F87" s="30" t="n">
        <v>86.0260929590825</v>
      </c>
      <c r="G87" s="30" t="n">
        <v>0.207665897514707</v>
      </c>
      <c r="H87" s="30" t="n">
        <v>13.8686938093465</v>
      </c>
      <c r="I87" s="30" t="n">
        <v>65.6925298984553</v>
      </c>
      <c r="J87" s="30" t="n">
        <v>6.77190282215588</v>
      </c>
      <c r="K87" s="29" t="n">
        <v>177.974113831471</v>
      </c>
      <c r="L87" s="34" t="n">
        <f aca="false">$K87/(1+L$2)^$B87</f>
        <v>77.1545320265663</v>
      </c>
      <c r="M87" s="34" t="n">
        <f aca="false">$K87/(1+M$2)^$B87</f>
        <v>14.86038167247</v>
      </c>
      <c r="N87" s="34" t="n">
        <f aca="false">$K87/(1+N$2)^$B87</f>
        <v>2.95430763808038</v>
      </c>
      <c r="P87" s="34" t="n">
        <f aca="false">$K87/(1+P$2)^($B87-サマリー!$C$4)</f>
        <v>109.297322709137</v>
      </c>
      <c r="Q87" s="34" t="n">
        <f aca="false">$K87/(1+Q$2)^($B87-サマリー!$C$4)</f>
        <v>41.8150700457941</v>
      </c>
      <c r="R87" s="34" t="n">
        <f aca="false">$K87/(1+R$2)^($B87-サマリー!$C$4)</f>
        <v>16.2960063322465</v>
      </c>
      <c r="T87" s="34" t="n">
        <v>84</v>
      </c>
      <c r="V87" s="34" t="n">
        <f aca="false">$U87/(1+V$2)^($B87-サマリー!$C$4)</f>
        <v>0</v>
      </c>
      <c r="W87" s="34" t="n">
        <f aca="false">$U87/(1+W$2)^($B87-サマリー!$C$4)</f>
        <v>0</v>
      </c>
      <c r="X87" s="34" t="n">
        <f aca="false">$U87/(1+X$2)^($B87-サマリー!$C$4)</f>
        <v>0</v>
      </c>
    </row>
    <row r="88" customFormat="false" ht="13.5" hidden="false" customHeight="false" outlineLevel="0" collapsed="false">
      <c r="B88" s="29" t="n">
        <v>85</v>
      </c>
      <c r="C88" s="30"/>
      <c r="D88" s="30"/>
      <c r="E88" s="30" t="n">
        <v>11.7290902890822</v>
      </c>
      <c r="F88" s="30" t="n">
        <v>30.490875740715</v>
      </c>
      <c r="G88" s="30" t="n">
        <v>138.803073706699</v>
      </c>
      <c r="H88" s="30" t="n">
        <v>14.1112729996035</v>
      </c>
      <c r="I88" s="30" t="n">
        <v>53.9114443645614</v>
      </c>
      <c r="J88" s="30" t="n">
        <v>10.6640801267232</v>
      </c>
      <c r="K88" s="29" t="n">
        <v>259.709837227385</v>
      </c>
      <c r="L88" s="34" t="n">
        <f aca="false">$K88/(1+L$2)^$B88</f>
        <v>111.473497785862</v>
      </c>
      <c r="M88" s="34" t="n">
        <f aca="false">$K88/(1+M$2)^$B88</f>
        <v>21.0534997794846</v>
      </c>
      <c r="N88" s="34" t="n">
        <f aca="false">$K88/(1+N$2)^$B88</f>
        <v>4.10580178414259</v>
      </c>
      <c r="P88" s="34" t="n">
        <f aca="false">$K88/(1+P$2)^($B88-サマリー!$C$4)</f>
        <v>157.913664187897</v>
      </c>
      <c r="Q88" s="34" t="n">
        <f aca="false">$K88/(1+Q$2)^($B88-サマリー!$C$4)</f>
        <v>59.2416525626109</v>
      </c>
      <c r="R88" s="34" t="n">
        <f aca="false">$K88/(1+R$2)^($B88-サマリー!$C$4)</f>
        <v>22.6476657376182</v>
      </c>
      <c r="T88" s="34" t="n">
        <v>85</v>
      </c>
      <c r="V88" s="34" t="n">
        <f aca="false">$U88/(1+V$2)^($B88-サマリー!$C$4)</f>
        <v>0</v>
      </c>
      <c r="W88" s="34" t="n">
        <f aca="false">$U88/(1+W$2)^($B88-サマリー!$C$4)</f>
        <v>0</v>
      </c>
      <c r="X88" s="34" t="n">
        <f aca="false">$U88/(1+X$2)^($B88-サマリー!$C$4)</f>
        <v>0</v>
      </c>
    </row>
    <row r="89" customFormat="false" ht="13.5" hidden="false" customHeight="false" outlineLevel="0" collapsed="false">
      <c r="B89" s="29" t="n">
        <v>86</v>
      </c>
      <c r="C89" s="30"/>
      <c r="D89" s="30"/>
      <c r="E89" s="30" t="n">
        <v>0</v>
      </c>
      <c r="F89" s="30" t="n">
        <v>30.490875740715</v>
      </c>
      <c r="G89" s="30" t="n">
        <v>138.780739367372</v>
      </c>
      <c r="H89" s="30" t="n">
        <v>14.1112729996035</v>
      </c>
      <c r="I89" s="30" t="n">
        <v>53.9114443645614</v>
      </c>
      <c r="J89" s="30" t="n">
        <v>10.0765088953027</v>
      </c>
      <c r="K89" s="29" t="n">
        <v>247.370841367555</v>
      </c>
      <c r="L89" s="34" t="n">
        <f aca="false">$K89/(1+L$2)^$B89</f>
        <v>105.126053470272</v>
      </c>
      <c r="M89" s="34" t="n">
        <f aca="false">$K89/(1+M$2)^$B89</f>
        <v>19.4691585360518</v>
      </c>
      <c r="N89" s="34" t="n">
        <f aca="false">$K89/(1+N$2)^$B89</f>
        <v>3.72450692582709</v>
      </c>
      <c r="P89" s="34" t="n">
        <f aca="false">$K89/(1+P$2)^($B89-サマリー!$C$4)</f>
        <v>148.921857076678</v>
      </c>
      <c r="Q89" s="34" t="n">
        <f aca="false">$K89/(1+Q$2)^($B89-サマリー!$C$4)</f>
        <v>54.7835342228032</v>
      </c>
      <c r="R89" s="34" t="n">
        <f aca="false">$K89/(1+R$2)^($B89-サマリー!$C$4)</f>
        <v>20.544437439566</v>
      </c>
      <c r="T89" s="34" t="n">
        <v>86</v>
      </c>
      <c r="V89" s="34" t="n">
        <f aca="false">$U89/(1+V$2)^($B89-サマリー!$C$4)</f>
        <v>0</v>
      </c>
      <c r="W89" s="34" t="n">
        <f aca="false">$U89/(1+W$2)^($B89-サマリー!$C$4)</f>
        <v>0</v>
      </c>
      <c r="X89" s="34" t="n">
        <f aca="false">$U89/(1+X$2)^($B89-サマリー!$C$4)</f>
        <v>0</v>
      </c>
    </row>
    <row r="90" customFormat="false" ht="13.5" hidden="false" customHeight="false" outlineLevel="0" collapsed="false">
      <c r="B90" s="29" t="n">
        <v>87</v>
      </c>
      <c r="C90" s="30"/>
      <c r="D90" s="30"/>
      <c r="E90" s="30" t="n">
        <v>1.2301815708171</v>
      </c>
      <c r="F90" s="30" t="n">
        <v>30.490875740715</v>
      </c>
      <c r="G90" s="30" t="n">
        <v>119.443012879082</v>
      </c>
      <c r="H90" s="30" t="n">
        <v>14.1112729996035</v>
      </c>
      <c r="I90" s="30" t="n">
        <v>53.9114443645614</v>
      </c>
      <c r="J90" s="30" t="n">
        <v>9.17113164942907</v>
      </c>
      <c r="K90" s="29" t="n">
        <v>228.357919204208</v>
      </c>
      <c r="L90" s="34" t="n">
        <f aca="false">$K90/(1+L$2)^$B90</f>
        <v>96.0852131681164</v>
      </c>
      <c r="M90" s="34" t="n">
        <f aca="false">$K90/(1+M$2)^$B90</f>
        <v>17.4492806469821</v>
      </c>
      <c r="N90" s="34" t="n">
        <f aca="false">$K90/(1+N$2)^$B90</f>
        <v>3.27451555629539</v>
      </c>
      <c r="P90" s="34" t="n">
        <f aca="false">$K90/(1+P$2)^($B90-サマリー!$C$4)</f>
        <v>136.114577787806</v>
      </c>
      <c r="Q90" s="34" t="n">
        <f aca="false">$K90/(1+Q$2)^($B90-サマリー!$C$4)</f>
        <v>49.0998756683347</v>
      </c>
      <c r="R90" s="34" t="n">
        <f aca="false">$K90/(1+R$2)^($B90-サマリー!$C$4)</f>
        <v>18.0622781299453</v>
      </c>
      <c r="T90" s="34" t="n">
        <v>87</v>
      </c>
      <c r="V90" s="34" t="n">
        <f aca="false">$U90/(1+V$2)^($B90-サマリー!$C$4)</f>
        <v>0</v>
      </c>
      <c r="W90" s="34" t="n">
        <f aca="false">$U90/(1+W$2)^($B90-サマリー!$C$4)</f>
        <v>0</v>
      </c>
      <c r="X90" s="34" t="n">
        <f aca="false">$U90/(1+X$2)^($B90-サマリー!$C$4)</f>
        <v>0</v>
      </c>
    </row>
    <row r="91" customFormat="false" ht="13.5" hidden="false" customHeight="false" outlineLevel="0" collapsed="false">
      <c r="B91" s="29" t="n">
        <v>88</v>
      </c>
      <c r="C91" s="30"/>
      <c r="D91" s="30"/>
      <c r="E91" s="30"/>
      <c r="F91" s="30" t="n">
        <v>30.329277620224</v>
      </c>
      <c r="G91" s="30" t="n">
        <v>137.474252879082</v>
      </c>
      <c r="H91" s="30" t="n">
        <v>14.1112729996035</v>
      </c>
      <c r="I91" s="30" t="n">
        <v>75.210811453169</v>
      </c>
      <c r="J91" s="30" t="n">
        <v>11.068073019294</v>
      </c>
      <c r="K91" s="29" t="n">
        <v>268.193687971372</v>
      </c>
      <c r="L91" s="34" t="n">
        <f aca="false">$K91/(1+L$2)^$B91</f>
        <v>111.729449636161</v>
      </c>
      <c r="M91" s="34" t="n">
        <f aca="false">$K91/(1+M$2)^$B91</f>
        <v>19.8963209654829</v>
      </c>
      <c r="N91" s="34" t="n">
        <f aca="false">$K91/(1+N$2)^$B91</f>
        <v>3.66260626727633</v>
      </c>
      <c r="P91" s="34" t="n">
        <f aca="false">$K91/(1+P$2)^($B91-サマリー!$C$4)</f>
        <v>158.276246284443</v>
      </c>
      <c r="Q91" s="34" t="n">
        <f aca="false">$K91/(1+Q$2)^($B91-サマリー!$C$4)</f>
        <v>55.9855105448974</v>
      </c>
      <c r="R91" s="34" t="n">
        <f aca="false">$K91/(1+R$2)^($B91-サマリー!$C$4)</f>
        <v>20.202992455736</v>
      </c>
      <c r="T91" s="34" t="n">
        <v>88</v>
      </c>
      <c r="V91" s="34" t="n">
        <f aca="false">$U91/(1+V$2)^($B91-サマリー!$C$4)</f>
        <v>0</v>
      </c>
      <c r="W91" s="34" t="n">
        <f aca="false">$U91/(1+W$2)^($B91-サマリー!$C$4)</f>
        <v>0</v>
      </c>
      <c r="X91" s="34" t="n">
        <f aca="false">$U91/(1+X$2)^($B91-サマリー!$C$4)</f>
        <v>0</v>
      </c>
    </row>
    <row r="92" customFormat="false" ht="13.5" hidden="false" customHeight="false" outlineLevel="0" collapsed="false">
      <c r="B92" s="29" t="n">
        <v>89</v>
      </c>
      <c r="C92" s="30"/>
      <c r="D92" s="30"/>
      <c r="E92" s="30"/>
      <c r="F92" s="30" t="n">
        <v>63.3356266330233</v>
      </c>
      <c r="G92" s="30" t="n">
        <v>182.771192879082</v>
      </c>
      <c r="H92" s="30" t="n">
        <v>14.1112729996035</v>
      </c>
      <c r="I92" s="30" t="n">
        <v>53.9114443645614</v>
      </c>
      <c r="J92" s="30" t="n">
        <v>13.9182691155037</v>
      </c>
      <c r="K92" s="29" t="n">
        <v>328.047805991774</v>
      </c>
      <c r="L92" s="34" t="n">
        <f aca="false">$K92/(1+L$2)^$B92</f>
        <v>135.311550598032</v>
      </c>
      <c r="M92" s="34" t="n">
        <f aca="false">$K92/(1+M$2)^$B92</f>
        <v>23.6278463900542</v>
      </c>
      <c r="N92" s="34" t="n">
        <f aca="false">$K92/(1+N$2)^$B92</f>
        <v>4.26667457878772</v>
      </c>
      <c r="P92" s="34" t="n">
        <f aca="false">$K92/(1+P$2)^($B92-サマリー!$C$4)</f>
        <v>191.682715500036</v>
      </c>
      <c r="Q92" s="34" t="n">
        <f aca="false">$K92/(1+Q$2)^($B92-サマリー!$C$4)</f>
        <v>66.4855098346312</v>
      </c>
      <c r="R92" s="34" t="n">
        <f aca="false">$K92/(1+R$2)^($B92-サマリー!$C$4)</f>
        <v>23.5350425451083</v>
      </c>
      <c r="T92" s="34" t="n">
        <v>89</v>
      </c>
      <c r="V92" s="34" t="n">
        <f aca="false">$U92/(1+V$2)^($B92-サマリー!$C$4)</f>
        <v>0</v>
      </c>
      <c r="W92" s="34" t="n">
        <f aca="false">$U92/(1+W$2)^($B92-サマリー!$C$4)</f>
        <v>0</v>
      </c>
      <c r="X92" s="34" t="n">
        <f aca="false">$U92/(1+X$2)^($B92-サマリー!$C$4)</f>
        <v>0</v>
      </c>
    </row>
    <row r="93" customFormat="false" ht="13.5" hidden="false" customHeight="false" outlineLevel="0" collapsed="false">
      <c r="B93" s="29" t="n">
        <v>90</v>
      </c>
      <c r="C93" s="30"/>
      <c r="D93" s="30"/>
      <c r="E93" s="30"/>
      <c r="F93" s="30" t="n">
        <v>57.9126612722429</v>
      </c>
      <c r="G93" s="30" t="n">
        <v>115.932249341925</v>
      </c>
      <c r="H93" s="30" t="n">
        <v>14.1112729996035</v>
      </c>
      <c r="I93" s="30" t="n">
        <v>53.9114443645614</v>
      </c>
      <c r="J93" s="30" t="n">
        <v>10.3051736706068</v>
      </c>
      <c r="K93" s="29" t="n">
        <v>252.17280164894</v>
      </c>
      <c r="L93" s="34" t="n">
        <f aca="false">$K93/(1+L$2)^$B93</f>
        <v>102.985149328346</v>
      </c>
      <c r="M93" s="34" t="n">
        <f aca="false">$K93/(1+M$2)^$B93</f>
        <v>17.6338856427807</v>
      </c>
      <c r="N93" s="34" t="n">
        <f aca="false">$K93/(1+N$2)^$B93</f>
        <v>3.12364252899743</v>
      </c>
      <c r="P93" s="34" t="n">
        <f aca="false">$K93/(1+P$2)^($B93-サマリー!$C$4)</f>
        <v>145.889046368826</v>
      </c>
      <c r="Q93" s="34" t="n">
        <f aca="false">$K93/(1+Q$2)^($B93-サマリー!$C$4)</f>
        <v>49.6193287349016</v>
      </c>
      <c r="R93" s="34" t="n">
        <f aca="false">$K93/(1+R$2)^($B93-サマリー!$C$4)</f>
        <v>17.2300601928146</v>
      </c>
      <c r="T93" s="34" t="n">
        <v>90</v>
      </c>
      <c r="V93" s="34" t="n">
        <f aca="false">$U93/(1+V$2)^($B93-サマリー!$C$4)</f>
        <v>0</v>
      </c>
      <c r="W93" s="34" t="n">
        <f aca="false">$U93/(1+W$2)^($B93-サマリー!$C$4)</f>
        <v>0</v>
      </c>
      <c r="X93" s="34" t="n">
        <f aca="false">$U93/(1+X$2)^($B93-サマリー!$C$4)</f>
        <v>0</v>
      </c>
    </row>
    <row r="94" customFormat="false" ht="13.5" hidden="false" customHeight="false" outlineLevel="0" collapsed="false">
      <c r="B94" s="29" t="n">
        <v>91</v>
      </c>
      <c r="C94" s="30"/>
      <c r="D94" s="30"/>
      <c r="E94" s="30"/>
      <c r="F94" s="30" t="n">
        <v>57.24101718458</v>
      </c>
      <c r="G94" s="30" t="n">
        <v>69.7784758975147</v>
      </c>
      <c r="H94" s="30" t="n">
        <v>14.1112729996035</v>
      </c>
      <c r="I94" s="30" t="n">
        <v>53.9114443645614</v>
      </c>
      <c r="J94" s="30" t="n">
        <v>7.9639027940031</v>
      </c>
      <c r="K94" s="29" t="n">
        <v>203.006113240263</v>
      </c>
      <c r="L94" s="34" t="n">
        <f aca="false">$K94/(1+L$2)^$B94</f>
        <v>82.0850566130287</v>
      </c>
      <c r="M94" s="34" t="n">
        <f aca="false">$K94/(1+M$2)^$B94</f>
        <v>13.7822990196775</v>
      </c>
      <c r="N94" s="34" t="n">
        <f aca="false">$K94/(1+N$2)^$B94</f>
        <v>2.39487527833256</v>
      </c>
      <c r="P94" s="34" t="n">
        <f aca="false">$K94/(1+P$2)^($B94-サマリー!$C$4)</f>
        <v>116.281917426999</v>
      </c>
      <c r="Q94" s="34" t="n">
        <f aca="false">$K94/(1+Q$2)^($B94-サマリー!$C$4)</f>
        <v>38.7814937463919</v>
      </c>
      <c r="R94" s="34" t="n">
        <f aca="false">$K94/(1+R$2)^($B94-サマリー!$C$4)</f>
        <v>13.2101688387492</v>
      </c>
      <c r="T94" s="34" t="n">
        <v>91</v>
      </c>
      <c r="V94" s="34" t="n">
        <f aca="false">$U94/(1+V$2)^($B94-サマリー!$C$4)</f>
        <v>0</v>
      </c>
      <c r="W94" s="34" t="n">
        <f aca="false">$U94/(1+W$2)^($B94-サマリー!$C$4)</f>
        <v>0</v>
      </c>
      <c r="X94" s="34" t="n">
        <f aca="false">$U94/(1+X$2)^($B94-サマリー!$C$4)</f>
        <v>0</v>
      </c>
    </row>
    <row r="95" customFormat="false" ht="13.5" hidden="false" customHeight="false" outlineLevel="0" collapsed="false">
      <c r="B95" s="29" t="n">
        <v>92</v>
      </c>
      <c r="C95" s="30"/>
      <c r="D95" s="30"/>
      <c r="E95" s="30"/>
      <c r="F95" s="30" t="n">
        <v>57.24101718458</v>
      </c>
      <c r="G95" s="30" t="n">
        <v>24.4815358975147</v>
      </c>
      <c r="H95" s="30" t="n">
        <v>14.1112729996035</v>
      </c>
      <c r="I95" s="30" t="n">
        <v>53.9114443645614</v>
      </c>
      <c r="J95" s="30" t="n">
        <v>5.69905579400313</v>
      </c>
      <c r="K95" s="29" t="n">
        <v>155.444326240263</v>
      </c>
      <c r="L95" s="34" t="n">
        <f aca="false">$K95/(1+L$2)^$B95</f>
        <v>62.2312446018166</v>
      </c>
      <c r="M95" s="34" t="n">
        <f aca="false">$K95/(1+M$2)^$B95</f>
        <v>10.2459021016046</v>
      </c>
      <c r="N95" s="34" t="n">
        <f aca="false">$K95/(1+N$2)^$B95</f>
        <v>1.74646288386248</v>
      </c>
      <c r="P95" s="34" t="n">
        <f aca="false">$K95/(1+P$2)^($B95-サマリー!$C$4)</f>
        <v>88.1569526141894</v>
      </c>
      <c r="Q95" s="34" t="n">
        <f aca="false">$K95/(1+Q$2)^($B95-サマリー!$C$4)</f>
        <v>28.8305592348715</v>
      </c>
      <c r="R95" s="34" t="n">
        <f aca="false">$K95/(1+R$2)^($B95-サマリー!$C$4)</f>
        <v>9.63351610631491</v>
      </c>
      <c r="T95" s="34" t="n">
        <v>92</v>
      </c>
      <c r="V95" s="34" t="n">
        <f aca="false">$U95/(1+V$2)^($B95-サマリー!$C$4)</f>
        <v>0</v>
      </c>
      <c r="W95" s="34" t="n">
        <f aca="false">$U95/(1+W$2)^($B95-サマリー!$C$4)</f>
        <v>0</v>
      </c>
      <c r="X95" s="34" t="n">
        <f aca="false">$U95/(1+X$2)^($B95-サマリー!$C$4)</f>
        <v>0</v>
      </c>
    </row>
    <row r="96" customFormat="false" ht="13.5" hidden="false" customHeight="false" outlineLevel="0" collapsed="false">
      <c r="B96" s="29" t="n">
        <v>93</v>
      </c>
      <c r="C96" s="30"/>
      <c r="D96" s="30"/>
      <c r="E96" s="30"/>
      <c r="F96" s="30" t="n">
        <v>56.1825556293536</v>
      </c>
      <c r="G96" s="30" t="n">
        <v>47.0440100957324</v>
      </c>
      <c r="H96" s="30" t="n">
        <v>14.1112729996035</v>
      </c>
      <c r="I96" s="30" t="n">
        <v>53.9114443645614</v>
      </c>
      <c r="J96" s="30" t="n">
        <v>6.77425642615268</v>
      </c>
      <c r="K96" s="29" t="n">
        <v>178.023539515404</v>
      </c>
      <c r="L96" s="34" t="n">
        <f aca="false">$K96/(1+L$2)^$B96</f>
        <v>70.5650526278562</v>
      </c>
      <c r="M96" s="34" t="n">
        <f aca="false">$K96/(1+M$2)^$B96</f>
        <v>11.3924081016026</v>
      </c>
      <c r="N96" s="34" t="n">
        <f aca="false">$K96/(1+N$2)^$B96</f>
        <v>1.9049019134681</v>
      </c>
      <c r="P96" s="34" t="n">
        <f aca="false">$K96/(1+P$2)^($B96-サマリー!$C$4)</f>
        <v>99.9626480321126</v>
      </c>
      <c r="Q96" s="34" t="n">
        <f aca="false">$K96/(1+Q$2)^($B96-サマリー!$C$4)</f>
        <v>32.0566694219776</v>
      </c>
      <c r="R96" s="34" t="n">
        <f aca="false">$K96/(1+R$2)^($B96-サマリー!$C$4)</f>
        <v>10.5074682284459</v>
      </c>
      <c r="T96" s="34" t="n">
        <v>93</v>
      </c>
      <c r="V96" s="34" t="n">
        <f aca="false">$U96/(1+V$2)^($B96-サマリー!$C$4)</f>
        <v>0</v>
      </c>
      <c r="W96" s="34" t="n">
        <f aca="false">$U96/(1+W$2)^($B96-サマリー!$C$4)</f>
        <v>0</v>
      </c>
      <c r="X96" s="34" t="n">
        <f aca="false">$U96/(1+X$2)^($B96-サマリー!$C$4)</f>
        <v>0</v>
      </c>
    </row>
    <row r="97" customFormat="false" ht="13.5" hidden="false" customHeight="false" outlineLevel="0" collapsed="false">
      <c r="B97" s="29" t="n">
        <v>94</v>
      </c>
      <c r="C97" s="30"/>
      <c r="D97" s="30"/>
      <c r="E97" s="30"/>
      <c r="F97" s="30" t="n">
        <v>51.9460985954579</v>
      </c>
      <c r="G97" s="30" t="n">
        <v>55.8147670266519</v>
      </c>
      <c r="H97" s="30" t="n">
        <v>14.1112729996035</v>
      </c>
      <c r="I97" s="30" t="n">
        <v>50.8831964006717</v>
      </c>
      <c r="J97" s="30" t="n">
        <v>6.84955902280939</v>
      </c>
      <c r="K97" s="29" t="n">
        <v>179.604894045194</v>
      </c>
      <c r="L97" s="34" t="n">
        <f aca="false">$K97/(1+L$2)^$B97</f>
        <v>70.4870006584912</v>
      </c>
      <c r="M97" s="34" t="n">
        <f aca="false">$K97/(1+M$2)^$B97</f>
        <v>11.1588398391797</v>
      </c>
      <c r="N97" s="34" t="n">
        <f aca="false">$K97/(1+N$2)^$B97</f>
        <v>1.83030747756186</v>
      </c>
      <c r="P97" s="34" t="n">
        <f aca="false">$K97/(1+P$2)^($B97-サマリー!$C$4)</f>
        <v>99.8520793971965</v>
      </c>
      <c r="Q97" s="34" t="n">
        <f aca="false">$K97/(1+Q$2)^($B97-サマリー!$C$4)</f>
        <v>31.3994404578129</v>
      </c>
      <c r="R97" s="34" t="n">
        <f aca="false">$K97/(1+R$2)^($B97-サマリー!$C$4)</f>
        <v>10.0960041736502</v>
      </c>
      <c r="T97" s="34" t="n">
        <v>94</v>
      </c>
      <c r="V97" s="34" t="n">
        <f aca="false">$U97/(1+V$2)^($B97-サマリー!$C$4)</f>
        <v>0</v>
      </c>
      <c r="W97" s="34" t="n">
        <f aca="false">$U97/(1+W$2)^($B97-サマリー!$C$4)</f>
        <v>0</v>
      </c>
      <c r="X97" s="34" t="n">
        <f aca="false">$U97/(1+X$2)^($B97-サマリー!$C$4)</f>
        <v>0</v>
      </c>
    </row>
    <row r="98" customFormat="false" ht="13.5" hidden="false" customHeight="false" outlineLevel="0" collapsed="false">
      <c r="B98" s="29" t="n">
        <v>95</v>
      </c>
      <c r="C98" s="30"/>
      <c r="D98" s="30"/>
      <c r="E98" s="30"/>
      <c r="F98" s="30"/>
      <c r="G98" s="30"/>
      <c r="H98" s="30" t="n">
        <v>0.687921108048843</v>
      </c>
      <c r="I98" s="30" t="n">
        <v>6.00934213825954</v>
      </c>
      <c r="J98" s="30" t="n">
        <v>0.140146962315419</v>
      </c>
      <c r="K98" s="29" t="n">
        <v>6.83741020862381</v>
      </c>
      <c r="L98" s="34" t="n">
        <f aca="false">$K98/(1+L$2)^$B98</f>
        <v>2.65681385082863</v>
      </c>
      <c r="M98" s="34" t="n">
        <f aca="false">$K98/(1+M$2)^$B98</f>
        <v>0.412434787143396</v>
      </c>
      <c r="N98" s="34" t="n">
        <f aca="false">$K98/(1+N$2)^$B98</f>
        <v>0.0663602822317879</v>
      </c>
      <c r="P98" s="34" t="n">
        <f aca="false">$K98/(1+P$2)^($B98-サマリー!$C$4)</f>
        <v>3.76364982334589</v>
      </c>
      <c r="Q98" s="34" t="n">
        <f aca="false">$K98/(1+Q$2)^($B98-サマリー!$C$4)</f>
        <v>1.16053476241951</v>
      </c>
      <c r="R98" s="34" t="n">
        <f aca="false">$K98/(1+R$2)^($B98-サマリー!$C$4)</f>
        <v>0.366044336588301</v>
      </c>
      <c r="T98" s="34" t="n">
        <v>95</v>
      </c>
      <c r="V98" s="34" t="n">
        <f aca="false">$U98/(1+V$2)^($B98-サマリー!$C$4)</f>
        <v>0</v>
      </c>
      <c r="W98" s="34" t="n">
        <f aca="false">$U98/(1+W$2)^($B98-サマリー!$C$4)</f>
        <v>0</v>
      </c>
      <c r="X98" s="34" t="n">
        <f aca="false">$U98/(1+X$2)^($B98-サマリー!$C$4)</f>
        <v>0</v>
      </c>
    </row>
    <row r="99" customFormat="false" ht="13.5" hidden="false" customHeight="false" outlineLevel="0" collapsed="false">
      <c r="B99" s="29" t="n">
        <v>96</v>
      </c>
      <c r="C99" s="30"/>
      <c r="D99" s="30"/>
      <c r="E99" s="30"/>
      <c r="F99" s="30"/>
      <c r="G99" s="30"/>
      <c r="H99" s="30" t="n">
        <v>0.687921108048843</v>
      </c>
      <c r="I99" s="30" t="n">
        <v>6.00934213825954</v>
      </c>
      <c r="J99" s="30" t="n">
        <v>0.140146962315419</v>
      </c>
      <c r="K99" s="29" t="n">
        <v>6.83741020862381</v>
      </c>
      <c r="L99" s="34" t="n">
        <f aca="false">$K99/(1+L$2)^$B99</f>
        <v>2.63050876319667</v>
      </c>
      <c r="M99" s="34" t="n">
        <f aca="false">$K99/(1+M$2)^$B99</f>
        <v>0.40042212344019</v>
      </c>
      <c r="N99" s="34" t="n">
        <f aca="false">$K99/(1+N$2)^$B99</f>
        <v>0.0632002687921789</v>
      </c>
      <c r="P99" s="34" t="n">
        <f aca="false">$K99/(1+P$2)^($B99-サマリー!$C$4)</f>
        <v>3.7263859637088</v>
      </c>
      <c r="Q99" s="34" t="n">
        <f aca="false">$K99/(1+Q$2)^($B99-サマリー!$C$4)</f>
        <v>1.12673277904807</v>
      </c>
      <c r="R99" s="34" t="n">
        <f aca="false">$K99/(1+R$2)^($B99-サマリー!$C$4)</f>
        <v>0.34861365389362</v>
      </c>
      <c r="T99" s="34" t="n">
        <v>96</v>
      </c>
      <c r="V99" s="34" t="n">
        <f aca="false">$U99/(1+V$2)^($B99-サマリー!$C$4)</f>
        <v>0</v>
      </c>
      <c r="W99" s="34" t="n">
        <f aca="false">$U99/(1+W$2)^($B99-サマリー!$C$4)</f>
        <v>0</v>
      </c>
      <c r="X99" s="34" t="n">
        <f aca="false">$U99/(1+X$2)^($B99-サマリー!$C$4)</f>
        <v>0</v>
      </c>
    </row>
    <row r="100" customFormat="false" ht="13.5" hidden="false" customHeight="false" outlineLevel="0" collapsed="false">
      <c r="B100" s="29" t="n">
        <v>97</v>
      </c>
      <c r="C100" s="30"/>
      <c r="D100" s="30"/>
      <c r="E100" s="30"/>
      <c r="F100" s="30"/>
      <c r="G100" s="30"/>
      <c r="H100" s="30" t="n">
        <v>0.687921108048843</v>
      </c>
      <c r="I100" s="30" t="n">
        <v>6.00934213825954</v>
      </c>
      <c r="J100" s="30" t="n">
        <v>0.140146962315419</v>
      </c>
      <c r="K100" s="29" t="n">
        <v>6.83741020862381</v>
      </c>
      <c r="L100" s="34" t="n">
        <f aca="false">$K100/(1+L$2)^$B100</f>
        <v>2.6044641219769</v>
      </c>
      <c r="M100" s="34" t="n">
        <f aca="false">$K100/(1+M$2)^$B100</f>
        <v>0.388759343145816</v>
      </c>
      <c r="N100" s="34" t="n">
        <f aca="false">$K100/(1+N$2)^$B100</f>
        <v>0.0601907321830275</v>
      </c>
      <c r="P100" s="34" t="n">
        <f aca="false">$K100/(1+P$2)^($B100-サマリー!$C$4)</f>
        <v>3.68949105317703</v>
      </c>
      <c r="Q100" s="34" t="n">
        <f aca="false">$K100/(1+Q$2)^($B100-サマリー!$C$4)</f>
        <v>1.09391531946415</v>
      </c>
      <c r="R100" s="34" t="n">
        <f aca="false">$K100/(1+R$2)^($B100-サマリー!$C$4)</f>
        <v>0.33201300370821</v>
      </c>
      <c r="T100" s="34" t="n">
        <v>97</v>
      </c>
      <c r="V100" s="34" t="n">
        <f aca="false">$U100/(1+V$2)^($B100-サマリー!$C$4)</f>
        <v>0</v>
      </c>
      <c r="W100" s="34" t="n">
        <f aca="false">$U100/(1+W$2)^($B100-サマリー!$C$4)</f>
        <v>0</v>
      </c>
      <c r="X100" s="34" t="n">
        <f aca="false">$U100/(1+X$2)^($B100-サマリー!$C$4)</f>
        <v>0</v>
      </c>
    </row>
    <row r="101" customFormat="false" ht="13.5" hidden="false" customHeight="false" outlineLevel="0" collapsed="false">
      <c r="B101" s="29" t="n">
        <v>98</v>
      </c>
      <c r="C101" s="30"/>
      <c r="D101" s="30"/>
      <c r="E101" s="30"/>
      <c r="F101" s="30"/>
      <c r="G101" s="30"/>
      <c r="H101" s="30" t="n">
        <v>0.687921108048843</v>
      </c>
      <c r="I101" s="30" t="n">
        <v>6.00934213825954</v>
      </c>
      <c r="J101" s="30" t="n">
        <v>0.140146962315419</v>
      </c>
      <c r="K101" s="29" t="n">
        <v>6.83741020862381</v>
      </c>
      <c r="L101" s="34" t="n">
        <f aca="false">$K101/(1+L$2)^$B101</f>
        <v>2.57867734849198</v>
      </c>
      <c r="M101" s="34" t="n">
        <f aca="false">$K101/(1+M$2)^$B101</f>
        <v>0.377436255481375</v>
      </c>
      <c r="N101" s="34" t="n">
        <f aca="false">$K101/(1+N$2)^$B101</f>
        <v>0.0573245068409786</v>
      </c>
      <c r="P101" s="34" t="n">
        <f aca="false">$K101/(1+P$2)^($B101-サマリー!$C$4)</f>
        <v>3.65296143878914</v>
      </c>
      <c r="Q101" s="34" t="n">
        <f aca="false">$K101/(1+Q$2)^($B101-サマリー!$C$4)</f>
        <v>1.06205370821762</v>
      </c>
      <c r="R101" s="34" t="n">
        <f aca="false">$K101/(1+R$2)^($B101-サマリー!$C$4)</f>
        <v>0.316202860674485</v>
      </c>
      <c r="T101" s="34" t="n">
        <v>98</v>
      </c>
      <c r="V101" s="34" t="n">
        <f aca="false">$U101/(1+V$2)^($B101-サマリー!$C$4)</f>
        <v>0</v>
      </c>
      <c r="W101" s="34" t="n">
        <f aca="false">$U101/(1+W$2)^($B101-サマリー!$C$4)</f>
        <v>0</v>
      </c>
      <c r="X101" s="34" t="n">
        <f aca="false">$U101/(1+X$2)^($B101-サマリー!$C$4)</f>
        <v>0</v>
      </c>
    </row>
    <row r="102" customFormat="false" ht="13.5" hidden="false" customHeight="false" outlineLevel="0" collapsed="false">
      <c r="B102" s="29" t="n">
        <v>99</v>
      </c>
      <c r="C102" s="30"/>
      <c r="D102" s="30"/>
      <c r="E102" s="30"/>
      <c r="F102" s="30"/>
      <c r="G102" s="30"/>
      <c r="H102" s="30" t="n">
        <v>0.687921108048843</v>
      </c>
      <c r="I102" s="30" t="n">
        <v>6.00934213825954</v>
      </c>
      <c r="J102" s="30" t="n">
        <v>0.140146962315419</v>
      </c>
      <c r="K102" s="29" t="n">
        <v>6.83741020862381</v>
      </c>
      <c r="L102" s="34" t="n">
        <f aca="false">$K102/(1+L$2)^$B102</f>
        <v>2.55314588959602</v>
      </c>
      <c r="M102" s="34" t="n">
        <f aca="false">$K102/(1+M$2)^$B102</f>
        <v>0.366442966486772</v>
      </c>
      <c r="N102" s="34" t="n">
        <f aca="false">$K102/(1+N$2)^$B102</f>
        <v>0.0545947684199796</v>
      </c>
      <c r="P102" s="34" t="n">
        <f aca="false">$K102/(1+P$2)^($B102-サマリー!$C$4)</f>
        <v>3.61679350375163</v>
      </c>
      <c r="Q102" s="34" t="n">
        <f aca="false">$K102/(1+Q$2)^($B102-サマリー!$C$4)</f>
        <v>1.03112010506565</v>
      </c>
      <c r="R102" s="34" t="n">
        <f aca="false">$K102/(1+R$2)^($B102-サマリー!$C$4)</f>
        <v>0.301145581594748</v>
      </c>
      <c r="T102" s="34" t="n">
        <v>99</v>
      </c>
      <c r="V102" s="34" t="n">
        <f aca="false">$U102/(1+V$2)^($B102-サマリー!$C$4)</f>
        <v>0</v>
      </c>
      <c r="W102" s="34" t="n">
        <f aca="false">$U102/(1+W$2)^($B102-サマリー!$C$4)</f>
        <v>0</v>
      </c>
      <c r="X102" s="34" t="n">
        <f aca="false">$U102/(1+X$2)^($B102-サマリー!$C$4)</f>
        <v>0</v>
      </c>
    </row>
    <row r="103" customFormat="false" ht="13.5" hidden="false" customHeight="false" outlineLevel="0" collapsed="false">
      <c r="B103" s="29" t="n">
        <v>100</v>
      </c>
      <c r="C103" s="30"/>
      <c r="D103" s="30"/>
      <c r="E103" s="30"/>
      <c r="F103" s="30"/>
      <c r="G103" s="30"/>
      <c r="H103" s="30" t="n">
        <v>154.420888823009</v>
      </c>
      <c r="I103" s="30" t="n">
        <v>1788.31711222116</v>
      </c>
      <c r="J103" s="30" t="n">
        <v>39.6956210522085</v>
      </c>
      <c r="K103" s="29" t="n">
        <v>1982.43362209638</v>
      </c>
      <c r="L103" s="34" t="n">
        <f aca="false">($K$103/295)*(((1/(1+L2))^100-((1/(1+L2))^395))/(1-(1/(1+L2))))</f>
        <v>237.606944977061</v>
      </c>
      <c r="M103" s="34" t="n">
        <f aca="false">($K$103/295)*(((1/(1+M2))^100-((1/(1+M2))^395))/(1-(1/(1+M2))))</f>
        <v>12.0032598195813</v>
      </c>
      <c r="N103" s="34" t="n">
        <f aca="false">($K$103/295)*(((1/(1+N2))^100-((1/(1+N2))^395))/(1-(1/(1+N2))))</f>
        <v>1.07316322705666</v>
      </c>
      <c r="P103" s="34" t="n">
        <f aca="false">($K$103/295)*(((1/(1+P2))^(100-サマリー!$C$4)-((1/(1+P2))^(395-サマリー!$C$4)))/(1-(1/(1+P2))))</f>
        <v>336.594653106675</v>
      </c>
      <c r="Q103" s="34" t="n">
        <f aca="false">($K$103/295)*(((1/(1+Q2))^(100-サマリー!$C$4)-((1/(1+Q2))^(395-サマリー!$C$4)))/(1-(1/(1+Q2))))</f>
        <v>33.7755221363862</v>
      </c>
      <c r="R103" s="34" t="n">
        <f aca="false">($K$103/295)*(((1/(1+R2))^(100-サマリー!$C$4)-((1/(1+R2))^(395-サマリー!$C$4)))/(1-(1/(1+R2))))</f>
        <v>5.91958485237942</v>
      </c>
      <c r="T103" s="34" t="n">
        <v>100</v>
      </c>
      <c r="V103" s="34" t="n">
        <f aca="false">$U103/(1+V$2)^($B103-サマリー!$C$4)</f>
        <v>0</v>
      </c>
      <c r="W103" s="34" t="n">
        <f aca="false">$U103/(1+W$2)^($B103-サマリー!$C$4)</f>
        <v>0</v>
      </c>
      <c r="X103" s="34" t="n">
        <f aca="false">$U103/(1+X$2)^($B103-サマリー!$C$4)</f>
        <v>0</v>
      </c>
    </row>
    <row r="104" customFormat="false" ht="13.5" hidden="false" customHeight="false" outlineLevel="0" collapsed="false">
      <c r="J104" s="0" t="s">
        <v>28</v>
      </c>
      <c r="K104" s="35" t="n">
        <f aca="false">SUM(K3:K103)</f>
        <v>42221.9655942886</v>
      </c>
      <c r="L104" s="35" t="n">
        <f aca="false">SUM(L3:L103)</f>
        <v>25667.7947880957</v>
      </c>
      <c r="M104" s="35" t="n">
        <f aca="false">SUM(M3:M103)</f>
        <v>11795.464875171</v>
      </c>
      <c r="N104" s="35" t="n">
        <f aca="false">SUM(N3:N103)</f>
        <v>6498.79256337965</v>
      </c>
      <c r="P104" s="35" t="n">
        <f aca="false">SUM(P3:P103)</f>
        <v>36361.0688380615</v>
      </c>
      <c r="Q104" s="35" t="n">
        <f aca="false">SUM(Q3:Q103)</f>
        <v>33190.8157441017</v>
      </c>
      <c r="R104" s="35" t="n">
        <f aca="false">SUM(R3:R103)</f>
        <v>35847.4396503964</v>
      </c>
      <c r="U104" s="35" t="n">
        <f aca="false">SUM(U3:U103)</f>
        <v>32000</v>
      </c>
      <c r="V104" s="35" t="n">
        <f aca="false">SUM(V3:V103)</f>
        <v>26530.4263800766</v>
      </c>
      <c r="W104" s="35" t="n">
        <f aca="false">SUM(W3:W103)</f>
        <v>19046.5721067461</v>
      </c>
      <c r="X104" s="35" t="n">
        <f aca="false">SUM(X3:X103)</f>
        <v>14413.6325373553</v>
      </c>
    </row>
    <row r="105" customFormat="false" ht="13.5" hidden="false" customHeight="false" outlineLevel="0" collapsed="false">
      <c r="J105" s="0" t="s">
        <v>29</v>
      </c>
      <c r="K105" s="0" t="n">
        <f aca="false">K104/U104</f>
        <v>1.31943642482152</v>
      </c>
      <c r="L105" s="0" t="n">
        <f aca="false">L104/V104</f>
        <v>0.967485196821841</v>
      </c>
      <c r="M105" s="0" t="n">
        <f aca="false">M104/W104</f>
        <v>0.619295945173941</v>
      </c>
      <c r="N105" s="0" t="n">
        <f aca="false">N104/X104</f>
        <v>0.450878190944368</v>
      </c>
      <c r="P105" s="0" t="n">
        <f aca="false">P104/V104</f>
        <v>1.37054219623727</v>
      </c>
      <c r="Q105" s="0" t="n">
        <f aca="false">Q104/W104</f>
        <v>1.74261360826948</v>
      </c>
      <c r="R105" s="0" t="n">
        <f aca="false">R104/X104</f>
        <v>2.48705103016133</v>
      </c>
    </row>
    <row r="108" customFormat="false" ht="13.5" hidden="false" customHeight="false" outlineLevel="0" collapsed="false">
      <c r="L108" s="34"/>
      <c r="M108" s="34"/>
      <c r="N108" s="34"/>
      <c r="P108" s="34"/>
      <c r="Q108" s="34"/>
      <c r="R108" s="34"/>
    </row>
    <row r="109" customFormat="false" ht="13.5" hidden="false" customHeight="false" outlineLevel="0" collapsed="false">
      <c r="L109" s="34"/>
      <c r="M109" s="34"/>
      <c r="N109" s="34"/>
      <c r="P109" s="34"/>
      <c r="Q109" s="34"/>
      <c r="R109" s="34"/>
    </row>
  </sheetData>
  <sheetProtection sheet="true" password="de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4" min="12" style="27" width="8.99"/>
    <col collapsed="false" customWidth="true" hidden="false" outlineLevel="0" max="15" min="15" style="0" width="3.62"/>
    <col collapsed="false" customWidth="false" hidden="false" outlineLevel="0" max="18" min="16" style="27" width="8.99"/>
  </cols>
  <sheetData>
    <row r="1" customFormat="false" ht="13.5" hidden="false" customHeight="false" outlineLevel="0" collapsed="false">
      <c r="L1" s="28" t="s">
        <v>15</v>
      </c>
      <c r="P1" s="28" t="s">
        <v>16</v>
      </c>
      <c r="V1" s="28" t="s">
        <v>16</v>
      </c>
      <c r="W1" s="27"/>
      <c r="X1" s="27"/>
    </row>
    <row r="2" customFormat="false" ht="13.5" hidden="false" customHeight="false" outlineLevel="0" collapsed="false">
      <c r="B2" s="29" t="s">
        <v>17</v>
      </c>
      <c r="C2" s="30" t="s">
        <v>18</v>
      </c>
      <c r="D2" s="30" t="s">
        <v>19</v>
      </c>
      <c r="E2" s="30" t="s">
        <v>20</v>
      </c>
      <c r="F2" s="30" t="s">
        <v>21</v>
      </c>
      <c r="G2" s="30" t="s">
        <v>22</v>
      </c>
      <c r="H2" s="30" t="s">
        <v>23</v>
      </c>
      <c r="I2" s="30" t="s">
        <v>24</v>
      </c>
      <c r="J2" s="30" t="s">
        <v>25</v>
      </c>
      <c r="K2" s="29" t="s">
        <v>26</v>
      </c>
      <c r="L2" s="31" t="n">
        <v>0.01</v>
      </c>
      <c r="M2" s="31" t="n">
        <v>0.03</v>
      </c>
      <c r="N2" s="31" t="n">
        <v>0.05</v>
      </c>
      <c r="P2" s="31" t="n">
        <v>0.01</v>
      </c>
      <c r="Q2" s="31" t="n">
        <v>0.03</v>
      </c>
      <c r="R2" s="31" t="n">
        <v>0.05</v>
      </c>
      <c r="T2" s="36" t="s">
        <v>17</v>
      </c>
      <c r="U2" s="0" t="s">
        <v>27</v>
      </c>
      <c r="V2" s="31" t="n">
        <v>0.01</v>
      </c>
      <c r="W2" s="31" t="n">
        <v>0.03</v>
      </c>
      <c r="X2" s="31" t="n">
        <v>0.05</v>
      </c>
    </row>
    <row r="3" customFormat="false" ht="13.5" hidden="false" customHeight="false" outlineLevel="0" collapsed="false">
      <c r="B3" s="29" t="n">
        <v>0</v>
      </c>
      <c r="C3" s="30" t="n">
        <v>74.982858828</v>
      </c>
      <c r="D3" s="30" t="n">
        <v>64.851569392801</v>
      </c>
      <c r="E3" s="30" t="n">
        <v>0</v>
      </c>
      <c r="F3" s="30"/>
      <c r="G3" s="30"/>
      <c r="H3" s="30"/>
      <c r="I3" s="30" t="n">
        <v>4.33907541254952</v>
      </c>
      <c r="J3" s="30" t="n">
        <v>7.20867518166753</v>
      </c>
      <c r="K3" s="29" t="n">
        <v>151.382178815018</v>
      </c>
      <c r="L3" s="36" t="n">
        <f aca="false">$K3/(1+L$2)^$B3</f>
        <v>151.382178815018</v>
      </c>
      <c r="M3" s="36" t="n">
        <f aca="false">$K3/(1+M$2)^$B3</f>
        <v>151.382178815018</v>
      </c>
      <c r="N3" s="36" t="n">
        <f aca="false">$K3/(1+N$2)^$B3</f>
        <v>151.382178815018</v>
      </c>
      <c r="P3" s="36" t="n">
        <f aca="false">$K3/(1+P$2)^($B3-サマリー!$C$4)</f>
        <v>214.448411723373</v>
      </c>
      <c r="Q3" s="36" t="n">
        <f aca="false">$K3/(1+Q$2)^($B3-サマリー!$C$4)</f>
        <v>425.968629228536</v>
      </c>
      <c r="R3" s="36" t="n">
        <f aca="false">$K3/(1+R$2)^($B3-サマリー!$C$4)</f>
        <v>835.026424723239</v>
      </c>
      <c r="T3" s="36" t="n">
        <v>0</v>
      </c>
      <c r="V3" s="36" t="n">
        <f aca="false">$U3/(1+V$2)^($B3-サマリー!$C$4)</f>
        <v>0</v>
      </c>
      <c r="W3" s="36" t="n">
        <f aca="false">$U3/(1+W$2)^($B3-サマリー!$C$4)</f>
        <v>0</v>
      </c>
      <c r="X3" s="36" t="n">
        <f aca="false">$U3/(1+X$2)^($B3-サマリー!$C$4)</f>
        <v>0</v>
      </c>
    </row>
    <row r="4" customFormat="false" ht="13.5" hidden="false" customHeight="false" outlineLevel="0" collapsed="false">
      <c r="B4" s="29" t="n">
        <v>1</v>
      </c>
      <c r="C4" s="30" t="n">
        <v>74.982858828</v>
      </c>
      <c r="D4" s="30" t="n">
        <v>64.851569392801</v>
      </c>
      <c r="E4" s="30" t="n">
        <v>0</v>
      </c>
      <c r="F4" s="30"/>
      <c r="G4" s="30"/>
      <c r="H4" s="30"/>
      <c r="I4" s="30" t="n">
        <v>4.33907541254952</v>
      </c>
      <c r="J4" s="30" t="n">
        <v>7.20867518166753</v>
      </c>
      <c r="K4" s="29" t="n">
        <v>151.382178815018</v>
      </c>
      <c r="L4" s="36" t="n">
        <f aca="false">$K4/(1+L$2)^$B4</f>
        <v>149.883345361404</v>
      </c>
      <c r="M4" s="36" t="n">
        <f aca="false">$K4/(1+M$2)^$B4</f>
        <v>146.972989140794</v>
      </c>
      <c r="N4" s="36" t="n">
        <f aca="false">$K4/(1+N$2)^$B4</f>
        <v>144.173503633351</v>
      </c>
      <c r="P4" s="36" t="n">
        <f aca="false">$K4/(1+P$2)^($B4-サマリー!$C$4)</f>
        <v>212.325160122151</v>
      </c>
      <c r="Q4" s="36" t="n">
        <f aca="false">$K4/(1+Q$2)^($B4-サマリー!$C$4)</f>
        <v>413.561775950035</v>
      </c>
      <c r="R4" s="36" t="n">
        <f aca="false">$K4/(1+R$2)^($B4-サマリー!$C$4)</f>
        <v>795.26326164118</v>
      </c>
      <c r="T4" s="36" t="n">
        <v>1</v>
      </c>
      <c r="V4" s="36" t="n">
        <f aca="false">$U4/(1+V$2)^($B4-サマリー!$C$4)</f>
        <v>0</v>
      </c>
      <c r="W4" s="36" t="n">
        <f aca="false">$U4/(1+W$2)^($B4-サマリー!$C$4)</f>
        <v>0</v>
      </c>
      <c r="X4" s="36" t="n">
        <f aca="false">$U4/(1+X$2)^($B4-サマリー!$C$4)</f>
        <v>0</v>
      </c>
    </row>
    <row r="5" customFormat="false" ht="13.5" hidden="false" customHeight="false" outlineLevel="0" collapsed="false">
      <c r="B5" s="29" t="n">
        <v>2</v>
      </c>
      <c r="C5" s="30" t="n">
        <v>74.982858828</v>
      </c>
      <c r="D5" s="30" t="n">
        <v>64.851569392801</v>
      </c>
      <c r="E5" s="30" t="n">
        <v>0</v>
      </c>
      <c r="F5" s="30"/>
      <c r="G5" s="30"/>
      <c r="H5" s="30"/>
      <c r="I5" s="30" t="n">
        <v>4.33907541254952</v>
      </c>
      <c r="J5" s="30" t="n">
        <v>7.20867518166753</v>
      </c>
      <c r="K5" s="29" t="n">
        <v>151.382178815018</v>
      </c>
      <c r="L5" s="36" t="n">
        <f aca="false">$K5/(1+L$2)^$B5</f>
        <v>148.399351842974</v>
      </c>
      <c r="M5" s="36" t="n">
        <f aca="false">$K5/(1+M$2)^$B5</f>
        <v>142.692222466791</v>
      </c>
      <c r="N5" s="36" t="n">
        <f aca="false">$K5/(1+N$2)^$B5</f>
        <v>137.308098698429</v>
      </c>
      <c r="P5" s="36" t="n">
        <f aca="false">$K5/(1+P$2)^($B5-サマリー!$C$4)</f>
        <v>210.222930814011</v>
      </c>
      <c r="Q5" s="36" t="n">
        <f aca="false">$K5/(1+Q$2)^($B5-サマリー!$C$4)</f>
        <v>401.516287330131</v>
      </c>
      <c r="R5" s="36" t="n">
        <f aca="false">$K5/(1+R$2)^($B5-サマリー!$C$4)</f>
        <v>757.393582515409</v>
      </c>
      <c r="T5" s="36" t="n">
        <v>2</v>
      </c>
      <c r="V5" s="36" t="n">
        <f aca="false">$U5/(1+V$2)^($B5-サマリー!$C$4)</f>
        <v>0</v>
      </c>
      <c r="W5" s="36" t="n">
        <f aca="false">$U5/(1+W$2)^($B5-サマリー!$C$4)</f>
        <v>0</v>
      </c>
      <c r="X5" s="36" t="n">
        <f aca="false">$U5/(1+X$2)^($B5-サマリー!$C$4)</f>
        <v>0</v>
      </c>
    </row>
    <row r="6" customFormat="false" ht="13.5" hidden="false" customHeight="false" outlineLevel="0" collapsed="false">
      <c r="B6" s="29" t="n">
        <v>3</v>
      </c>
      <c r="C6" s="30" t="n">
        <v>74.982858828</v>
      </c>
      <c r="D6" s="30" t="n">
        <v>64.851569392801</v>
      </c>
      <c r="E6" s="30" t="n">
        <v>0</v>
      </c>
      <c r="F6" s="30"/>
      <c r="G6" s="30"/>
      <c r="H6" s="30"/>
      <c r="I6" s="30" t="n">
        <v>14.0296771672435</v>
      </c>
      <c r="J6" s="30" t="n">
        <v>7.69320526940223</v>
      </c>
      <c r="K6" s="29" t="n">
        <v>161.557310657447</v>
      </c>
      <c r="L6" s="36" t="n">
        <f aca="false">$K6/(1+L$2)^$B6</f>
        <v>156.805934049804</v>
      </c>
      <c r="M6" s="36" t="n">
        <f aca="false">$K6/(1+M$2)^$B6</f>
        <v>147.84782535569</v>
      </c>
      <c r="N6" s="36" t="n">
        <f aca="false">$K6/(1+N$2)^$B6</f>
        <v>139.559279263532</v>
      </c>
      <c r="P6" s="36" t="n">
        <f aca="false">$K6/(1+P$2)^($B6-サマリー!$C$4)</f>
        <v>222.131718337009</v>
      </c>
      <c r="Q6" s="36" t="n">
        <f aca="false">$K6/(1+Q$2)^($B6-サマリー!$C$4)</f>
        <v>416.023444728854</v>
      </c>
      <c r="R6" s="36" t="n">
        <f aca="false">$K6/(1+R$2)^($B6-サマリー!$C$4)</f>
        <v>769.811129107744</v>
      </c>
      <c r="T6" s="36" t="n">
        <v>3</v>
      </c>
      <c r="V6" s="36" t="n">
        <f aca="false">$U6/(1+V$2)^($B6-サマリー!$C$4)</f>
        <v>0</v>
      </c>
      <c r="W6" s="36" t="n">
        <f aca="false">$U6/(1+W$2)^($B6-サマリー!$C$4)</f>
        <v>0</v>
      </c>
      <c r="X6" s="36" t="n">
        <f aca="false">$U6/(1+X$2)^($B6-サマリー!$C$4)</f>
        <v>0</v>
      </c>
    </row>
    <row r="7" customFormat="false" ht="13.5" hidden="false" customHeight="false" outlineLevel="0" collapsed="false">
      <c r="B7" s="29" t="n">
        <v>4</v>
      </c>
      <c r="C7" s="30" t="n">
        <v>74.982858828</v>
      </c>
      <c r="D7" s="30" t="n">
        <v>64.851569392801</v>
      </c>
      <c r="E7" s="30" t="n">
        <v>0</v>
      </c>
      <c r="F7" s="30"/>
      <c r="G7" s="30"/>
      <c r="H7" s="30"/>
      <c r="I7" s="30" t="n">
        <v>14.0296771672435</v>
      </c>
      <c r="J7" s="30" t="n">
        <v>7.69320526940223</v>
      </c>
      <c r="K7" s="29" t="n">
        <v>161.557310657447</v>
      </c>
      <c r="L7" s="36" t="n">
        <f aca="false">$K7/(1+L$2)^$B7</f>
        <v>155.25340004931</v>
      </c>
      <c r="M7" s="36" t="n">
        <f aca="false">$K7/(1+M$2)^$B7</f>
        <v>143.541578015233</v>
      </c>
      <c r="N7" s="36" t="n">
        <f aca="false">$K7/(1+N$2)^$B7</f>
        <v>132.913599298602</v>
      </c>
      <c r="P7" s="36" t="n">
        <f aca="false">$K7/(1+P$2)^($B7-サマリー!$C$4)</f>
        <v>219.932394393078</v>
      </c>
      <c r="Q7" s="36" t="n">
        <f aca="false">$K7/(1+Q$2)^($B7-サマリー!$C$4)</f>
        <v>403.906257018305</v>
      </c>
      <c r="R7" s="36" t="n">
        <f aca="false">$K7/(1+R$2)^($B7-サマリー!$C$4)</f>
        <v>733.153456293089</v>
      </c>
      <c r="T7" s="36" t="n">
        <v>4</v>
      </c>
      <c r="V7" s="36" t="n">
        <f aca="false">$U7/(1+V$2)^($B7-サマリー!$C$4)</f>
        <v>0</v>
      </c>
      <c r="W7" s="36" t="n">
        <f aca="false">$U7/(1+W$2)^($B7-サマリー!$C$4)</f>
        <v>0</v>
      </c>
      <c r="X7" s="36" t="n">
        <f aca="false">$U7/(1+X$2)^($B7-サマリー!$C$4)</f>
        <v>0</v>
      </c>
    </row>
    <row r="8" customFormat="false" ht="13.5" hidden="false" customHeight="false" outlineLevel="0" collapsed="false">
      <c r="B8" s="29" t="n">
        <v>5</v>
      </c>
      <c r="C8" s="30" t="n">
        <v>74.982858828</v>
      </c>
      <c r="D8" s="30" t="n">
        <v>116.676305245969</v>
      </c>
      <c r="E8" s="30" t="n">
        <v>15.8293562580645</v>
      </c>
      <c r="F8" s="30"/>
      <c r="G8" s="30"/>
      <c r="H8" s="30"/>
      <c r="I8" s="30" t="n">
        <v>18.513388426878</v>
      </c>
      <c r="J8" s="30" t="n">
        <v>11.3000954379456</v>
      </c>
      <c r="K8" s="29" t="n">
        <v>237.302004196857</v>
      </c>
      <c r="L8" s="36" t="n">
        <f aca="false">$K8/(1+L$2)^$B8</f>
        <v>225.784714593622</v>
      </c>
      <c r="M8" s="36" t="n">
        <f aca="false">$K8/(1+M$2)^$B8</f>
        <v>204.698793372177</v>
      </c>
      <c r="N8" s="36" t="n">
        <f aca="false">$K8/(1+N$2)^$B8</f>
        <v>185.932329643645</v>
      </c>
      <c r="P8" s="36" t="n">
        <f aca="false">$K8/(1+P$2)^($B8-サマリー!$C$4)</f>
        <v>319.847248963058</v>
      </c>
      <c r="Q8" s="36" t="n">
        <f aca="false">$K8/(1+Q$2)^($B8-サマリー!$C$4)</f>
        <v>575.994249125123</v>
      </c>
      <c r="R8" s="36" t="n">
        <f aca="false">$K8/(1+R$2)^($B8-サマリー!$C$4)</f>
        <v>1025.60558764658</v>
      </c>
      <c r="T8" s="36" t="n">
        <v>5</v>
      </c>
      <c r="V8" s="36" t="n">
        <f aca="false">$U8/(1+V$2)^($B8-サマリー!$C$4)</f>
        <v>0</v>
      </c>
      <c r="W8" s="36" t="n">
        <f aca="false">$U8/(1+W$2)^($B8-サマリー!$C$4)</f>
        <v>0</v>
      </c>
      <c r="X8" s="36" t="n">
        <f aca="false">$U8/(1+X$2)^($B8-サマリー!$C$4)</f>
        <v>0</v>
      </c>
    </row>
    <row r="9" customFormat="false" ht="13.5" hidden="false" customHeight="false" outlineLevel="0" collapsed="false">
      <c r="B9" s="29" t="n">
        <v>6</v>
      </c>
      <c r="C9" s="30" t="n">
        <v>74.982858828</v>
      </c>
      <c r="D9" s="30" t="n">
        <v>116.676305245969</v>
      </c>
      <c r="E9" s="30" t="n">
        <v>15.8293562580645</v>
      </c>
      <c r="F9" s="30"/>
      <c r="G9" s="30"/>
      <c r="H9" s="30"/>
      <c r="I9" s="30" t="n">
        <v>18.513388426878</v>
      </c>
      <c r="J9" s="30" t="n">
        <v>11.3000954379456</v>
      </c>
      <c r="K9" s="29" t="n">
        <v>237.302004196857</v>
      </c>
      <c r="L9" s="36" t="n">
        <f aca="false">$K9/(1+L$2)^$B9</f>
        <v>223.549222369923</v>
      </c>
      <c r="M9" s="36" t="n">
        <f aca="false">$K9/(1+M$2)^$B9</f>
        <v>198.736692594346</v>
      </c>
      <c r="N9" s="36" t="n">
        <f aca="false">$K9/(1+N$2)^$B9</f>
        <v>177.078409184424</v>
      </c>
      <c r="P9" s="36" t="n">
        <f aca="false">$K9/(1+P$2)^($B9-サマリー!$C$4)</f>
        <v>316.68044451788</v>
      </c>
      <c r="Q9" s="36" t="n">
        <f aca="false">$K9/(1+Q$2)^($B9-サマリー!$C$4)</f>
        <v>559.217717597206</v>
      </c>
      <c r="R9" s="36" t="n">
        <f aca="false">$K9/(1+R$2)^($B9-サマリー!$C$4)</f>
        <v>976.767226330074</v>
      </c>
      <c r="T9" s="36" t="n">
        <v>6</v>
      </c>
      <c r="V9" s="36" t="n">
        <f aca="false">$U9/(1+V$2)^($B9-サマリー!$C$4)</f>
        <v>0</v>
      </c>
      <c r="W9" s="36" t="n">
        <f aca="false">$U9/(1+W$2)^($B9-サマリー!$C$4)</f>
        <v>0</v>
      </c>
      <c r="X9" s="36" t="n">
        <f aca="false">$U9/(1+X$2)^($B9-サマリー!$C$4)</f>
        <v>0</v>
      </c>
    </row>
    <row r="10" customFormat="false" ht="13.5" hidden="false" customHeight="false" outlineLevel="0" collapsed="false">
      <c r="B10" s="29" t="n">
        <v>7</v>
      </c>
      <c r="C10" s="30" t="n">
        <v>74.982858828</v>
      </c>
      <c r="D10" s="30" t="n">
        <v>116.676305245969</v>
      </c>
      <c r="E10" s="30" t="n">
        <v>15.8293562580645</v>
      </c>
      <c r="F10" s="30"/>
      <c r="G10" s="30"/>
      <c r="H10" s="30"/>
      <c r="I10" s="30" t="n">
        <v>18.513388426878</v>
      </c>
      <c r="J10" s="30" t="n">
        <v>11.3000954379456</v>
      </c>
      <c r="K10" s="29" t="n">
        <v>237.302004196857</v>
      </c>
      <c r="L10" s="36" t="n">
        <f aca="false">$K10/(1+L$2)^$B10</f>
        <v>221.335863732597</v>
      </c>
      <c r="M10" s="36" t="n">
        <f aca="false">$K10/(1+M$2)^$B10</f>
        <v>192.948245237229</v>
      </c>
      <c r="N10" s="36" t="n">
        <f aca="false">$K10/(1+N$2)^$B10</f>
        <v>168.646103985166</v>
      </c>
      <c r="P10" s="36" t="n">
        <f aca="false">$K10/(1+P$2)^($B10-サマリー!$C$4)</f>
        <v>313.544994572158</v>
      </c>
      <c r="Q10" s="36" t="n">
        <f aca="false">$K10/(1+Q$2)^($B10-サマリー!$C$4)</f>
        <v>542.929822909909</v>
      </c>
      <c r="R10" s="36" t="n">
        <f aca="false">$K10/(1+R$2)^($B10-サマリー!$C$4)</f>
        <v>930.254501266737</v>
      </c>
      <c r="T10" s="36" t="n">
        <v>7</v>
      </c>
      <c r="V10" s="36" t="n">
        <f aca="false">$U10/(1+V$2)^($B10-サマリー!$C$4)</f>
        <v>0</v>
      </c>
      <c r="W10" s="36" t="n">
        <f aca="false">$U10/(1+W$2)^($B10-サマリー!$C$4)</f>
        <v>0</v>
      </c>
      <c r="X10" s="36" t="n">
        <f aca="false">$U10/(1+X$2)^($B10-サマリー!$C$4)</f>
        <v>0</v>
      </c>
    </row>
    <row r="11" customFormat="false" ht="13.5" hidden="false" customHeight="false" outlineLevel="0" collapsed="false">
      <c r="B11" s="29" t="n">
        <v>8</v>
      </c>
      <c r="C11" s="30" t="n">
        <v>74.982858828</v>
      </c>
      <c r="D11" s="30" t="n">
        <v>116.676305245969</v>
      </c>
      <c r="E11" s="30" t="n">
        <v>0</v>
      </c>
      <c r="F11" s="30"/>
      <c r="G11" s="30"/>
      <c r="H11" s="30"/>
      <c r="I11" s="30" t="n">
        <v>18.513388426878</v>
      </c>
      <c r="J11" s="30" t="n">
        <v>10.5086276250423</v>
      </c>
      <c r="K11" s="29" t="n">
        <v>220.681180125889</v>
      </c>
      <c r="L11" s="36" t="n">
        <f aca="false">$K11/(1+L$2)^$B11</f>
        <v>203.795367363856</v>
      </c>
      <c r="M11" s="36" t="n">
        <f aca="false">$K11/(1+M$2)^$B11</f>
        <v>174.207761430674</v>
      </c>
      <c r="N11" s="36" t="n">
        <f aca="false">$K11/(1+N$2)^$B11</f>
        <v>149.365709168145</v>
      </c>
      <c r="P11" s="36" t="n">
        <f aca="false">$K11/(1+P$2)^($B11-サマリー!$C$4)</f>
        <v>288.697079074043</v>
      </c>
      <c r="Q11" s="36" t="n">
        <f aca="false">$K11/(1+Q$2)^($B11-サマリー!$C$4)</f>
        <v>490.196679149885</v>
      </c>
      <c r="R11" s="36" t="n">
        <f aca="false">$K11/(1+R$2)^($B11-サマリー!$C$4)</f>
        <v>823.903547162801</v>
      </c>
      <c r="T11" s="36" t="n">
        <v>8</v>
      </c>
      <c r="V11" s="36" t="n">
        <f aca="false">$U11/(1+V$2)^($B11-サマリー!$C$4)</f>
        <v>0</v>
      </c>
      <c r="W11" s="36" t="n">
        <f aca="false">$U11/(1+W$2)^($B11-サマリー!$C$4)</f>
        <v>0</v>
      </c>
      <c r="X11" s="36" t="n">
        <f aca="false">$U11/(1+X$2)^($B11-サマリー!$C$4)</f>
        <v>0</v>
      </c>
    </row>
    <row r="12" customFormat="false" ht="13.5" hidden="false" customHeight="false" outlineLevel="0" collapsed="false">
      <c r="B12" s="29" t="n">
        <v>9</v>
      </c>
      <c r="C12" s="30" t="n">
        <v>74.982858828</v>
      </c>
      <c r="D12" s="30" t="n">
        <v>116.676305245969</v>
      </c>
      <c r="E12" s="30" t="n">
        <v>0</v>
      </c>
      <c r="F12" s="30"/>
      <c r="G12" s="30"/>
      <c r="H12" s="30"/>
      <c r="I12" s="30" t="n">
        <v>18.513388426878</v>
      </c>
      <c r="J12" s="30" t="n">
        <v>10.5086276250423</v>
      </c>
      <c r="K12" s="29" t="n">
        <v>220.681180125889</v>
      </c>
      <c r="L12" s="36" t="n">
        <f aca="false">$K12/(1+L$2)^$B12</f>
        <v>201.777591449362</v>
      </c>
      <c r="M12" s="36" t="n">
        <f aca="false">$K12/(1+M$2)^$B12</f>
        <v>169.133748961819</v>
      </c>
      <c r="N12" s="36" t="n">
        <f aca="false">$K12/(1+N$2)^$B12</f>
        <v>142.253056350614</v>
      </c>
      <c r="P12" s="36" t="n">
        <f aca="false">$K12/(1+P$2)^($B12-サマリー!$C$4)</f>
        <v>285.838692152518</v>
      </c>
      <c r="Q12" s="36" t="n">
        <f aca="false">$K12/(1+Q$2)^($B12-サマリー!$C$4)</f>
        <v>475.919105970762</v>
      </c>
      <c r="R12" s="36" t="n">
        <f aca="false">$K12/(1+R$2)^($B12-サマリー!$C$4)</f>
        <v>784.670044916953</v>
      </c>
      <c r="T12" s="36" t="n">
        <v>9</v>
      </c>
      <c r="V12" s="36" t="n">
        <f aca="false">$U12/(1+V$2)^($B12-サマリー!$C$4)</f>
        <v>0</v>
      </c>
      <c r="W12" s="36" t="n">
        <f aca="false">$U12/(1+W$2)^($B12-サマリー!$C$4)</f>
        <v>0</v>
      </c>
      <c r="X12" s="36" t="n">
        <f aca="false">$U12/(1+X$2)^($B12-サマリー!$C$4)</f>
        <v>0</v>
      </c>
    </row>
    <row r="13" customFormat="false" ht="13.5" hidden="false" customHeight="false" outlineLevel="0" collapsed="false">
      <c r="B13" s="29" t="n">
        <v>10</v>
      </c>
      <c r="C13" s="30" t="n">
        <v>74.982858828</v>
      </c>
      <c r="D13" s="30" t="n">
        <v>369.031088359158</v>
      </c>
      <c r="E13" s="30" t="n">
        <v>0</v>
      </c>
      <c r="F13" s="30"/>
      <c r="G13" s="30"/>
      <c r="H13" s="30" t="n">
        <v>1.73352098957558</v>
      </c>
      <c r="I13" s="30" t="n">
        <v>22.2919140506428</v>
      </c>
      <c r="J13" s="30" t="n">
        <v>23.2781289613689</v>
      </c>
      <c r="K13" s="29" t="n">
        <v>491.317511188746</v>
      </c>
      <c r="L13" s="36" t="n">
        <f aca="false">$K13/(1+L$2)^$B13</f>
        <v>444.783333491395</v>
      </c>
      <c r="M13" s="36" t="n">
        <f aca="false">$K13/(1+M$2)^$B13</f>
        <v>365.586370357749</v>
      </c>
      <c r="N13" s="36" t="n">
        <f aca="false">$K13/(1+N$2)^$B13</f>
        <v>301.626331815431</v>
      </c>
      <c r="P13" s="36" t="n">
        <f aca="false">$K13/(1+P$2)^($B13-サマリー!$C$4)</f>
        <v>630.081296060685</v>
      </c>
      <c r="Q13" s="36" t="n">
        <f aca="false">$K13/(1+Q$2)^($B13-サマリー!$C$4)</f>
        <v>1028.70976137963</v>
      </c>
      <c r="R13" s="36" t="n">
        <f aca="false">$K13/(1+R$2)^($B13-サマリー!$C$4)</f>
        <v>1663.7754815644</v>
      </c>
      <c r="T13" s="36" t="n">
        <v>10</v>
      </c>
      <c r="V13" s="36" t="n">
        <f aca="false">$U13/(1+V$2)^($B13-サマリー!$C$4)</f>
        <v>0</v>
      </c>
      <c r="W13" s="36" t="n">
        <f aca="false">$U13/(1+W$2)^($B13-サマリー!$C$4)</f>
        <v>0</v>
      </c>
      <c r="X13" s="36" t="n">
        <f aca="false">$U13/(1+X$2)^($B13-サマリー!$C$4)</f>
        <v>0</v>
      </c>
    </row>
    <row r="14" customFormat="false" ht="13.5" hidden="false" customHeight="false" outlineLevel="0" collapsed="false">
      <c r="B14" s="29" t="n">
        <v>11</v>
      </c>
      <c r="C14" s="30" t="n">
        <v>74.982858828</v>
      </c>
      <c r="D14" s="30" t="n">
        <v>32.0510883591584</v>
      </c>
      <c r="E14" s="30" t="n">
        <v>0</v>
      </c>
      <c r="F14" s="30"/>
      <c r="G14" s="30"/>
      <c r="H14" s="30" t="n">
        <v>1.73352098957558</v>
      </c>
      <c r="I14" s="30" t="n">
        <v>22.2919140506428</v>
      </c>
      <c r="J14" s="30" t="n">
        <v>6.42912896136883</v>
      </c>
      <c r="K14" s="29" t="n">
        <v>137.488511188746</v>
      </c>
      <c r="L14" s="36" t="n">
        <f aca="false">$K14/(1+L$2)^$B14</f>
        <v>123.234213464685</v>
      </c>
      <c r="M14" s="36" t="n">
        <f aca="false">$K14/(1+M$2)^$B14</f>
        <v>99.3246257706368</v>
      </c>
      <c r="N14" s="36" t="n">
        <f aca="false">$K14/(1+N$2)^$B14</f>
        <v>80.3866849793885</v>
      </c>
      <c r="P14" s="36" t="n">
        <f aca="false">$K14/(1+P$2)^($B14-サマリー!$C$4)</f>
        <v>174.573926431418</v>
      </c>
      <c r="Q14" s="36" t="n">
        <f aca="false">$K14/(1+Q$2)^($B14-サマリー!$C$4)</f>
        <v>279.485835250497</v>
      </c>
      <c r="R14" s="36" t="n">
        <f aca="false">$K14/(1+R$2)^($B14-サマリー!$C$4)</f>
        <v>443.414189696104</v>
      </c>
      <c r="T14" s="36" t="n">
        <v>11</v>
      </c>
      <c r="V14" s="36" t="n">
        <f aca="false">$U14/(1+V$2)^($B14-サマリー!$C$4)</f>
        <v>0</v>
      </c>
      <c r="W14" s="36" t="n">
        <f aca="false">$U14/(1+W$2)^($B14-サマリー!$C$4)</f>
        <v>0</v>
      </c>
      <c r="X14" s="36" t="n">
        <f aca="false">$U14/(1+X$2)^($B14-サマリー!$C$4)</f>
        <v>0</v>
      </c>
    </row>
    <row r="15" customFormat="false" ht="13.5" hidden="false" customHeight="false" outlineLevel="0" collapsed="false">
      <c r="B15" s="29" t="n">
        <v>12</v>
      </c>
      <c r="C15" s="30" t="n">
        <v>74.982858828</v>
      </c>
      <c r="D15" s="30" t="n">
        <v>32.0510883591584</v>
      </c>
      <c r="E15" s="30" t="n">
        <v>0</v>
      </c>
      <c r="F15" s="30"/>
      <c r="G15" s="30"/>
      <c r="H15" s="30" t="n">
        <v>1.73352098957558</v>
      </c>
      <c r="I15" s="30" t="n">
        <v>22.2919140506428</v>
      </c>
      <c r="J15" s="30" t="n">
        <v>6.42912896136883</v>
      </c>
      <c r="K15" s="29" t="n">
        <v>137.488511188746</v>
      </c>
      <c r="L15" s="36" t="n">
        <f aca="false">$K15/(1+L$2)^$B15</f>
        <v>122.014072737312</v>
      </c>
      <c r="M15" s="36" t="n">
        <f aca="false">$K15/(1+M$2)^$B15</f>
        <v>96.4316755054726</v>
      </c>
      <c r="N15" s="36" t="n">
        <f aca="false">$K15/(1+N$2)^$B15</f>
        <v>76.5587475994176</v>
      </c>
      <c r="P15" s="36" t="n">
        <f aca="false">$K15/(1+P$2)^($B15-サマリー!$C$4)</f>
        <v>172.845471714275</v>
      </c>
      <c r="Q15" s="36" t="n">
        <f aca="false">$K15/(1+Q$2)^($B15-サマリー!$C$4)</f>
        <v>271.345471116988</v>
      </c>
      <c r="R15" s="36" t="n">
        <f aca="false">$K15/(1+R$2)^($B15-サマリー!$C$4)</f>
        <v>422.299228282004</v>
      </c>
      <c r="T15" s="36" t="n">
        <v>12</v>
      </c>
      <c r="V15" s="36" t="n">
        <f aca="false">$U15/(1+V$2)^($B15-サマリー!$C$4)</f>
        <v>0</v>
      </c>
      <c r="W15" s="36" t="n">
        <f aca="false">$U15/(1+W$2)^($B15-サマリー!$C$4)</f>
        <v>0</v>
      </c>
      <c r="X15" s="36" t="n">
        <f aca="false">$U15/(1+X$2)^($B15-サマリー!$C$4)</f>
        <v>0</v>
      </c>
    </row>
    <row r="16" customFormat="false" ht="13.5" hidden="false" customHeight="false" outlineLevel="0" collapsed="false">
      <c r="B16" s="29" t="n">
        <v>13</v>
      </c>
      <c r="C16" s="30" t="n">
        <v>74.982858828</v>
      </c>
      <c r="D16" s="30" t="n">
        <v>32.0510883591584</v>
      </c>
      <c r="E16" s="30" t="n">
        <v>0</v>
      </c>
      <c r="F16" s="30"/>
      <c r="G16" s="30"/>
      <c r="H16" s="30" t="n">
        <v>1.73352098957558</v>
      </c>
      <c r="I16" s="30" t="n">
        <v>22.2919140506428</v>
      </c>
      <c r="J16" s="30" t="n">
        <v>6.42912896136883</v>
      </c>
      <c r="K16" s="29" t="n">
        <v>137.488511188746</v>
      </c>
      <c r="L16" s="36" t="n">
        <f aca="false">$K16/(1+L$2)^$B16</f>
        <v>120.8060126112</v>
      </c>
      <c r="M16" s="36" t="n">
        <f aca="false">$K16/(1+M$2)^$B16</f>
        <v>93.6229859276433</v>
      </c>
      <c r="N16" s="36" t="n">
        <f aca="false">$K16/(1+N$2)^$B16</f>
        <v>72.9130929518263</v>
      </c>
      <c r="P16" s="36" t="n">
        <f aca="false">$K16/(1+P$2)^($B16-サマリー!$C$4)</f>
        <v>171.134130410174</v>
      </c>
      <c r="Q16" s="36" t="n">
        <f aca="false">$K16/(1+Q$2)^($B16-サマリー!$C$4)</f>
        <v>263.442204967949</v>
      </c>
      <c r="R16" s="36" t="n">
        <f aca="false">$K16/(1+R$2)^($B16-サマリー!$C$4)</f>
        <v>402.189741220956</v>
      </c>
      <c r="T16" s="36" t="n">
        <v>13</v>
      </c>
      <c r="V16" s="36" t="n">
        <f aca="false">$U16/(1+V$2)^($B16-サマリー!$C$4)</f>
        <v>0</v>
      </c>
      <c r="W16" s="36" t="n">
        <f aca="false">$U16/(1+W$2)^($B16-サマリー!$C$4)</f>
        <v>0</v>
      </c>
      <c r="X16" s="36" t="n">
        <f aca="false">$U16/(1+X$2)^($B16-サマリー!$C$4)</f>
        <v>0</v>
      </c>
    </row>
    <row r="17" customFormat="false" ht="13.5" hidden="false" customHeight="false" outlineLevel="0" collapsed="false">
      <c r="B17" s="29" t="n">
        <v>14</v>
      </c>
      <c r="C17" s="30" t="n">
        <v>74.982858828</v>
      </c>
      <c r="D17" s="30" t="n">
        <v>32.0510883591584</v>
      </c>
      <c r="E17" s="30" t="n">
        <v>0</v>
      </c>
      <c r="F17" s="30"/>
      <c r="G17" s="30"/>
      <c r="H17" s="30" t="n">
        <v>1.73352098957558</v>
      </c>
      <c r="I17" s="30" t="n">
        <v>22.2919140506428</v>
      </c>
      <c r="J17" s="30" t="n">
        <v>6.42912896136883</v>
      </c>
      <c r="K17" s="29" t="n">
        <v>137.488511188746</v>
      </c>
      <c r="L17" s="36" t="n">
        <f aca="false">$K17/(1+L$2)^$B17</f>
        <v>119.609913476435</v>
      </c>
      <c r="M17" s="36" t="n">
        <f aca="false">$K17/(1+M$2)^$B17</f>
        <v>90.8961028423721</v>
      </c>
      <c r="N17" s="36" t="n">
        <f aca="false">$K17/(1+N$2)^$B17</f>
        <v>69.4410409065012</v>
      </c>
      <c r="P17" s="36" t="n">
        <f aca="false">$K17/(1+P$2)^($B17-サマリー!$C$4)</f>
        <v>169.43973307938</v>
      </c>
      <c r="Q17" s="36" t="n">
        <f aca="false">$K17/(1+Q$2)^($B17-サマリー!$C$4)</f>
        <v>255.769131036844</v>
      </c>
      <c r="R17" s="36" t="n">
        <f aca="false">$K17/(1+R$2)^($B17-サマリー!$C$4)</f>
        <v>383.037848781863</v>
      </c>
      <c r="T17" s="36" t="n">
        <v>14</v>
      </c>
      <c r="V17" s="36" t="n">
        <f aca="false">$U17/(1+V$2)^($B17-サマリー!$C$4)</f>
        <v>0</v>
      </c>
      <c r="W17" s="36" t="n">
        <f aca="false">$U17/(1+W$2)^($B17-サマリー!$C$4)</f>
        <v>0</v>
      </c>
      <c r="X17" s="36" t="n">
        <f aca="false">$U17/(1+X$2)^($B17-サマリー!$C$4)</f>
        <v>0</v>
      </c>
    </row>
    <row r="18" customFormat="false" ht="13.5" hidden="false" customHeight="false" outlineLevel="0" collapsed="false">
      <c r="B18" s="29" t="n">
        <v>15</v>
      </c>
      <c r="C18" s="30" t="n">
        <v>94.6090270522991</v>
      </c>
      <c r="D18" s="30" t="n">
        <v>45.628746112287</v>
      </c>
      <c r="E18" s="30" t="n">
        <v>8.24406425806452</v>
      </c>
      <c r="F18" s="30"/>
      <c r="G18" s="30"/>
      <c r="H18" s="30" t="n">
        <v>1.73352098957558</v>
      </c>
      <c r="I18" s="30" t="n">
        <v>22.2919140506428</v>
      </c>
      <c r="J18" s="30" t="n">
        <v>8.50152347314347</v>
      </c>
      <c r="K18" s="29" t="n">
        <v>181.008795936013</v>
      </c>
      <c r="L18" s="36" t="n">
        <f aca="false">$K18/(1+L$2)^$B18</f>
        <v>155.911831318802</v>
      </c>
      <c r="M18" s="36" t="n">
        <f aca="false">$K18/(1+M$2)^$B18</f>
        <v>116.182658255424</v>
      </c>
      <c r="N18" s="36" t="n">
        <f aca="false">$K18/(1+N$2)^$B18</f>
        <v>87.0683257500813</v>
      </c>
      <c r="P18" s="36" t="n">
        <f aca="false">$K18/(1+P$2)^($B18-サマリー!$C$4)</f>
        <v>220.865129944097</v>
      </c>
      <c r="Q18" s="36" t="n">
        <f aca="false">$K18/(1+Q$2)^($B18-サマリー!$C$4)</f>
        <v>326.922019914016</v>
      </c>
      <c r="R18" s="36" t="n">
        <f aca="false">$K18/(1+R$2)^($B18-サマリー!$C$4)</f>
        <v>480.270222867977</v>
      </c>
      <c r="T18" s="36" t="n">
        <v>15</v>
      </c>
      <c r="V18" s="36" t="n">
        <f aca="false">$U18/(1+V$2)^($B18-サマリー!$C$4)</f>
        <v>0</v>
      </c>
      <c r="W18" s="36" t="n">
        <f aca="false">$U18/(1+W$2)^($B18-サマリー!$C$4)</f>
        <v>0</v>
      </c>
      <c r="X18" s="36" t="n">
        <f aca="false">$U18/(1+X$2)^($B18-サマリー!$C$4)</f>
        <v>0</v>
      </c>
    </row>
    <row r="19" customFormat="false" ht="13.5" hidden="false" customHeight="false" outlineLevel="0" collapsed="false">
      <c r="B19" s="29" t="n">
        <v>16</v>
      </c>
      <c r="C19" s="30" t="n">
        <v>94.6090270522991</v>
      </c>
      <c r="D19" s="30" t="n">
        <v>45.628746112287</v>
      </c>
      <c r="E19" s="30" t="n">
        <v>8.24406425806452</v>
      </c>
      <c r="F19" s="30"/>
      <c r="G19" s="30"/>
      <c r="H19" s="30" t="n">
        <v>1.73352098957558</v>
      </c>
      <c r="I19" s="30" t="n">
        <v>22.2919140506428</v>
      </c>
      <c r="J19" s="30" t="n">
        <v>8.50152347314347</v>
      </c>
      <c r="K19" s="29" t="n">
        <v>181.008795936013</v>
      </c>
      <c r="L19" s="36" t="n">
        <f aca="false">$K19/(1+L$2)^$B19</f>
        <v>154.368149820596</v>
      </c>
      <c r="M19" s="36" t="n">
        <f aca="false">$K19/(1+M$2)^$B19</f>
        <v>112.798697335363</v>
      </c>
      <c r="N19" s="36" t="n">
        <f aca="false">$K19/(1+N$2)^$B19</f>
        <v>82.9222150000774</v>
      </c>
      <c r="P19" s="36" t="n">
        <f aca="false">$K19/(1+P$2)^($B19-サマリー!$C$4)</f>
        <v>218.678346479304</v>
      </c>
      <c r="Q19" s="36" t="n">
        <f aca="false">$K19/(1+Q$2)^($B19-サマリー!$C$4)</f>
        <v>317.400019333996</v>
      </c>
      <c r="R19" s="36" t="n">
        <f aca="false">$K19/(1+R$2)^($B19-サマリー!$C$4)</f>
        <v>457.400212255216</v>
      </c>
      <c r="T19" s="36" t="n">
        <v>16</v>
      </c>
      <c r="V19" s="36" t="n">
        <f aca="false">$U19/(1+V$2)^($B19-サマリー!$C$4)</f>
        <v>0</v>
      </c>
      <c r="W19" s="36" t="n">
        <f aca="false">$U19/(1+W$2)^($B19-サマリー!$C$4)</f>
        <v>0</v>
      </c>
      <c r="X19" s="36" t="n">
        <f aca="false">$U19/(1+X$2)^($B19-サマリー!$C$4)</f>
        <v>0</v>
      </c>
    </row>
    <row r="20" customFormat="false" ht="13.5" hidden="false" customHeight="false" outlineLevel="0" collapsed="false">
      <c r="B20" s="29" t="n">
        <v>17</v>
      </c>
      <c r="C20" s="30" t="n">
        <v>94.6090270522991</v>
      </c>
      <c r="D20" s="30" t="n">
        <v>45.628746112287</v>
      </c>
      <c r="E20" s="30" t="n">
        <v>8.24406425806452</v>
      </c>
      <c r="F20" s="30"/>
      <c r="G20" s="30"/>
      <c r="H20" s="30" t="n">
        <v>1.73352098957558</v>
      </c>
      <c r="I20" s="30" t="n">
        <v>22.2919140506428</v>
      </c>
      <c r="J20" s="30" t="n">
        <v>8.50152347314347</v>
      </c>
      <c r="K20" s="29" t="n">
        <v>181.008795936013</v>
      </c>
      <c r="L20" s="36" t="n">
        <f aca="false">$K20/(1+L$2)^$B20</f>
        <v>152.839752297619</v>
      </c>
      <c r="M20" s="36" t="n">
        <f aca="false">$K20/(1+M$2)^$B20</f>
        <v>109.513298383848</v>
      </c>
      <c r="N20" s="36" t="n">
        <f aca="false">$K20/(1+N$2)^$B20</f>
        <v>78.9735380953118</v>
      </c>
      <c r="P20" s="36" t="n">
        <f aca="false">$K20/(1+P$2)^($B20-サマリー!$C$4)</f>
        <v>216.513214335944</v>
      </c>
      <c r="Q20" s="36" t="n">
        <f aca="false">$K20/(1+Q$2)^($B20-サマリー!$C$4)</f>
        <v>308.155358576695</v>
      </c>
      <c r="R20" s="36" t="n">
        <f aca="false">$K20/(1+R$2)^($B20-サマリー!$C$4)</f>
        <v>435.619249766873</v>
      </c>
      <c r="T20" s="36" t="n">
        <v>17</v>
      </c>
      <c r="V20" s="36" t="n">
        <f aca="false">$U20/(1+V$2)^($B20-サマリー!$C$4)</f>
        <v>0</v>
      </c>
      <c r="W20" s="36" t="n">
        <f aca="false">$U20/(1+W$2)^($B20-サマリー!$C$4)</f>
        <v>0</v>
      </c>
      <c r="X20" s="36" t="n">
        <f aca="false">$U20/(1+X$2)^($B20-サマリー!$C$4)</f>
        <v>0</v>
      </c>
    </row>
    <row r="21" customFormat="false" ht="13.5" hidden="false" customHeight="false" outlineLevel="0" collapsed="false">
      <c r="B21" s="29" t="n">
        <v>18</v>
      </c>
      <c r="C21" s="30" t="n">
        <v>94.6090270522991</v>
      </c>
      <c r="D21" s="30" t="n">
        <v>45.628746112287</v>
      </c>
      <c r="E21" s="30" t="n">
        <v>0</v>
      </c>
      <c r="F21" s="30"/>
      <c r="G21" s="30"/>
      <c r="H21" s="30" t="n">
        <v>1.73352098957558</v>
      </c>
      <c r="I21" s="30" t="n">
        <v>22.2919140506428</v>
      </c>
      <c r="J21" s="30" t="n">
        <v>8.08932026024021</v>
      </c>
      <c r="K21" s="29" t="n">
        <v>172.352528465045</v>
      </c>
      <c r="L21" s="36" t="n">
        <f aca="false">$K21/(1+L$2)^$B21</f>
        <v>144.089697941388</v>
      </c>
      <c r="M21" s="36" t="n">
        <f aca="false">$K21/(1+M$2)^$B21</f>
        <v>101.238945829399</v>
      </c>
      <c r="N21" s="36" t="n">
        <f aca="false">$K21/(1+N$2)^$B21</f>
        <v>71.6160354958619</v>
      </c>
      <c r="P21" s="36" t="n">
        <f aca="false">$K21/(1+P$2)^($B21-サマリー!$C$4)</f>
        <v>204.117863219483</v>
      </c>
      <c r="Q21" s="36" t="n">
        <f aca="false">$K21/(1+Q$2)^($B21-サマリー!$C$4)</f>
        <v>284.872468589499</v>
      </c>
      <c r="R21" s="36" t="n">
        <f aca="false">$K21/(1+R$2)^($B21-サマリー!$C$4)</f>
        <v>395.035152361207</v>
      </c>
      <c r="T21" s="36" t="n">
        <v>18</v>
      </c>
      <c r="V21" s="36" t="n">
        <f aca="false">$U21/(1+V$2)^($B21-サマリー!$C$4)</f>
        <v>0</v>
      </c>
      <c r="W21" s="36" t="n">
        <f aca="false">$U21/(1+W$2)^($B21-サマリー!$C$4)</f>
        <v>0</v>
      </c>
      <c r="X21" s="36" t="n">
        <f aca="false">$U21/(1+X$2)^($B21-サマリー!$C$4)</f>
        <v>0</v>
      </c>
    </row>
    <row r="22" customFormat="false" ht="13.5" hidden="false" customHeight="false" outlineLevel="0" collapsed="false">
      <c r="B22" s="29" t="n">
        <v>19</v>
      </c>
      <c r="C22" s="30" t="n">
        <v>94.6090270522991</v>
      </c>
      <c r="D22" s="30" t="n">
        <v>45.628746112287</v>
      </c>
      <c r="E22" s="30" t="n">
        <v>10.3897796129032</v>
      </c>
      <c r="F22" s="30"/>
      <c r="G22" s="30"/>
      <c r="H22" s="30" t="n">
        <v>1.73352098957558</v>
      </c>
      <c r="I22" s="30" t="n">
        <v>22.2919140506428</v>
      </c>
      <c r="J22" s="30" t="n">
        <v>8.60880924088539</v>
      </c>
      <c r="K22" s="29" t="n">
        <v>183.261797058593</v>
      </c>
      <c r="L22" s="36" t="n">
        <f aca="false">$K22/(1+L$2)^$B22</f>
        <v>151.69310432748</v>
      </c>
      <c r="M22" s="36" t="n">
        <f aca="false">$K22/(1+M$2)^$B22</f>
        <v>104.511642110958</v>
      </c>
      <c r="N22" s="36" t="n">
        <f aca="false">$K22/(1+N$2)^$B22</f>
        <v>72.5229161199794</v>
      </c>
      <c r="P22" s="36" t="n">
        <f aca="false">$K22/(1+P$2)^($B22-サマリー!$C$4)</f>
        <v>214.888869661247</v>
      </c>
      <c r="Q22" s="36" t="n">
        <f aca="false">$K22/(1+Q$2)^($B22-サマリー!$C$4)</f>
        <v>294.08138578074</v>
      </c>
      <c r="R22" s="36" t="n">
        <f aca="false">$K22/(1+R$2)^($B22-サマリー!$C$4)</f>
        <v>400.037519820411</v>
      </c>
      <c r="T22" s="36" t="n">
        <v>19</v>
      </c>
      <c r="V22" s="36" t="n">
        <f aca="false">$U22/(1+V$2)^($B22-サマリー!$C$4)</f>
        <v>0</v>
      </c>
      <c r="W22" s="36" t="n">
        <f aca="false">$U22/(1+W$2)^($B22-サマリー!$C$4)</f>
        <v>0</v>
      </c>
      <c r="X22" s="36" t="n">
        <f aca="false">$U22/(1+X$2)^($B22-サマリー!$C$4)</f>
        <v>0</v>
      </c>
    </row>
    <row r="23" customFormat="false" ht="13.5" hidden="false" customHeight="false" outlineLevel="0" collapsed="false">
      <c r="B23" s="29" t="n">
        <v>20</v>
      </c>
      <c r="C23" s="30" t="n">
        <v>94.6090270522991</v>
      </c>
      <c r="D23" s="30" t="n">
        <v>45.628746112287</v>
      </c>
      <c r="E23" s="30" t="n">
        <v>10.3897796129032</v>
      </c>
      <c r="F23" s="30" t="n">
        <v>0</v>
      </c>
      <c r="G23" s="30"/>
      <c r="H23" s="30" t="n">
        <v>1.73352098957558</v>
      </c>
      <c r="I23" s="30" t="n">
        <v>22.2919140506428</v>
      </c>
      <c r="J23" s="30" t="n">
        <v>8.60880924088539</v>
      </c>
      <c r="K23" s="29" t="n">
        <v>183.261797058593</v>
      </c>
      <c r="L23" s="36" t="n">
        <f aca="false">$K23/(1+L$2)^$B23</f>
        <v>150.191192403446</v>
      </c>
      <c r="M23" s="36" t="n">
        <f aca="false">$K23/(1+M$2)^$B23</f>
        <v>101.46761369996</v>
      </c>
      <c r="N23" s="36" t="n">
        <f aca="false">$K23/(1+N$2)^$B23</f>
        <v>69.0694439237899</v>
      </c>
      <c r="P23" s="36" t="n">
        <f aca="false">$K23/(1+P$2)^($B23-サマリー!$C$4)</f>
        <v>212.761257090344</v>
      </c>
      <c r="Q23" s="36" t="n">
        <f aca="false">$K23/(1+Q$2)^($B23-サマリー!$C$4)</f>
        <v>285.51590852499</v>
      </c>
      <c r="R23" s="36" t="n">
        <f aca="false">$K23/(1+R$2)^($B23-サマリー!$C$4)</f>
        <v>380.988114114677</v>
      </c>
      <c r="T23" s="36" t="n">
        <v>20</v>
      </c>
      <c r="V23" s="36" t="n">
        <f aca="false">$U23/(1+V$2)^($B23-サマリー!$C$4)</f>
        <v>0</v>
      </c>
      <c r="W23" s="36" t="n">
        <f aca="false">$U23/(1+W$2)^($B23-サマリー!$C$4)</f>
        <v>0</v>
      </c>
      <c r="X23" s="36" t="n">
        <f aca="false">$U23/(1+X$2)^($B23-サマリー!$C$4)</f>
        <v>0</v>
      </c>
    </row>
    <row r="24" customFormat="false" ht="13.5" hidden="false" customHeight="false" outlineLevel="0" collapsed="false">
      <c r="B24" s="29" t="n">
        <v>21</v>
      </c>
      <c r="C24" s="30" t="n">
        <v>94.6090270522991</v>
      </c>
      <c r="D24" s="30" t="n">
        <v>45.628746112287</v>
      </c>
      <c r="E24" s="30" t="n">
        <v>16.1441899421425</v>
      </c>
      <c r="F24" s="30" t="n">
        <v>0</v>
      </c>
      <c r="G24" s="30"/>
      <c r="H24" s="30" t="n">
        <v>1.73352098957558</v>
      </c>
      <c r="I24" s="30" t="n">
        <v>22.2919140506428</v>
      </c>
      <c r="J24" s="30" t="n">
        <v>8.89652975734734</v>
      </c>
      <c r="K24" s="29" t="n">
        <v>189.303927904294</v>
      </c>
      <c r="L24" s="36" t="n">
        <f aca="false">$K24/(1+L$2)^$B24</f>
        <v>153.606918145638</v>
      </c>
      <c r="M24" s="36" t="n">
        <f aca="false">$K24/(1+M$2)^$B24</f>
        <v>101.760189371695</v>
      </c>
      <c r="N24" s="36" t="n">
        <f aca="false">$K24/(1+N$2)^$B24</f>
        <v>67.9491995177879</v>
      </c>
      <c r="P24" s="36" t="n">
        <f aca="false">$K24/(1+P$2)^($B24-サマリー!$C$4)</f>
        <v>217.59998359058</v>
      </c>
      <c r="Q24" s="36" t="n">
        <f aca="false">$K24/(1+Q$2)^($B24-サマリー!$C$4)</f>
        <v>286.339176222749</v>
      </c>
      <c r="R24" s="36" t="n">
        <f aca="false">$K24/(1+R$2)^($B24-サマリー!$C$4)</f>
        <v>374.80882875571</v>
      </c>
      <c r="T24" s="36" t="n">
        <v>21</v>
      </c>
      <c r="V24" s="36" t="n">
        <f aca="false">$U24/(1+V$2)^($B24-サマリー!$C$4)</f>
        <v>0</v>
      </c>
      <c r="W24" s="36" t="n">
        <f aca="false">$U24/(1+W$2)^($B24-サマリー!$C$4)</f>
        <v>0</v>
      </c>
      <c r="X24" s="36" t="n">
        <f aca="false">$U24/(1+X$2)^($B24-サマリー!$C$4)</f>
        <v>0</v>
      </c>
    </row>
    <row r="25" customFormat="false" ht="13.5" hidden="false" customHeight="false" outlineLevel="0" collapsed="false">
      <c r="B25" s="29" t="n">
        <v>22</v>
      </c>
      <c r="C25" s="30" t="n">
        <v>94.6090270522991</v>
      </c>
      <c r="D25" s="30" t="n">
        <v>45.628746112287</v>
      </c>
      <c r="E25" s="30" t="n">
        <v>14.6007960050749</v>
      </c>
      <c r="F25" s="30" t="n">
        <v>0</v>
      </c>
      <c r="G25" s="30"/>
      <c r="H25" s="30" t="n">
        <v>1.73352098957558</v>
      </c>
      <c r="I25" s="30" t="n">
        <v>22.2919140506428</v>
      </c>
      <c r="J25" s="30" t="n">
        <v>8.81936006049398</v>
      </c>
      <c r="K25" s="29" t="n">
        <v>187.683364270373</v>
      </c>
      <c r="L25" s="36" t="n">
        <f aca="false">$K25/(1+L$2)^$B25</f>
        <v>150.784102893917</v>
      </c>
      <c r="M25" s="36" t="n">
        <f aca="false">$K25/(1+M$2)^$B25</f>
        <v>97.9505403531224</v>
      </c>
      <c r="N25" s="36" t="n">
        <f aca="false">$K25/(1+N$2)^$B25</f>
        <v>64.1595338809306</v>
      </c>
      <c r="P25" s="36" t="n">
        <f aca="false">$K25/(1+P$2)^($B25-サマリー!$C$4)</f>
        <v>213.601175725225</v>
      </c>
      <c r="Q25" s="36" t="n">
        <f aca="false">$K25/(1+Q$2)^($B25-サマリー!$C$4)</f>
        <v>275.619347885054</v>
      </c>
      <c r="R25" s="36" t="n">
        <f aca="false">$K25/(1+R$2)^($B25-サマリー!$C$4)</f>
        <v>353.904974864769</v>
      </c>
      <c r="T25" s="36" t="n">
        <v>22</v>
      </c>
      <c r="V25" s="36" t="n">
        <f aca="false">$U25/(1+V$2)^($B25-サマリー!$C$4)</f>
        <v>0</v>
      </c>
      <c r="W25" s="36" t="n">
        <f aca="false">$U25/(1+W$2)^($B25-サマリー!$C$4)</f>
        <v>0</v>
      </c>
      <c r="X25" s="36" t="n">
        <f aca="false">$U25/(1+X$2)^($B25-サマリー!$C$4)</f>
        <v>0</v>
      </c>
    </row>
    <row r="26" customFormat="false" ht="13.5" hidden="false" customHeight="false" outlineLevel="0" collapsed="false">
      <c r="B26" s="29" t="n">
        <v>23</v>
      </c>
      <c r="C26" s="30" t="n">
        <v>94.6090270522991</v>
      </c>
      <c r="D26" s="30" t="n">
        <v>45.628746112287</v>
      </c>
      <c r="E26" s="30" t="n">
        <v>137.428912512051</v>
      </c>
      <c r="F26" s="30" t="n">
        <v>0.0421101639217172</v>
      </c>
      <c r="G26" s="30"/>
      <c r="H26" s="30" t="n">
        <v>1.73352098957558</v>
      </c>
      <c r="I26" s="30" t="n">
        <v>22.2919140506428</v>
      </c>
      <c r="J26" s="30" t="n">
        <v>14.9628713940389</v>
      </c>
      <c r="K26" s="29" t="n">
        <v>316.697102274817</v>
      </c>
      <c r="L26" s="36" t="n">
        <f aca="false">$K26/(1+L$2)^$B26</f>
        <v>251.91410950894</v>
      </c>
      <c r="M26" s="36" t="n">
        <f aca="false">$K26/(1+M$2)^$B26</f>
        <v>160.467808474244</v>
      </c>
      <c r="N26" s="36" t="n">
        <f aca="false">$K26/(1+N$2)^$B26</f>
        <v>103.107489129669</v>
      </c>
      <c r="P26" s="36" t="n">
        <f aca="false">$K26/(1+P$2)^($B26-サマリー!$C$4)</f>
        <v>356.862221813528</v>
      </c>
      <c r="Q26" s="36" t="n">
        <f aca="false">$K26/(1+Q$2)^($B26-サマリー!$C$4)</f>
        <v>451.534341400958</v>
      </c>
      <c r="R26" s="36" t="n">
        <f aca="false">$K26/(1+R$2)^($B26-サマリー!$C$4)</f>
        <v>568.742494553107</v>
      </c>
      <c r="T26" s="36" t="n">
        <v>23</v>
      </c>
      <c r="V26" s="36" t="n">
        <f aca="false">$U26/(1+V$2)^($B26-サマリー!$C$4)</f>
        <v>0</v>
      </c>
      <c r="W26" s="36" t="n">
        <f aca="false">$U26/(1+W$2)^($B26-サマリー!$C$4)</f>
        <v>0</v>
      </c>
      <c r="X26" s="36" t="n">
        <f aca="false">$U26/(1+X$2)^($B26-サマリー!$C$4)</f>
        <v>0</v>
      </c>
    </row>
    <row r="27" customFormat="false" ht="13.5" hidden="false" customHeight="false" outlineLevel="0" collapsed="false">
      <c r="B27" s="29" t="n">
        <v>24</v>
      </c>
      <c r="C27" s="30" t="n">
        <v>94.6090270522991</v>
      </c>
      <c r="D27" s="30" t="n">
        <v>45.628746112287</v>
      </c>
      <c r="E27" s="30" t="n">
        <v>340.275533421994</v>
      </c>
      <c r="F27" s="30" t="n">
        <v>2.42353579627008</v>
      </c>
      <c r="G27" s="30"/>
      <c r="H27" s="30" t="n">
        <v>1.73352098957558</v>
      </c>
      <c r="I27" s="30" t="n">
        <v>22.2919140506428</v>
      </c>
      <c r="J27" s="30" t="n">
        <v>25.2242737211535</v>
      </c>
      <c r="K27" s="29" t="n">
        <v>532.186551144222</v>
      </c>
      <c r="L27" s="36" t="n">
        <f aca="false">$K27/(1+L$2)^$B27</f>
        <v>419.132101151641</v>
      </c>
      <c r="M27" s="36" t="n">
        <f aca="false">$K27/(1+M$2)^$B27</f>
        <v>261.800518534014</v>
      </c>
      <c r="N27" s="36" t="n">
        <f aca="false">$K27/(1+N$2)^$B27</f>
        <v>165.01397179382</v>
      </c>
      <c r="P27" s="36" t="n">
        <f aca="false">$K27/(1+P$2)^($B27-サマリー!$C$4)</f>
        <v>593.743689632591</v>
      </c>
      <c r="Q27" s="36" t="n">
        <f aca="false">$K27/(1+Q$2)^($B27-サマリー!$C$4)</f>
        <v>736.67064963786</v>
      </c>
      <c r="R27" s="36" t="n">
        <f aca="false">$K27/(1+R$2)^($B27-サマリー!$C$4)</f>
        <v>910.219604282144</v>
      </c>
      <c r="T27" s="36" t="n">
        <v>24</v>
      </c>
      <c r="V27" s="36" t="n">
        <f aca="false">$U27/(1+V$2)^($B27-サマリー!$C$4)</f>
        <v>0</v>
      </c>
      <c r="W27" s="36" t="n">
        <f aca="false">$U27/(1+W$2)^($B27-サマリー!$C$4)</f>
        <v>0</v>
      </c>
      <c r="X27" s="36" t="n">
        <f aca="false">$U27/(1+X$2)^($B27-サマリー!$C$4)</f>
        <v>0</v>
      </c>
    </row>
    <row r="28" customFormat="false" ht="13.5" hidden="false" customHeight="false" outlineLevel="0" collapsed="false">
      <c r="B28" s="29" t="n">
        <v>25</v>
      </c>
      <c r="C28" s="30"/>
      <c r="D28" s="30"/>
      <c r="E28" s="30" t="n">
        <v>81.660451122259</v>
      </c>
      <c r="F28" s="30" t="n">
        <v>35.2080854767013</v>
      </c>
      <c r="G28" s="30"/>
      <c r="H28" s="30" t="n">
        <v>10.8138691119384</v>
      </c>
      <c r="I28" s="30" t="n">
        <v>75.6156532776422</v>
      </c>
      <c r="J28" s="30" t="n">
        <v>7.53397526987055</v>
      </c>
      <c r="K28" s="29" t="n">
        <v>210.832034258412</v>
      </c>
      <c r="L28" s="36" t="n">
        <f aca="false">$K28/(1+L$2)^$B28</f>
        <v>164.400167086894</v>
      </c>
      <c r="M28" s="36" t="n">
        <f aca="false">$K28/(1+M$2)^$B28</f>
        <v>100.694553740582</v>
      </c>
      <c r="N28" s="36" t="n">
        <f aca="false">$K28/(1+N$2)^$B28</f>
        <v>62.2592840791864</v>
      </c>
      <c r="P28" s="36" t="n">
        <f aca="false">$K28/(1+P$2)^($B28-サマリー!$C$4)</f>
        <v>232.889729787294</v>
      </c>
      <c r="Q28" s="36" t="n">
        <f aca="false">$K28/(1+Q$2)^($B28-サマリー!$C$4)</f>
        <v>283.34062413032</v>
      </c>
      <c r="R28" s="36" t="n">
        <f aca="false">$K28/(1+R$2)^($B28-サマリー!$C$4)</f>
        <v>343.423167756084</v>
      </c>
      <c r="T28" s="36" t="n">
        <v>25</v>
      </c>
      <c r="V28" s="36" t="n">
        <f aca="false">$U28/(1+V$2)^($B28-サマリー!$C$4)</f>
        <v>0</v>
      </c>
      <c r="W28" s="36" t="n">
        <f aca="false">$U28/(1+W$2)^($B28-サマリー!$C$4)</f>
        <v>0</v>
      </c>
      <c r="X28" s="36" t="n">
        <f aca="false">$U28/(1+X$2)^($B28-サマリー!$C$4)</f>
        <v>0</v>
      </c>
    </row>
    <row r="29" customFormat="false" ht="13.5" hidden="false" customHeight="false" outlineLevel="0" collapsed="false">
      <c r="B29" s="29" t="n">
        <v>26</v>
      </c>
      <c r="C29" s="30"/>
      <c r="D29" s="30"/>
      <c r="E29" s="30" t="n">
        <v>183.117445729971</v>
      </c>
      <c r="F29" s="30" t="n">
        <v>35.2916798698514</v>
      </c>
      <c r="G29" s="30"/>
      <c r="H29" s="30" t="n">
        <v>10.8138691119384</v>
      </c>
      <c r="I29" s="30" t="n">
        <v>75.6156532776422</v>
      </c>
      <c r="J29" s="30" t="n">
        <v>12.6110047199137</v>
      </c>
      <c r="K29" s="29" t="n">
        <v>317.449652709316</v>
      </c>
      <c r="L29" s="36" t="n">
        <f aca="false">$K29/(1+L$2)^$B29</f>
        <v>245.086357843625</v>
      </c>
      <c r="M29" s="36" t="n">
        <f aca="false">$K29/(1+M$2)^$B29</f>
        <v>147.199730188494</v>
      </c>
      <c r="N29" s="36" t="n">
        <f aca="false">$K29/(1+N$2)^$B29</f>
        <v>89.2797736376696</v>
      </c>
      <c r="P29" s="36" t="n">
        <f aca="false">$K29/(1+P$2)^($B29-サマリー!$C$4)</f>
        <v>347.190009986944</v>
      </c>
      <c r="Q29" s="36" t="n">
        <f aca="false">$K29/(1+Q$2)^($B29-サマリー!$C$4)</f>
        <v>414.199794071023</v>
      </c>
      <c r="R29" s="36" t="n">
        <f aca="false">$K29/(1+R$2)^($B29-サマリー!$C$4)</f>
        <v>492.468603400543</v>
      </c>
      <c r="T29" s="36" t="n">
        <v>26</v>
      </c>
      <c r="V29" s="36" t="n">
        <f aca="false">$U29/(1+V$2)^($B29-サマリー!$C$4)</f>
        <v>0</v>
      </c>
      <c r="W29" s="36" t="n">
        <f aca="false">$U29/(1+W$2)^($B29-サマリー!$C$4)</f>
        <v>0</v>
      </c>
      <c r="X29" s="36" t="n">
        <f aca="false">$U29/(1+X$2)^($B29-サマリー!$C$4)</f>
        <v>0</v>
      </c>
    </row>
    <row r="30" customFormat="false" ht="13.5" hidden="false" customHeight="false" outlineLevel="0" collapsed="false">
      <c r="B30" s="29" t="n">
        <v>27</v>
      </c>
      <c r="C30" s="30"/>
      <c r="D30" s="30"/>
      <c r="E30" s="30" t="n">
        <v>772.822486802911</v>
      </c>
      <c r="F30" s="30" t="n">
        <v>35.3745189698514</v>
      </c>
      <c r="G30" s="30"/>
      <c r="H30" s="30" t="n">
        <v>10.8138691119384</v>
      </c>
      <c r="I30" s="30" t="n">
        <v>75.6156532776422</v>
      </c>
      <c r="J30" s="30" t="n">
        <v>42.1003987285608</v>
      </c>
      <c r="K30" s="29" t="n">
        <v>936.726926890904</v>
      </c>
      <c r="L30" s="36" t="n">
        <f aca="false">$K30/(1+L$2)^$B30</f>
        <v>716.037738743331</v>
      </c>
      <c r="M30" s="36" t="n">
        <f aca="false">$K30/(1+M$2)^$B30</f>
        <v>421.70421072717</v>
      </c>
      <c r="N30" s="36" t="n">
        <f aca="false">$K30/(1+N$2)^$B30</f>
        <v>250.900732729987</v>
      </c>
      <c r="P30" s="36" t="n">
        <f aca="false">$K30/(1+P$2)^($B30-サマリー!$C$4)</f>
        <v>1014.3410341262</v>
      </c>
      <c r="Q30" s="36" t="n">
        <f aca="false">$K30/(1+Q$2)^($B30-サマリー!$C$4)</f>
        <v>1186.61764541556</v>
      </c>
      <c r="R30" s="36" t="n">
        <f aca="false">$K30/(1+R$2)^($B30-サマリー!$C$4)</f>
        <v>1383.97229747877</v>
      </c>
      <c r="T30" s="36" t="n">
        <v>27</v>
      </c>
      <c r="V30" s="36" t="n">
        <f aca="false">$U30/(1+V$2)^($B30-サマリー!$C$4)</f>
        <v>0</v>
      </c>
      <c r="W30" s="36" t="n">
        <f aca="false">$U30/(1+W$2)^($B30-サマリー!$C$4)</f>
        <v>0</v>
      </c>
      <c r="X30" s="36" t="n">
        <f aca="false">$U30/(1+X$2)^($B30-サマリー!$C$4)</f>
        <v>0</v>
      </c>
    </row>
    <row r="31" customFormat="false" ht="13.5" hidden="false" customHeight="false" outlineLevel="0" collapsed="false">
      <c r="B31" s="29" t="n">
        <v>28</v>
      </c>
      <c r="C31" s="30"/>
      <c r="D31" s="30"/>
      <c r="E31" s="30" t="n">
        <v>227.765453508554</v>
      </c>
      <c r="F31" s="30" t="n">
        <v>54.3076280034658</v>
      </c>
      <c r="G31" s="30"/>
      <c r="H31" s="30" t="n">
        <v>10.8138691119384</v>
      </c>
      <c r="I31" s="30" t="n">
        <v>75.6156532776422</v>
      </c>
      <c r="J31" s="30" t="n">
        <v>15.7942025155236</v>
      </c>
      <c r="K31" s="29" t="n">
        <v>384.296806417124</v>
      </c>
      <c r="L31" s="36" t="n">
        <f aca="false">$K31/(1+L$2)^$B31</f>
        <v>290.849491932323</v>
      </c>
      <c r="M31" s="36" t="n">
        <f aca="false">$K31/(1+M$2)^$B31</f>
        <v>167.96720040256</v>
      </c>
      <c r="N31" s="36" t="n">
        <f aca="false">$K31/(1+N$2)^$B31</f>
        <v>98.0316700914155</v>
      </c>
      <c r="P31" s="36" t="n">
        <f aca="false">$K31/(1+P$2)^($B31-サマリー!$C$4)</f>
        <v>412.018191861623</v>
      </c>
      <c r="Q31" s="36" t="n">
        <f aca="false">$K31/(1+Q$2)^($B31-サマリー!$C$4)</f>
        <v>472.636598778661</v>
      </c>
      <c r="R31" s="36" t="n">
        <f aca="false">$K31/(1+R$2)^($B31-サマリー!$C$4)</f>
        <v>540.744198734982</v>
      </c>
      <c r="T31" s="36" t="n">
        <v>28</v>
      </c>
      <c r="V31" s="36" t="n">
        <f aca="false">$U31/(1+V$2)^($B31-サマリー!$C$4)</f>
        <v>0</v>
      </c>
      <c r="W31" s="36" t="n">
        <f aca="false">$U31/(1+W$2)^($B31-サマリー!$C$4)</f>
        <v>0</v>
      </c>
      <c r="X31" s="36" t="n">
        <f aca="false">$U31/(1+X$2)^($B31-サマリー!$C$4)</f>
        <v>0</v>
      </c>
    </row>
    <row r="32" customFormat="false" ht="13.5" hidden="false" customHeight="false" outlineLevel="0" collapsed="false">
      <c r="B32" s="29" t="n">
        <v>29</v>
      </c>
      <c r="C32" s="30"/>
      <c r="D32" s="30"/>
      <c r="E32" s="30" t="n">
        <v>264.691986180607</v>
      </c>
      <c r="F32" s="30" t="n">
        <v>59.0475241089333</v>
      </c>
      <c r="G32" s="30"/>
      <c r="H32" s="30" t="n">
        <v>10.8138691119384</v>
      </c>
      <c r="I32" s="30" t="n">
        <v>75.6156532776422</v>
      </c>
      <c r="J32" s="30" t="n">
        <v>17.8775239543996</v>
      </c>
      <c r="K32" s="29" t="n">
        <v>428.046556633521</v>
      </c>
      <c r="L32" s="36" t="n">
        <f aca="false">$K32/(1+L$2)^$B32</f>
        <v>320.753325748736</v>
      </c>
      <c r="M32" s="36" t="n">
        <f aca="false">$K32/(1+M$2)^$B32</f>
        <v>181.639999203068</v>
      </c>
      <c r="N32" s="36" t="n">
        <f aca="false">$K32/(1+N$2)^$B32</f>
        <v>103.992336188779</v>
      </c>
      <c r="P32" s="36" t="n">
        <f aca="false">$K32/(1+P$2)^($B32-サマリー!$C$4)</f>
        <v>454.380045261855</v>
      </c>
      <c r="Q32" s="36" t="n">
        <f aca="false">$K32/(1+Q$2)^($B32-サマリー!$C$4)</f>
        <v>511.109973969587</v>
      </c>
      <c r="R32" s="36" t="n">
        <f aca="false">$K32/(1+R$2)^($B32-サマリー!$C$4)</f>
        <v>573.623324529124</v>
      </c>
      <c r="T32" s="36" t="n">
        <v>29</v>
      </c>
      <c r="V32" s="36" t="n">
        <f aca="false">$U32/(1+V$2)^($B32-サマリー!$C$4)</f>
        <v>0</v>
      </c>
      <c r="W32" s="36" t="n">
        <f aca="false">$U32/(1+W$2)^($B32-サマリー!$C$4)</f>
        <v>0</v>
      </c>
      <c r="X32" s="36" t="n">
        <f aca="false">$U32/(1+X$2)^($B32-サマリー!$C$4)</f>
        <v>0</v>
      </c>
    </row>
    <row r="33" customFormat="false" ht="13.5" hidden="false" customHeight="false" outlineLevel="0" collapsed="false">
      <c r="B33" s="29" t="n">
        <v>30</v>
      </c>
      <c r="C33" s="30"/>
      <c r="D33" s="30"/>
      <c r="E33" s="30" t="n">
        <v>334.507292033941</v>
      </c>
      <c r="F33" s="30" t="n">
        <v>61.2661967877243</v>
      </c>
      <c r="G33" s="30"/>
      <c r="H33" s="30" t="n">
        <v>10.8138691119384</v>
      </c>
      <c r="I33" s="30" t="n">
        <v>75.6156532776422</v>
      </c>
      <c r="J33" s="30" t="n">
        <v>21.4792228810058</v>
      </c>
      <c r="K33" s="29" t="n">
        <v>503.682234092252</v>
      </c>
      <c r="L33" s="36" t="n">
        <f aca="false">$K33/(1+L$2)^$B33</f>
        <v>373.693392755261</v>
      </c>
      <c r="M33" s="36" t="n">
        <f aca="false">$K33/(1+M$2)^$B33</f>
        <v>207.510411449399</v>
      </c>
      <c r="N33" s="36" t="n">
        <f aca="false">$K33/(1+N$2)^$B33</f>
        <v>116.540710257548</v>
      </c>
      <c r="P33" s="36" t="n">
        <f aca="false">$K33/(1+P$2)^($B33-サマリー!$C$4)</f>
        <v>529.375090087777</v>
      </c>
      <c r="Q33" s="36" t="n">
        <f aca="false">$K33/(1+Q$2)^($B33-サマリー!$C$4)</f>
        <v>583.905755668651</v>
      </c>
      <c r="R33" s="36" t="n">
        <f aca="false">$K33/(1+R$2)^($B33-サマリー!$C$4)</f>
        <v>642.84034873075</v>
      </c>
      <c r="T33" s="36" t="n">
        <v>30</v>
      </c>
      <c r="V33" s="36" t="n">
        <f aca="false">$U33/(1+V$2)^($B33-サマリー!$C$4)</f>
        <v>0</v>
      </c>
      <c r="W33" s="36" t="n">
        <f aca="false">$U33/(1+W$2)^($B33-サマリー!$C$4)</f>
        <v>0</v>
      </c>
      <c r="X33" s="36" t="n">
        <f aca="false">$U33/(1+X$2)^($B33-サマリー!$C$4)</f>
        <v>0</v>
      </c>
    </row>
    <row r="34" customFormat="false" ht="13.5" hidden="false" customHeight="false" outlineLevel="0" collapsed="false">
      <c r="B34" s="29" t="n">
        <v>31</v>
      </c>
      <c r="C34" s="30"/>
      <c r="D34" s="30"/>
      <c r="E34" s="30" t="n">
        <v>440.460206748727</v>
      </c>
      <c r="F34" s="30" t="n">
        <v>61.2661967877243</v>
      </c>
      <c r="G34" s="30"/>
      <c r="H34" s="30" t="n">
        <v>10.8138691119384</v>
      </c>
      <c r="I34" s="30" t="n">
        <v>75.6156532776422</v>
      </c>
      <c r="J34" s="30" t="n">
        <v>26.7768686167452</v>
      </c>
      <c r="K34" s="29" t="n">
        <v>614.932794542778</v>
      </c>
      <c r="L34" s="36" t="n">
        <f aca="false">$K34/(1+L$2)^$B34</f>
        <v>451.715577396206</v>
      </c>
      <c r="M34" s="36" t="n">
        <f aca="false">$K34/(1+M$2)^$B34</f>
        <v>245.965212955087</v>
      </c>
      <c r="N34" s="36" t="n">
        <f aca="false">$K34/(1+N$2)^$B34</f>
        <v>135.506267710595</v>
      </c>
      <c r="P34" s="36" t="n">
        <f aca="false">$K34/(1+P$2)^($B34-サマリー!$C$4)</f>
        <v>639.90153188172</v>
      </c>
      <c r="Q34" s="36" t="n">
        <f aca="false">$K34/(1+Q$2)^($B34-サマリー!$C$4)</f>
        <v>692.112277815816</v>
      </c>
      <c r="R34" s="36" t="n">
        <f aca="false">$K34/(1+R$2)^($B34-サマリー!$C$4)</f>
        <v>747.454655096712</v>
      </c>
      <c r="T34" s="36" t="n">
        <v>31</v>
      </c>
      <c r="V34" s="36" t="n">
        <f aca="false">$U34/(1+V$2)^($B34-サマリー!$C$4)</f>
        <v>0</v>
      </c>
      <c r="W34" s="36" t="n">
        <f aca="false">$U34/(1+W$2)^($B34-サマリー!$C$4)</f>
        <v>0</v>
      </c>
      <c r="X34" s="36" t="n">
        <f aca="false">$U34/(1+X$2)^($B34-サマリー!$C$4)</f>
        <v>0</v>
      </c>
    </row>
    <row r="35" customFormat="false" ht="13.5" hidden="false" customHeight="false" outlineLevel="0" collapsed="false">
      <c r="B35" s="29" t="n">
        <v>32</v>
      </c>
      <c r="C35" s="30"/>
      <c r="D35" s="30"/>
      <c r="E35" s="30" t="n">
        <v>1346.41161003439</v>
      </c>
      <c r="F35" s="30" t="n">
        <v>61.2661967877243</v>
      </c>
      <c r="G35" s="30"/>
      <c r="H35" s="30" t="n">
        <v>10.8138691119384</v>
      </c>
      <c r="I35" s="30" t="n">
        <v>75.6156532776422</v>
      </c>
      <c r="J35" s="30" t="n">
        <v>72.0744387810282</v>
      </c>
      <c r="K35" s="29" t="n">
        <v>1566.18176799272</v>
      </c>
      <c r="L35" s="36" t="n">
        <f aca="false">$K35/(1+L$2)^$B35</f>
        <v>1139.09042946197</v>
      </c>
      <c r="M35" s="36" t="n">
        <f aca="false">$K35/(1+M$2)^$B35</f>
        <v>608.206382701682</v>
      </c>
      <c r="N35" s="36" t="n">
        <f aca="false">$K35/(1+N$2)^$B35</f>
        <v>328.688563818119</v>
      </c>
      <c r="P35" s="36" t="n">
        <f aca="false">$K35/(1+P$2)^($B35-サマリー!$C$4)</f>
        <v>1613.63864174467</v>
      </c>
      <c r="Q35" s="36" t="n">
        <f aca="false">$K35/(1+Q$2)^($B35-サマリー!$C$4)</f>
        <v>1711.40910479338</v>
      </c>
      <c r="R35" s="36" t="n">
        <f aca="false">$K35/(1+R$2)^($B35-サマリー!$C$4)</f>
        <v>1813.05116917257</v>
      </c>
      <c r="T35" s="36" t="n">
        <v>32</v>
      </c>
      <c r="V35" s="36" t="n">
        <f aca="false">$U35/(1+V$2)^($B35-サマリー!$C$4)</f>
        <v>0</v>
      </c>
      <c r="W35" s="36" t="n">
        <f aca="false">$U35/(1+W$2)^($B35-サマリー!$C$4)</f>
        <v>0</v>
      </c>
      <c r="X35" s="36" t="n">
        <f aca="false">$U35/(1+X$2)^($B35-サマリー!$C$4)</f>
        <v>0</v>
      </c>
    </row>
    <row r="36" customFormat="false" ht="13.5" hidden="false" customHeight="false" outlineLevel="0" collapsed="false">
      <c r="B36" s="29" t="n">
        <v>33</v>
      </c>
      <c r="C36" s="30"/>
      <c r="D36" s="30"/>
      <c r="E36" s="30" t="n">
        <v>1124.11864495342</v>
      </c>
      <c r="F36" s="30" t="n">
        <v>115.367508460854</v>
      </c>
      <c r="G36" s="30"/>
      <c r="H36" s="30" t="n">
        <v>10.8138691119384</v>
      </c>
      <c r="I36" s="30" t="n">
        <v>75.6156532776422</v>
      </c>
      <c r="J36" s="30" t="n">
        <v>63.6648561106365</v>
      </c>
      <c r="K36" s="29" t="n">
        <v>1389.58053191449</v>
      </c>
      <c r="L36" s="36" t="n">
        <f aca="false">$K36/(1+L$2)^$B36</f>
        <v>1000.64121333298</v>
      </c>
      <c r="M36" s="36" t="n">
        <f aca="false">$K36/(1+M$2)^$B36</f>
        <v>523.908332483632</v>
      </c>
      <c r="N36" s="36" t="n">
        <f aca="false">$K36/(1+N$2)^$B36</f>
        <v>277.738989894159</v>
      </c>
      <c r="P36" s="36" t="n">
        <f aca="false">$K36/(1+P$2)^($B36-サマリー!$C$4)</f>
        <v>1417.51110060597</v>
      </c>
      <c r="Q36" s="36" t="n">
        <f aca="false">$K36/(1+Q$2)^($B36-サマリー!$C$4)</f>
        <v>1474.20598630809</v>
      </c>
      <c r="R36" s="36" t="n">
        <f aca="false">$K36/(1+R$2)^($B36-サマリー!$C$4)</f>
        <v>1532.01253643573</v>
      </c>
      <c r="T36" s="36" t="n">
        <v>33</v>
      </c>
      <c r="V36" s="36" t="n">
        <f aca="false">$U36/(1+V$2)^($B36-サマリー!$C$4)</f>
        <v>0</v>
      </c>
      <c r="W36" s="36" t="n">
        <f aca="false">$U36/(1+W$2)^($B36-サマリー!$C$4)</f>
        <v>0</v>
      </c>
      <c r="X36" s="36" t="n">
        <f aca="false">$U36/(1+X$2)^($B36-サマリー!$C$4)</f>
        <v>0</v>
      </c>
    </row>
    <row r="37" customFormat="false" ht="13.5" hidden="false" customHeight="false" outlineLevel="0" collapsed="false">
      <c r="B37" s="29" t="n">
        <v>34</v>
      </c>
      <c r="C37" s="30"/>
      <c r="D37" s="30"/>
      <c r="E37" s="30" t="n">
        <v>494.752029355007</v>
      </c>
      <c r="F37" s="30" t="n">
        <v>131.37332434408</v>
      </c>
      <c r="G37" s="30"/>
      <c r="H37" s="30" t="n">
        <v>10.8138691119384</v>
      </c>
      <c r="I37" s="30" t="n">
        <v>96.9150203662498</v>
      </c>
      <c r="J37" s="30" t="n">
        <v>34.0617844793072</v>
      </c>
      <c r="K37" s="29" t="n">
        <v>767.916027656582</v>
      </c>
      <c r="L37" s="36" t="n">
        <f aca="false">$K37/(1+L$2)^$B37</f>
        <v>547.503655933893</v>
      </c>
      <c r="M37" s="36" t="n">
        <f aca="false">$K37/(1+M$2)^$B37</f>
        <v>281.091745354319</v>
      </c>
      <c r="N37" s="36" t="n">
        <f aca="false">$K37/(1+N$2)^$B37</f>
        <v>146.176501569713</v>
      </c>
      <c r="P37" s="36" t="n">
        <f aca="false">$K37/(1+P$2)^($B37-サマリー!$C$4)</f>
        <v>775.595187933147</v>
      </c>
      <c r="Q37" s="36" t="n">
        <f aca="false">$K37/(1+Q$2)^($B37-サマリー!$C$4)</f>
        <v>790.953508486279</v>
      </c>
      <c r="R37" s="36" t="n">
        <f aca="false">$K37/(1+R$2)^($B37-サマリー!$C$4)</f>
        <v>806.311829039411</v>
      </c>
      <c r="T37" s="36" t="n">
        <v>34</v>
      </c>
      <c r="V37" s="36" t="n">
        <f aca="false">$U37/(1+V$2)^($B37-サマリー!$C$4)</f>
        <v>0</v>
      </c>
      <c r="W37" s="36" t="n">
        <f aca="false">$U37/(1+W$2)^($B37-サマリー!$C$4)</f>
        <v>0</v>
      </c>
      <c r="X37" s="36" t="n">
        <f aca="false">$U37/(1+X$2)^($B37-サマリー!$C$4)</f>
        <v>0</v>
      </c>
    </row>
    <row r="38" customFormat="false" ht="13.5" hidden="false" customHeight="false" outlineLevel="0" collapsed="false">
      <c r="B38" s="29" t="n">
        <v>35</v>
      </c>
      <c r="C38" s="30"/>
      <c r="D38" s="30"/>
      <c r="E38" s="30" t="n">
        <v>63.6338888405349</v>
      </c>
      <c r="F38" s="30" t="n">
        <v>346.649707640927</v>
      </c>
      <c r="G38" s="30"/>
      <c r="H38" s="30" t="n">
        <v>15.5353522037809</v>
      </c>
      <c r="I38" s="30" t="n">
        <v>90.2572092972193</v>
      </c>
      <c r="J38" s="30" t="n">
        <v>23.1728802195665</v>
      </c>
      <c r="K38" s="29" t="n">
        <v>539.249038202028</v>
      </c>
      <c r="L38" s="36" t="n">
        <f aca="false">$K38/(1+L$2)^$B38</f>
        <v>380.663552930519</v>
      </c>
      <c r="M38" s="36" t="n">
        <f aca="false">$K38/(1+M$2)^$B38</f>
        <v>191.640155461141</v>
      </c>
      <c r="N38" s="36" t="n">
        <f aca="false">$K38/(1+N$2)^$B38</f>
        <v>97.7606120117484</v>
      </c>
      <c r="P38" s="36" t="n">
        <f aca="false">$K38/(1+P$2)^($B38-サマリー!$C$4)</f>
        <v>539.249038202028</v>
      </c>
      <c r="Q38" s="36" t="n">
        <f aca="false">$K38/(1+Q$2)^($B38-サマリー!$C$4)</f>
        <v>539.249038202028</v>
      </c>
      <c r="R38" s="36" t="n">
        <f aca="false">$K38/(1+R$2)^($B38-サマリー!$C$4)</f>
        <v>539.249038202028</v>
      </c>
      <c r="T38" s="36" t="n">
        <v>35</v>
      </c>
      <c r="U38" s="0" t="n">
        <v>800</v>
      </c>
      <c r="V38" s="36" t="n">
        <f aca="false">$U38/(1+V$2)^($B38-サマリー!$C$4)</f>
        <v>800</v>
      </c>
      <c r="W38" s="36" t="n">
        <f aca="false">$U38/(1+W$2)^($B38-サマリー!$C$4)</f>
        <v>800</v>
      </c>
      <c r="X38" s="36" t="n">
        <f aca="false">$U38/(1+X$2)^($B38-サマリー!$C$4)</f>
        <v>800</v>
      </c>
    </row>
    <row r="39" customFormat="false" ht="13.5" hidden="false" customHeight="false" outlineLevel="0" collapsed="false">
      <c r="B39" s="29" t="n">
        <v>36</v>
      </c>
      <c r="C39" s="30"/>
      <c r="D39" s="30"/>
      <c r="E39" s="30" t="n">
        <v>160.515625721884</v>
      </c>
      <c r="F39" s="30" t="n">
        <v>346.649707640927</v>
      </c>
      <c r="G39" s="30"/>
      <c r="H39" s="30" t="n">
        <v>15.5353522037809</v>
      </c>
      <c r="I39" s="30" t="n">
        <v>90.2572092972193</v>
      </c>
      <c r="J39" s="30" t="n">
        <v>28.0169670636341</v>
      </c>
      <c r="K39" s="29" t="n">
        <v>640.974861927445</v>
      </c>
      <c r="L39" s="36" t="n">
        <f aca="false">$K39/(1+L$2)^$B39</f>
        <v>447.993323084979</v>
      </c>
      <c r="M39" s="36" t="n">
        <f aca="false">$K39/(1+M$2)^$B39</f>
        <v>221.157111011201</v>
      </c>
      <c r="N39" s="36" t="n">
        <f aca="false">$K39/(1+N$2)^$B39</f>
        <v>110.669062497767</v>
      </c>
      <c r="P39" s="36" t="n">
        <f aca="false">$K39/(1+P$2)^($B39-サマリー!$C$4)</f>
        <v>634.628576165787</v>
      </c>
      <c r="Q39" s="36" t="n">
        <f aca="false">$K39/(1+Q$2)^($B39-サマリー!$C$4)</f>
        <v>622.305691191695</v>
      </c>
      <c r="R39" s="36" t="n">
        <f aca="false">$K39/(1+R$2)^($B39-サマリー!$C$4)</f>
        <v>610.45224945471</v>
      </c>
      <c r="T39" s="36" t="n">
        <v>36</v>
      </c>
      <c r="U39" s="0" t="n">
        <v>800</v>
      </c>
      <c r="V39" s="36" t="n">
        <f aca="false">$U39/(1+V$2)^($B39-サマリー!$C$4)</f>
        <v>792.079207920792</v>
      </c>
      <c r="W39" s="36" t="n">
        <f aca="false">$U39/(1+W$2)^($B39-サマリー!$C$4)</f>
        <v>776.699029126214</v>
      </c>
      <c r="X39" s="36" t="n">
        <f aca="false">$U39/(1+X$2)^($B39-サマリー!$C$4)</f>
        <v>761.904761904762</v>
      </c>
    </row>
    <row r="40" customFormat="false" ht="13.5" hidden="false" customHeight="false" outlineLevel="0" collapsed="false">
      <c r="B40" s="29" t="n">
        <v>37</v>
      </c>
      <c r="C40" s="30"/>
      <c r="D40" s="30"/>
      <c r="E40" s="30" t="n">
        <v>227.837623939723</v>
      </c>
      <c r="F40" s="30" t="n">
        <v>346.649707640927</v>
      </c>
      <c r="G40" s="30"/>
      <c r="H40" s="30" t="n">
        <v>15.5353522037809</v>
      </c>
      <c r="I40" s="30" t="n">
        <v>90.2572092972193</v>
      </c>
      <c r="J40" s="30" t="n">
        <v>31.3830669745259</v>
      </c>
      <c r="K40" s="29" t="n">
        <v>711.662960056175</v>
      </c>
      <c r="L40" s="36" t="n">
        <f aca="false">$K40/(1+L$2)^$B40</f>
        <v>492.474255949355</v>
      </c>
      <c r="M40" s="36" t="n">
        <f aca="false">$K40/(1+M$2)^$B40</f>
        <v>238.394948476895</v>
      </c>
      <c r="N40" s="36" t="n">
        <f aca="false">$K40/(1+N$2)^$B40</f>
        <v>117.022749300176</v>
      </c>
      <c r="P40" s="36" t="n">
        <f aca="false">$K40/(1+P$2)^($B40-サマリー!$C$4)</f>
        <v>697.640388252304</v>
      </c>
      <c r="Q40" s="36" t="n">
        <f aca="false">$K40/(1+Q$2)^($B40-サマリー!$C$4)</f>
        <v>670.810594830969</v>
      </c>
      <c r="R40" s="36" t="n">
        <f aca="false">$K40/(1+R$2)^($B40-サマリー!$C$4)</f>
        <v>645.499283497665</v>
      </c>
      <c r="T40" s="36" t="n">
        <v>37</v>
      </c>
      <c r="U40" s="0" t="n">
        <v>800</v>
      </c>
      <c r="V40" s="36" t="n">
        <f aca="false">$U40/(1+V$2)^($B40-サマリー!$C$4)</f>
        <v>784.236839525537</v>
      </c>
      <c r="W40" s="36" t="n">
        <f aca="false">$U40/(1+W$2)^($B40-サマリー!$C$4)</f>
        <v>754.076727307004</v>
      </c>
      <c r="X40" s="36" t="n">
        <f aca="false">$U40/(1+X$2)^($B40-サマリー!$C$4)</f>
        <v>725.62358276644</v>
      </c>
    </row>
    <row r="41" customFormat="false" ht="13.5" hidden="false" customHeight="false" outlineLevel="0" collapsed="false">
      <c r="B41" s="29" t="n">
        <v>38</v>
      </c>
      <c r="C41" s="30"/>
      <c r="D41" s="30"/>
      <c r="E41" s="30" t="n">
        <v>160.515625721884</v>
      </c>
      <c r="F41" s="30" t="n">
        <v>346.649707640927</v>
      </c>
      <c r="G41" s="30"/>
      <c r="H41" s="30" t="n">
        <v>15.5353522037809</v>
      </c>
      <c r="I41" s="30" t="n">
        <v>90.2572092972193</v>
      </c>
      <c r="J41" s="30" t="n">
        <v>28.0169670636341</v>
      </c>
      <c r="K41" s="29" t="n">
        <v>640.974861927445</v>
      </c>
      <c r="L41" s="36" t="n">
        <f aca="false">$K41/(1+L$2)^$B41</f>
        <v>439.166084780883</v>
      </c>
      <c r="M41" s="36" t="n">
        <f aca="false">$K41/(1+M$2)^$B41</f>
        <v>208.461788114998</v>
      </c>
      <c r="N41" s="36" t="n">
        <f aca="false">$K41/(1+N$2)^$B41</f>
        <v>100.380102038791</v>
      </c>
      <c r="P41" s="36" t="n">
        <f aca="false">$K41/(1+P$2)^($B41-サマリー!$C$4)</f>
        <v>622.123886056061</v>
      </c>
      <c r="Q41" s="36" t="n">
        <f aca="false">$K41/(1+Q$2)^($B41-サマリー!$C$4)</f>
        <v>586.582798747945</v>
      </c>
      <c r="R41" s="36" t="n">
        <f aca="false">$K41/(1+R$2)^($B41-サマリー!$C$4)</f>
        <v>553.698185446449</v>
      </c>
      <c r="T41" s="36" t="n">
        <v>38</v>
      </c>
      <c r="U41" s="0" t="n">
        <v>800</v>
      </c>
      <c r="V41" s="36" t="n">
        <f aca="false">$U41/(1+V$2)^($B41-サマリー!$C$4)</f>
        <v>776.472118342115</v>
      </c>
      <c r="W41" s="36" t="n">
        <f aca="false">$U41/(1+W$2)^($B41-サマリー!$C$4)</f>
        <v>732.113327482528</v>
      </c>
      <c r="X41" s="36" t="n">
        <f aca="false">$U41/(1+X$2)^($B41-サマリー!$C$4)</f>
        <v>691.070078825181</v>
      </c>
    </row>
    <row r="42" customFormat="false" ht="13.5" hidden="false" customHeight="false" outlineLevel="0" collapsed="false">
      <c r="B42" s="29" t="n">
        <v>39</v>
      </c>
      <c r="C42" s="30"/>
      <c r="D42" s="30"/>
      <c r="E42" s="30" t="n">
        <v>226.893633934007</v>
      </c>
      <c r="F42" s="30" t="n">
        <v>346.649707640927</v>
      </c>
      <c r="G42" s="30"/>
      <c r="H42" s="30" t="n">
        <v>15.5353522037809</v>
      </c>
      <c r="I42" s="30" t="n">
        <v>90.2572092972193</v>
      </c>
      <c r="J42" s="30" t="n">
        <v>31.3358674742402</v>
      </c>
      <c r="K42" s="29" t="n">
        <v>710.671770550174</v>
      </c>
      <c r="L42" s="36" t="n">
        <f aca="false">$K42/(1+L$2)^$B42</f>
        <v>482.098174643425</v>
      </c>
      <c r="M42" s="36" t="n">
        <f aca="false">$K42/(1+M$2)^$B42</f>
        <v>224.397131591198</v>
      </c>
      <c r="N42" s="36" t="n">
        <f aca="false">$K42/(1+N$2)^$B42</f>
        <v>105.995249366313</v>
      </c>
      <c r="P42" s="36" t="n">
        <f aca="false">$K42/(1+P$2)^($B42-サマリー!$C$4)</f>
        <v>682.941602877519</v>
      </c>
      <c r="Q42" s="36" t="n">
        <f aca="false">$K42/(1+Q$2)^($B42-サマリー!$C$4)</f>
        <v>631.42266345314</v>
      </c>
      <c r="R42" s="36" t="n">
        <f aca="false">$K42/(1+R$2)^($B42-サマリー!$C$4)</f>
        <v>584.671424396357</v>
      </c>
      <c r="T42" s="36" t="n">
        <v>39</v>
      </c>
      <c r="U42" s="0" t="n">
        <v>800</v>
      </c>
      <c r="V42" s="36" t="n">
        <f aca="false">$U42/(1+V$2)^($B42-サマリー!$C$4)</f>
        <v>768.784275586253</v>
      </c>
      <c r="W42" s="36" t="n">
        <f aca="false">$U42/(1+W$2)^($B42-サマリー!$C$4)</f>
        <v>710.789638332551</v>
      </c>
      <c r="X42" s="36" t="n">
        <f aca="false">$U42/(1+X$2)^($B42-サマリー!$C$4)</f>
        <v>658.161979833506</v>
      </c>
    </row>
    <row r="43" customFormat="false" ht="13.5" hidden="false" customHeight="false" outlineLevel="0" collapsed="false">
      <c r="B43" s="29" t="n">
        <v>40</v>
      </c>
      <c r="C43" s="30"/>
      <c r="D43" s="30"/>
      <c r="E43" s="30" t="n">
        <v>160.515625721884</v>
      </c>
      <c r="F43" s="30" t="n">
        <v>346.649707640927</v>
      </c>
      <c r="G43" s="30"/>
      <c r="H43" s="30" t="n">
        <v>15.5353522037809</v>
      </c>
      <c r="I43" s="30" t="n">
        <v>90.2572092972193</v>
      </c>
      <c r="J43" s="30" t="n">
        <v>28.0169670636341</v>
      </c>
      <c r="K43" s="29" t="n">
        <v>640.974861927445</v>
      </c>
      <c r="L43" s="36" t="n">
        <f aca="false">$K43/(1+L$2)^$B43</f>
        <v>430.512777944205</v>
      </c>
      <c r="M43" s="36" t="n">
        <f aca="false">$K43/(1+M$2)^$B43</f>
        <v>196.495228687904</v>
      </c>
      <c r="N43" s="36" t="n">
        <f aca="false">$K43/(1+N$2)^$B43</f>
        <v>91.0477115998102</v>
      </c>
      <c r="P43" s="36" t="n">
        <f aca="false">$K43/(1+P$2)^($B43-サマリー!$C$4)</f>
        <v>609.865587742438</v>
      </c>
      <c r="Q43" s="36" t="n">
        <f aca="false">$K43/(1+Q$2)^($B43-サマリー!$C$4)</f>
        <v>552.910546468041</v>
      </c>
      <c r="R43" s="36" t="n">
        <f aca="false">$K43/(1+R$2)^($B43-サマリー!$C$4)</f>
        <v>502.220576368661</v>
      </c>
      <c r="T43" s="36" t="n">
        <v>40</v>
      </c>
      <c r="U43" s="0" t="n">
        <v>800</v>
      </c>
      <c r="V43" s="36" t="n">
        <f aca="false">$U43/(1+V$2)^($B43-サマリー!$C$4)</f>
        <v>761.172550085399</v>
      </c>
      <c r="W43" s="36" t="n">
        <f aca="false">$U43/(1+W$2)^($B43-サマリー!$C$4)</f>
        <v>690.087027507331</v>
      </c>
      <c r="X43" s="36" t="n">
        <f aca="false">$U43/(1+X$2)^($B43-サマリー!$C$4)</f>
        <v>626.820933174767</v>
      </c>
    </row>
    <row r="44" customFormat="false" ht="13.5" hidden="false" customHeight="false" outlineLevel="0" collapsed="false">
      <c r="B44" s="29" t="n">
        <v>41</v>
      </c>
      <c r="C44" s="30"/>
      <c r="D44" s="30"/>
      <c r="E44" s="30" t="n">
        <v>102.307405721884</v>
      </c>
      <c r="F44" s="30" t="n">
        <v>346.649707640927</v>
      </c>
      <c r="G44" s="30"/>
      <c r="H44" s="30" t="n">
        <v>15.5353522037809</v>
      </c>
      <c r="I44" s="30" t="n">
        <v>90.2572092972193</v>
      </c>
      <c r="J44" s="30" t="n">
        <v>25.1065560636341</v>
      </c>
      <c r="K44" s="29" t="n">
        <v>579.856230927445</v>
      </c>
      <c r="L44" s="36" t="n">
        <f aca="false">$K44/(1+L$2)^$B44</f>
        <v>385.606195633863</v>
      </c>
      <c r="M44" s="36" t="n">
        <f aca="false">$K44/(1+M$2)^$B44</f>
        <v>172.581450734101</v>
      </c>
      <c r="N44" s="36" t="n">
        <f aca="false">$K44/(1+N$2)^$B44</f>
        <v>78.4438799601489</v>
      </c>
      <c r="P44" s="36" t="n">
        <f aca="false">$K44/(1+P$2)^($B44-サマリー!$C$4)</f>
        <v>546.250799477663</v>
      </c>
      <c r="Q44" s="36" t="n">
        <f aca="false">$K44/(1+Q$2)^($B44-サマリー!$C$4)</f>
        <v>485.620464541657</v>
      </c>
      <c r="R44" s="36" t="n">
        <f aca="false">$K44/(1+R$2)^($B44-サマリー!$C$4)</f>
        <v>432.697647353743</v>
      </c>
      <c r="T44" s="36" t="n">
        <v>41</v>
      </c>
      <c r="U44" s="0" t="n">
        <v>800</v>
      </c>
      <c r="V44" s="36" t="n">
        <f aca="false">$U44/(1+V$2)^($B44-サマリー!$C$4)</f>
        <v>753.636188203365</v>
      </c>
      <c r="W44" s="36" t="n">
        <f aca="false">$U44/(1+W$2)^($B44-サマリー!$C$4)</f>
        <v>669.987405346923</v>
      </c>
      <c r="X44" s="36" t="n">
        <f aca="false">$U44/(1+X$2)^($B44-サマリー!$C$4)</f>
        <v>596.972317309302</v>
      </c>
    </row>
    <row r="45" customFormat="false" ht="13.5" hidden="false" customHeight="false" outlineLevel="0" collapsed="false">
      <c r="B45" s="29" t="n">
        <v>42</v>
      </c>
      <c r="C45" s="30"/>
      <c r="D45" s="30"/>
      <c r="E45" s="30" t="n">
        <v>245.555337808963</v>
      </c>
      <c r="F45" s="30" t="n">
        <v>346.649707640927</v>
      </c>
      <c r="G45" s="30"/>
      <c r="H45" s="30" t="n">
        <v>15.5353522037809</v>
      </c>
      <c r="I45" s="30" t="n">
        <v>90.2572092972193</v>
      </c>
      <c r="J45" s="30" t="n">
        <v>32.2689526679879</v>
      </c>
      <c r="K45" s="29" t="n">
        <v>730.266559618877</v>
      </c>
      <c r="L45" s="36" t="n">
        <f aca="false">$K45/(1+L$2)^$B45</f>
        <v>480.821318471554</v>
      </c>
      <c r="M45" s="36" t="n">
        <f aca="false">$K45/(1+M$2)^$B45</f>
        <v>211.01725840279</v>
      </c>
      <c r="N45" s="36" t="n">
        <f aca="false">$K45/(1+N$2)^$B45</f>
        <v>94.087266868154</v>
      </c>
      <c r="P45" s="36" t="n">
        <f aca="false">$K45/(1+P$2)^($B45-サマリー!$C$4)</f>
        <v>681.132804905392</v>
      </c>
      <c r="Q45" s="36" t="n">
        <f aca="false">$K45/(1+Q$2)^($B45-サマリー!$C$4)</f>
        <v>593.773540644024</v>
      </c>
      <c r="R45" s="36" t="n">
        <f aca="false">$K45/(1+R$2)^($B45-サマリー!$C$4)</f>
        <v>518.986809939491</v>
      </c>
      <c r="T45" s="36" t="n">
        <v>42</v>
      </c>
      <c r="U45" s="0" t="n">
        <v>800</v>
      </c>
      <c r="V45" s="36" t="n">
        <f aca="false">$U45/(1+V$2)^($B45-サマリー!$C$4)</f>
        <v>746.174443765708</v>
      </c>
      <c r="W45" s="36" t="n">
        <f aca="false">$U45/(1+W$2)^($B45-サマリー!$C$4)</f>
        <v>650.473209074683</v>
      </c>
      <c r="X45" s="36" t="n">
        <f aca="false">$U45/(1+X$2)^($B45-サマリー!$C$4)</f>
        <v>568.545064104097</v>
      </c>
    </row>
    <row r="46" customFormat="false" ht="13.5" hidden="false" customHeight="false" outlineLevel="0" collapsed="false">
      <c r="B46" s="29" t="n">
        <v>43</v>
      </c>
      <c r="C46" s="30"/>
      <c r="D46" s="30"/>
      <c r="E46" s="30" t="n">
        <v>102.307405721884</v>
      </c>
      <c r="F46" s="30" t="n">
        <v>346.649707640927</v>
      </c>
      <c r="G46" s="30"/>
      <c r="H46" s="30" t="n">
        <v>15.5353522037809</v>
      </c>
      <c r="I46" s="30" t="n">
        <v>111.556576385827</v>
      </c>
      <c r="J46" s="30" t="n">
        <v>26.1715244180646</v>
      </c>
      <c r="K46" s="29" t="n">
        <v>602.220566370483</v>
      </c>
      <c r="L46" s="36" t="n">
        <f aca="false">$K46/(1+L$2)^$B46</f>
        <v>392.587538679518</v>
      </c>
      <c r="M46" s="36" t="n">
        <f aca="false">$K46/(1+M$2)^$B46</f>
        <v>168.948725780133</v>
      </c>
      <c r="N46" s="36" t="n">
        <f aca="false">$K46/(1+N$2)^$B46</f>
        <v>73.8951139145707</v>
      </c>
      <c r="P46" s="36" t="n">
        <f aca="false">$K46/(1+P$2)^($B46-サマリー!$C$4)</f>
        <v>556.140589276937</v>
      </c>
      <c r="Q46" s="36" t="n">
        <f aca="false">$K46/(1+Q$2)^($B46-サマリー!$C$4)</f>
        <v>475.398476186628</v>
      </c>
      <c r="R46" s="36" t="n">
        <f aca="false">$K46/(1+R$2)^($B46-サマリー!$C$4)</f>
        <v>407.606583942753</v>
      </c>
      <c r="T46" s="36" t="n">
        <v>43</v>
      </c>
      <c r="U46" s="0" t="n">
        <v>800</v>
      </c>
      <c r="V46" s="36" t="n">
        <f aca="false">$U46/(1+V$2)^($B46-サマリー!$C$4)</f>
        <v>738.78657798585</v>
      </c>
      <c r="W46" s="36" t="n">
        <f aca="false">$U46/(1+W$2)^($B46-サマリー!$C$4)</f>
        <v>631.527387451149</v>
      </c>
      <c r="X46" s="36" t="n">
        <f aca="false">$U46/(1+X$2)^($B46-サマリー!$C$4)</f>
        <v>541.47148962295</v>
      </c>
    </row>
    <row r="47" customFormat="false" ht="13.5" hidden="false" customHeight="false" outlineLevel="0" collapsed="false">
      <c r="B47" s="29" t="n">
        <v>44</v>
      </c>
      <c r="C47" s="30"/>
      <c r="D47" s="30"/>
      <c r="E47" s="30" t="n">
        <v>10.1536048327613</v>
      </c>
      <c r="F47" s="30" t="n">
        <v>346.649707640927</v>
      </c>
      <c r="G47" s="30"/>
      <c r="H47" s="30" t="n">
        <v>15.5353522037809</v>
      </c>
      <c r="I47" s="30" t="n">
        <v>90.2572092972193</v>
      </c>
      <c r="J47" s="30" t="n">
        <v>20.498866019178</v>
      </c>
      <c r="K47" s="29" t="n">
        <v>483.094739993866</v>
      </c>
      <c r="L47" s="36" t="n">
        <f aca="false">$K47/(1+L$2)^$B47</f>
        <v>311.81130897607</v>
      </c>
      <c r="M47" s="36" t="n">
        <f aca="false">$K47/(1+M$2)^$B47</f>
        <v>131.581375437624</v>
      </c>
      <c r="N47" s="36" t="n">
        <f aca="false">$K47/(1+N$2)^$B47</f>
        <v>56.4550959389176</v>
      </c>
      <c r="P47" s="36" t="n">
        <f aca="false">$K47/(1+P$2)^($B47-サマリー!$C$4)</f>
        <v>441.712759657218</v>
      </c>
      <c r="Q47" s="36" t="n">
        <f aca="false">$K47/(1+Q$2)^($B47-サマリー!$C$4)</f>
        <v>370.251892038493</v>
      </c>
      <c r="R47" s="36" t="n">
        <f aca="false">$K47/(1+R$2)^($B47-サマリー!$C$4)</f>
        <v>311.407176777965</v>
      </c>
      <c r="T47" s="36" t="n">
        <v>44</v>
      </c>
      <c r="U47" s="0" t="n">
        <v>800</v>
      </c>
      <c r="V47" s="36" t="n">
        <f aca="false">$U47/(1+V$2)^($B47-サマリー!$C$4)</f>
        <v>731.471859391931</v>
      </c>
      <c r="W47" s="36" t="n">
        <f aca="false">$U47/(1+W$2)^($B47-サマリー!$C$4)</f>
        <v>613.133385874901</v>
      </c>
      <c r="X47" s="36" t="n">
        <f aca="false">$U47/(1+X$2)^($B47-サマリー!$C$4)</f>
        <v>515.687132974238</v>
      </c>
    </row>
    <row r="48" customFormat="false" ht="13.5" hidden="false" customHeight="false" outlineLevel="0" collapsed="false">
      <c r="B48" s="29" t="n">
        <v>45</v>
      </c>
      <c r="C48" s="30"/>
      <c r="D48" s="30"/>
      <c r="E48" s="30" t="n">
        <v>9.0490924550525</v>
      </c>
      <c r="F48" s="30" t="n">
        <v>346.663307638894</v>
      </c>
      <c r="G48" s="30"/>
      <c r="H48" s="30" t="n">
        <v>15.5353522037809</v>
      </c>
      <c r="I48" s="30" t="n">
        <v>93.1820675382712</v>
      </c>
      <c r="J48" s="30" t="n">
        <v>20.5905633122434</v>
      </c>
      <c r="K48" s="29" t="n">
        <v>485.020383148242</v>
      </c>
      <c r="L48" s="36" t="n">
        <f aca="false">$K48/(1+L$2)^$B48</f>
        <v>309.954660016632</v>
      </c>
      <c r="M48" s="36" t="n">
        <f aca="false">$K48/(1+M$2)^$B48</f>
        <v>128.258122617472</v>
      </c>
      <c r="N48" s="36" t="n">
        <f aca="false">$K48/(1+N$2)^$B48</f>
        <v>53.9810753975647</v>
      </c>
      <c r="P48" s="36" t="n">
        <f aca="false">$K48/(1+P$2)^($B48-サマリー!$C$4)</f>
        <v>439.082625624296</v>
      </c>
      <c r="Q48" s="36" t="n">
        <f aca="false">$K48/(1+Q$2)^($B48-サマリー!$C$4)</f>
        <v>360.900715701485</v>
      </c>
      <c r="R48" s="36" t="n">
        <f aca="false">$K48/(1+R$2)^($B48-サマリー!$C$4)</f>
        <v>297.760441452123</v>
      </c>
      <c r="T48" s="36" t="n">
        <v>45</v>
      </c>
      <c r="U48" s="0" t="n">
        <v>800</v>
      </c>
      <c r="V48" s="36" t="n">
        <f aca="false">$U48/(1+V$2)^($B48-サマリー!$C$4)</f>
        <v>724.229563754387</v>
      </c>
      <c r="W48" s="36" t="n">
        <f aca="false">$U48/(1+W$2)^($B48-サマリー!$C$4)</f>
        <v>595.27513191738</v>
      </c>
      <c r="X48" s="36" t="n">
        <f aca="false">$U48/(1+X$2)^($B48-サマリー!$C$4)</f>
        <v>491.130602832607</v>
      </c>
    </row>
    <row r="49" customFormat="false" ht="13.5" hidden="false" customHeight="false" outlineLevel="0" collapsed="false">
      <c r="B49" s="29" t="n">
        <v>46</v>
      </c>
      <c r="C49" s="30"/>
      <c r="D49" s="30"/>
      <c r="E49" s="30" t="n">
        <v>4.71360564569395</v>
      </c>
      <c r="F49" s="30" t="n">
        <v>346.810188210002</v>
      </c>
      <c r="G49" s="30"/>
      <c r="H49" s="30" t="n">
        <v>15.5353522037809</v>
      </c>
      <c r="I49" s="30" t="n">
        <v>93.1820675382712</v>
      </c>
      <c r="J49" s="30" t="n">
        <v>20.3811330003309</v>
      </c>
      <c r="K49" s="29" t="n">
        <v>480.622346598079</v>
      </c>
      <c r="L49" s="36" t="n">
        <f aca="false">$K49/(1+L$2)^$B49</f>
        <v>304.103042713135</v>
      </c>
      <c r="M49" s="36" t="n">
        <f aca="false">$K49/(1+M$2)^$B49</f>
        <v>123.393312509593</v>
      </c>
      <c r="N49" s="36" t="n">
        <f aca="false">$K49/(1+N$2)^$B49</f>
        <v>50.944370746139</v>
      </c>
      <c r="P49" s="36" t="n">
        <f aca="false">$K49/(1+P$2)^($B49-サマリー!$C$4)</f>
        <v>430.793208424921</v>
      </c>
      <c r="Q49" s="36" t="n">
        <f aca="false">$K49/(1+Q$2)^($B49-サマリー!$C$4)</f>
        <v>347.211809191277</v>
      </c>
      <c r="R49" s="36" t="n">
        <f aca="false">$K49/(1+R$2)^($B49-サマリー!$C$4)</f>
        <v>281.00993192802</v>
      </c>
      <c r="T49" s="36" t="n">
        <v>46</v>
      </c>
      <c r="U49" s="0" t="n">
        <v>800</v>
      </c>
      <c r="V49" s="36" t="n">
        <f aca="false">$U49/(1+V$2)^($B49-サマリー!$C$4)</f>
        <v>717.058974014244</v>
      </c>
      <c r="W49" s="36" t="n">
        <f aca="false">$U49/(1+W$2)^($B49-サマリー!$C$4)</f>
        <v>577.93702127901</v>
      </c>
      <c r="X49" s="36" t="n">
        <f aca="false">$U49/(1+X$2)^($B49-サマリー!$C$4)</f>
        <v>467.74343126915</v>
      </c>
    </row>
    <row r="50" customFormat="false" ht="13.5" hidden="false" customHeight="false" outlineLevel="0" collapsed="false">
      <c r="B50" s="29" t="n">
        <v>47</v>
      </c>
      <c r="C50" s="30"/>
      <c r="D50" s="30"/>
      <c r="E50" s="30" t="n">
        <v>99.8005011662415</v>
      </c>
      <c r="F50" s="30" t="n">
        <v>346.810188210002</v>
      </c>
      <c r="G50" s="30"/>
      <c r="H50" s="30" t="n">
        <v>15.5353522037809</v>
      </c>
      <c r="I50" s="30" t="n">
        <v>93.1820675382712</v>
      </c>
      <c r="J50" s="30" t="n">
        <v>25.1354777763584</v>
      </c>
      <c r="K50" s="29" t="n">
        <v>580.463586894654</v>
      </c>
      <c r="L50" s="36" t="n">
        <f aca="false">$K50/(1+L$2)^$B50</f>
        <v>363.638965328204</v>
      </c>
      <c r="M50" s="36" t="n">
        <f aca="false">$K50/(1+M$2)^$B50</f>
        <v>144.685636783724</v>
      </c>
      <c r="N50" s="36" t="n">
        <f aca="false">$K50/(1+N$2)^$B50</f>
        <v>58.5973431059515</v>
      </c>
      <c r="P50" s="36" t="n">
        <f aca="false">$K50/(1+P$2)^($B50-サマリー!$C$4)</f>
        <v>515.131960484293</v>
      </c>
      <c r="Q50" s="36" t="n">
        <f aca="false">$K50/(1+Q$2)^($B50-サマリー!$C$4)</f>
        <v>407.125481032556</v>
      </c>
      <c r="R50" s="36" t="n">
        <f aca="false">$K50/(1+R$2)^($B50-サマリー!$C$4)</f>
        <v>323.223845072504</v>
      </c>
      <c r="T50" s="36" t="n">
        <v>47</v>
      </c>
      <c r="U50" s="0" t="n">
        <v>800</v>
      </c>
      <c r="V50" s="36" t="n">
        <f aca="false">$U50/(1+V$2)^($B50-サマリー!$C$4)</f>
        <v>709.959380212123</v>
      </c>
      <c r="W50" s="36" t="n">
        <f aca="false">$U50/(1+W$2)^($B50-サマリー!$C$4)</f>
        <v>561.103904154378</v>
      </c>
      <c r="X50" s="36" t="n">
        <f aca="false">$U50/(1+X$2)^($B50-サマリー!$C$4)</f>
        <v>445.469934542047</v>
      </c>
    </row>
    <row r="51" customFormat="false" ht="13.5" hidden="false" customHeight="false" outlineLevel="0" collapsed="false">
      <c r="B51" s="29" t="n">
        <v>48</v>
      </c>
      <c r="C51" s="30"/>
      <c r="D51" s="30"/>
      <c r="E51" s="30" t="n">
        <v>62.921825645694</v>
      </c>
      <c r="F51" s="30" t="n">
        <v>371.58997683759</v>
      </c>
      <c r="G51" s="30"/>
      <c r="H51" s="30" t="n">
        <v>15.5353522037809</v>
      </c>
      <c r="I51" s="30" t="n">
        <v>93.1820675382712</v>
      </c>
      <c r="J51" s="30" t="n">
        <v>24.5305334317103</v>
      </c>
      <c r="K51" s="29" t="n">
        <v>567.759755657046</v>
      </c>
      <c r="L51" s="36" t="n">
        <f aca="false">$K51/(1+L$2)^$B51</f>
        <v>352.158896023557</v>
      </c>
      <c r="M51" s="36" t="n">
        <f aca="false">$K51/(1+M$2)^$B51</f>
        <v>137.397180096074</v>
      </c>
      <c r="N51" s="36" t="n">
        <f aca="false">$K51/(1+N$2)^$B51</f>
        <v>54.5856203068403</v>
      </c>
      <c r="P51" s="36" t="n">
        <f aca="false">$K51/(1+P$2)^($B51-サマリー!$C$4)</f>
        <v>498.869262667899</v>
      </c>
      <c r="Q51" s="36" t="n">
        <f aca="false">$K51/(1+Q$2)^($B51-サマリー!$C$4)</f>
        <v>386.616766408864</v>
      </c>
      <c r="R51" s="36" t="n">
        <f aca="false">$K51/(1+R$2)^($B51-サマリー!$C$4)</f>
        <v>301.095120462087</v>
      </c>
      <c r="T51" s="36" t="n">
        <v>48</v>
      </c>
      <c r="U51" s="0" t="n">
        <v>800</v>
      </c>
      <c r="V51" s="36" t="n">
        <f aca="false">$U51/(1+V$2)^($B51-サマリー!$C$4)</f>
        <v>702.930079417944</v>
      </c>
      <c r="W51" s="36" t="n">
        <f aca="false">$U51/(1+W$2)^($B51-サマリー!$C$4)</f>
        <v>544.761071994542</v>
      </c>
      <c r="X51" s="36" t="n">
        <f aca="false">$U51/(1+X$2)^($B51-サマリー!$C$4)</f>
        <v>424.257080516236</v>
      </c>
    </row>
    <row r="52" customFormat="false" ht="13.5" hidden="false" customHeight="false" outlineLevel="0" collapsed="false">
      <c r="B52" s="29" t="n">
        <v>49</v>
      </c>
      <c r="C52" s="30"/>
      <c r="D52" s="30"/>
      <c r="E52" s="30" t="n">
        <v>524.094269975282</v>
      </c>
      <c r="F52" s="30" t="n">
        <v>371.58997683759</v>
      </c>
      <c r="G52" s="30"/>
      <c r="H52" s="30" t="n">
        <v>15.5353522037809</v>
      </c>
      <c r="I52" s="30" t="n">
        <v>93.1820675382712</v>
      </c>
      <c r="J52" s="30" t="n">
        <v>47.5891556481897</v>
      </c>
      <c r="K52" s="29" t="n">
        <v>1051.99082220311</v>
      </c>
      <c r="L52" s="36" t="n">
        <f aca="false">$K52/(1+L$2)^$B52</f>
        <v>646.047775747102</v>
      </c>
      <c r="M52" s="36" t="n">
        <f aca="false">$K52/(1+M$2)^$B52</f>
        <v>247.165551050925</v>
      </c>
      <c r="N52" s="36" t="n">
        <f aca="false">$K52/(1+N$2)^$B52</f>
        <v>96.3243964586929</v>
      </c>
      <c r="P52" s="36" t="n">
        <f aca="false">$K52/(1+P$2)^($B52-サマリー!$C$4)</f>
        <v>915.193059651216</v>
      </c>
      <c r="Q52" s="36" t="n">
        <f aca="false">$K52/(1+Q$2)^($B52-サマリー!$C$4)</f>
        <v>695.489864116247</v>
      </c>
      <c r="R52" s="36" t="n">
        <f aca="false">$K52/(1+R$2)^($B52-サマリー!$C$4)</f>
        <v>531.326851140199</v>
      </c>
      <c r="T52" s="36" t="n">
        <v>49</v>
      </c>
      <c r="U52" s="0" t="n">
        <v>800</v>
      </c>
      <c r="V52" s="36" t="n">
        <f aca="false">$U52/(1+V$2)^($B52-サマリー!$C$4)</f>
        <v>695.97037566133</v>
      </c>
      <c r="W52" s="36" t="n">
        <f aca="false">$U52/(1+W$2)^($B52-サマリー!$C$4)</f>
        <v>528.894244654895</v>
      </c>
      <c r="X52" s="36" t="n">
        <f aca="false">$U52/(1+X$2)^($B52-サマリー!$C$4)</f>
        <v>404.054362396415</v>
      </c>
    </row>
    <row r="53" customFormat="false" ht="13.5" hidden="false" customHeight="false" outlineLevel="0" collapsed="false">
      <c r="B53" s="29" t="n">
        <v>50</v>
      </c>
      <c r="C53" s="30"/>
      <c r="D53" s="30"/>
      <c r="E53" s="30" t="n">
        <v>165.573390223551</v>
      </c>
      <c r="F53" s="30" t="n">
        <v>371.58997683759</v>
      </c>
      <c r="G53" s="30"/>
      <c r="H53" s="30" t="n">
        <v>15.5353522037809</v>
      </c>
      <c r="I53" s="30" t="n">
        <v>93.1820675382712</v>
      </c>
      <c r="J53" s="30" t="n">
        <v>29.6631116606031</v>
      </c>
      <c r="K53" s="29" t="n">
        <v>675.543898463796</v>
      </c>
      <c r="L53" s="36" t="n">
        <f aca="false">$K53/(1+L$2)^$B53</f>
        <v>410.756918047717</v>
      </c>
      <c r="M53" s="36" t="n">
        <f aca="false">$K53/(1+M$2)^$B53</f>
        <v>154.096345948362</v>
      </c>
      <c r="N53" s="36" t="n">
        <f aca="false">$K53/(1+N$2)^$B53</f>
        <v>58.9099456794943</v>
      </c>
      <c r="P53" s="36" t="n">
        <f aca="false">$K53/(1+P$2)^($B53-サマリー!$C$4)</f>
        <v>581.879382165306</v>
      </c>
      <c r="Q53" s="36" t="n">
        <f aca="false">$K53/(1+Q$2)^($B53-サマリー!$C$4)</f>
        <v>433.605922219942</v>
      </c>
      <c r="R53" s="36" t="n">
        <f aca="false">$K53/(1+R$2)^($B53-サマリー!$C$4)</f>
        <v>324.948165672116</v>
      </c>
      <c r="T53" s="36" t="n">
        <v>50</v>
      </c>
      <c r="U53" s="0" t="n">
        <v>800</v>
      </c>
      <c r="V53" s="36" t="n">
        <f aca="false">$U53/(1+V$2)^($B53-サマリー!$C$4)</f>
        <v>689.079579862703</v>
      </c>
      <c r="W53" s="36" t="n">
        <f aca="false">$U53/(1+W$2)^($B53-サマリー!$C$4)</f>
        <v>513.489557917374</v>
      </c>
      <c r="X53" s="36" t="n">
        <f aca="false">$U53/(1+X$2)^($B53-サマリー!$C$4)</f>
        <v>384.813678472776</v>
      </c>
    </row>
    <row r="54" customFormat="false" ht="13.5" hidden="false" customHeight="false" outlineLevel="0" collapsed="false">
      <c r="B54" s="29" t="n">
        <v>51</v>
      </c>
      <c r="C54" s="30"/>
      <c r="D54" s="30"/>
      <c r="E54" s="30" t="n">
        <v>272.133412729455</v>
      </c>
      <c r="F54" s="30" t="n">
        <v>371.58997683759</v>
      </c>
      <c r="G54" s="30"/>
      <c r="H54" s="30" t="n">
        <v>15.5353522037809</v>
      </c>
      <c r="I54" s="30" t="n">
        <v>93.1820675382712</v>
      </c>
      <c r="J54" s="30" t="n">
        <v>34.9911127858983</v>
      </c>
      <c r="K54" s="29" t="n">
        <v>787.431922094995</v>
      </c>
      <c r="L54" s="36" t="n">
        <f aca="false">$K54/(1+L$2)^$B54</f>
        <v>474.048693498219</v>
      </c>
      <c r="M54" s="36" t="n">
        <f aca="false">$K54/(1+M$2)^$B54</f>
        <v>174.387180856623</v>
      </c>
      <c r="N54" s="36" t="n">
        <f aca="false">$K54/(1+N$2)^$B54</f>
        <v>65.3971412797226</v>
      </c>
      <c r="P54" s="36" t="n">
        <f aca="false">$K54/(1+P$2)^($B54-サマリー!$C$4)</f>
        <v>671.538685702599</v>
      </c>
      <c r="Q54" s="36" t="n">
        <f aca="false">$K54/(1+Q$2)^($B54-サマリー!$C$4)</f>
        <v>490.701540736149</v>
      </c>
      <c r="R54" s="36" t="n">
        <f aca="false">$K54/(1+R$2)^($B54-サマリー!$C$4)</f>
        <v>360.731636295552</v>
      </c>
      <c r="T54" s="36" t="n">
        <v>51</v>
      </c>
      <c r="U54" s="0" t="n">
        <v>800</v>
      </c>
      <c r="V54" s="36" t="n">
        <f aca="false">$U54/(1+V$2)^($B54-サマリー!$C$4)</f>
        <v>682.257009765053</v>
      </c>
      <c r="W54" s="36" t="n">
        <f aca="false">$U54/(1+W$2)^($B54-サマリー!$C$4)</f>
        <v>498.533551376091</v>
      </c>
      <c r="X54" s="36" t="n">
        <f aca="false">$U54/(1+X$2)^($B54-サマリー!$C$4)</f>
        <v>366.48921759312</v>
      </c>
    </row>
    <row r="55" customFormat="false" ht="13.5" hidden="false" customHeight="false" outlineLevel="0" collapsed="false">
      <c r="B55" s="29" t="n">
        <v>52</v>
      </c>
      <c r="C55" s="30"/>
      <c r="D55" s="30"/>
      <c r="E55" s="30" t="n">
        <v>926.742717840052</v>
      </c>
      <c r="F55" s="30" t="n">
        <v>371.58997683759</v>
      </c>
      <c r="G55" s="30"/>
      <c r="H55" s="30" t="n">
        <v>15.5353522037809</v>
      </c>
      <c r="I55" s="30" t="n">
        <v>114.481434626879</v>
      </c>
      <c r="J55" s="30" t="n">
        <v>68.7865463958588</v>
      </c>
      <c r="K55" s="29" t="n">
        <v>1497.13602790416</v>
      </c>
      <c r="L55" s="36" t="n">
        <f aca="false">$K55/(1+L$2)^$B55</f>
        <v>892.379992948071</v>
      </c>
      <c r="M55" s="36" t="n">
        <f aca="false">$K55/(1+M$2)^$B55</f>
        <v>321.903409721226</v>
      </c>
      <c r="N55" s="36" t="n">
        <f aca="false">$K55/(1+N$2)^$B55</f>
        <v>118.417996750901</v>
      </c>
      <c r="P55" s="36" t="n">
        <f aca="false">$K55/(1+P$2)^($B55-サマリー!$C$4)</f>
        <v>1264.1479574374</v>
      </c>
      <c r="Q55" s="36" t="n">
        <f aca="false">$K55/(1+Q$2)^($B55-サマリー!$C$4)</f>
        <v>905.791918548733</v>
      </c>
      <c r="R55" s="36" t="n">
        <f aca="false">$K55/(1+R$2)^($B55-サマリー!$C$4)</f>
        <v>653.195489877461</v>
      </c>
      <c r="T55" s="36" t="n">
        <v>52</v>
      </c>
      <c r="U55" s="0" t="n">
        <v>800</v>
      </c>
      <c r="V55" s="36" t="n">
        <f aca="false">$U55/(1+V$2)^($B55-サマリー!$C$4)</f>
        <v>675.501989866389</v>
      </c>
      <c r="W55" s="36" t="n">
        <f aca="false">$U55/(1+W$2)^($B55-サマリー!$C$4)</f>
        <v>484.013156675817</v>
      </c>
      <c r="X55" s="36" t="n">
        <f aca="false">$U55/(1+X$2)^($B55-サマリー!$C$4)</f>
        <v>349.037350088686</v>
      </c>
    </row>
    <row r="56" customFormat="false" ht="13.5" hidden="false" customHeight="false" outlineLevel="0" collapsed="false">
      <c r="B56" s="29" t="n">
        <v>53</v>
      </c>
      <c r="C56" s="30"/>
      <c r="D56" s="30"/>
      <c r="E56" s="30" t="n">
        <v>336.424844731974</v>
      </c>
      <c r="F56" s="30" t="n">
        <v>371.58997683759</v>
      </c>
      <c r="G56" s="30"/>
      <c r="H56" s="30" t="n">
        <v>15.5353522037809</v>
      </c>
      <c r="I56" s="30" t="n">
        <v>93.1820675382712</v>
      </c>
      <c r="J56" s="30" t="n">
        <v>38.2056843860242</v>
      </c>
      <c r="K56" s="29" t="n">
        <v>854.93792569764</v>
      </c>
      <c r="L56" s="36" t="n">
        <f aca="false">$K56/(1+L$2)^$B56</f>
        <v>504.547167791938</v>
      </c>
      <c r="M56" s="36" t="n">
        <f aca="false">$K56/(1+M$2)^$B56</f>
        <v>178.468541211481</v>
      </c>
      <c r="N56" s="36" t="n">
        <f aca="false">$K56/(1+N$2)^$B56</f>
        <v>64.4023526192595</v>
      </c>
      <c r="P56" s="36" t="n">
        <f aca="false">$K56/(1+P$2)^($B56-サマリー!$C$4)</f>
        <v>714.74290844183</v>
      </c>
      <c r="Q56" s="36" t="n">
        <f aca="false">$K56/(1+Q$2)^($B56-サマリー!$C$4)</f>
        <v>502.185927401444</v>
      </c>
      <c r="R56" s="36" t="n">
        <f aca="false">$K56/(1+R$2)^($B56-サマリー!$C$4)</f>
        <v>355.244366756931</v>
      </c>
      <c r="T56" s="36" t="n">
        <v>53</v>
      </c>
      <c r="U56" s="0" t="n">
        <v>800</v>
      </c>
      <c r="V56" s="36" t="n">
        <f aca="false">$U56/(1+V$2)^($B56-サマリー!$C$4)</f>
        <v>668.81385135286</v>
      </c>
      <c r="W56" s="36" t="n">
        <f aca="false">$U56/(1+W$2)^($B56-サマリー!$C$4)</f>
        <v>469.915686093026</v>
      </c>
      <c r="X56" s="36" t="n">
        <f aca="false">$U56/(1+X$2)^($B56-サマリー!$C$4)</f>
        <v>332.416523893986</v>
      </c>
    </row>
    <row r="57" customFormat="false" ht="13.5" hidden="false" customHeight="false" outlineLevel="0" collapsed="false">
      <c r="B57" s="29" t="n">
        <v>54</v>
      </c>
      <c r="C57" s="30"/>
      <c r="D57" s="30"/>
      <c r="E57" s="30" t="n">
        <v>239.845527583777</v>
      </c>
      <c r="F57" s="30" t="n">
        <v>371.58997683759</v>
      </c>
      <c r="G57" s="30"/>
      <c r="H57" s="30" t="n">
        <v>15.5353522037809</v>
      </c>
      <c r="I57" s="30" t="n">
        <v>93.1820675382712</v>
      </c>
      <c r="J57" s="30" t="n">
        <v>33.3767185286145</v>
      </c>
      <c r="K57" s="29" t="n">
        <v>753.529642692033</v>
      </c>
      <c r="L57" s="36" t="n">
        <f aca="false">$K57/(1+L$2)^$B57</f>
        <v>440.297436784573</v>
      </c>
      <c r="M57" s="36" t="n">
        <f aca="false">$K57/(1+M$2)^$B57</f>
        <v>152.717992788964</v>
      </c>
      <c r="N57" s="36" t="n">
        <f aca="false">$K57/(1+N$2)^$B57</f>
        <v>54.0602676678227</v>
      </c>
      <c r="P57" s="36" t="n">
        <f aca="false">$K57/(1+P$2)^($B57-サマリー!$C$4)</f>
        <v>623.726562422529</v>
      </c>
      <c r="Q57" s="36" t="n">
        <f aca="false">$K57/(1+Q$2)^($B57-サマリー!$C$4)</f>
        <v>429.727426015849</v>
      </c>
      <c r="R57" s="36" t="n">
        <f aca="false">$K57/(1+R$2)^($B57-サマリー!$C$4)</f>
        <v>298.197267231861</v>
      </c>
      <c r="T57" s="36" t="n">
        <v>54</v>
      </c>
      <c r="U57" s="0" t="n">
        <v>800</v>
      </c>
      <c r="V57" s="36" t="n">
        <f aca="false">$U57/(1+V$2)^($B57-サマリー!$C$4)</f>
        <v>662.191932032535</v>
      </c>
      <c r="W57" s="36" t="n">
        <f aca="false">$U57/(1+W$2)^($B57-サマリー!$C$4)</f>
        <v>456.22882144954</v>
      </c>
      <c r="X57" s="36" t="n">
        <f aca="false">$U57/(1+X$2)^($B57-サマリー!$C$4)</f>
        <v>316.58716561332</v>
      </c>
    </row>
    <row r="58" customFormat="false" ht="13.5" hidden="false" customHeight="false" outlineLevel="0" collapsed="false">
      <c r="B58" s="29" t="n">
        <v>55</v>
      </c>
      <c r="C58" s="30"/>
      <c r="D58" s="30"/>
      <c r="E58" s="30" t="n">
        <v>102.807600296961</v>
      </c>
      <c r="F58" s="30" t="n">
        <v>371.58997683759</v>
      </c>
      <c r="G58" s="30"/>
      <c r="H58" s="30" t="n">
        <v>15.5353522037809</v>
      </c>
      <c r="I58" s="30" t="n">
        <v>93.1820675382712</v>
      </c>
      <c r="J58" s="30" t="n">
        <v>26.5248221642737</v>
      </c>
      <c r="K58" s="29" t="n">
        <v>609.639819040877</v>
      </c>
      <c r="L58" s="36" t="n">
        <f aca="false">$K58/(1+L$2)^$B58</f>
        <v>352.693753040638</v>
      </c>
      <c r="M58" s="36" t="n">
        <f aca="false">$K58/(1+M$2)^$B58</f>
        <v>119.95710240388</v>
      </c>
      <c r="N58" s="36" t="n">
        <f aca="false">$K58/(1+N$2)^$B58</f>
        <v>41.6544952878547</v>
      </c>
      <c r="P58" s="36" t="n">
        <f aca="false">$K58/(1+P$2)^($B58-サマリー!$C$4)</f>
        <v>499.62694259238</v>
      </c>
      <c r="Q58" s="36" t="n">
        <f aca="false">$K58/(1+Q$2)^($B58-サマリー!$C$4)</f>
        <v>337.542786589478</v>
      </c>
      <c r="R58" s="36" t="n">
        <f aca="false">$K58/(1+R$2)^($B58-サマリー!$C$4)</f>
        <v>229.766836137106</v>
      </c>
      <c r="T58" s="36" t="n">
        <v>55</v>
      </c>
      <c r="U58" s="0" t="n">
        <v>800</v>
      </c>
      <c r="V58" s="36" t="n">
        <f aca="false">$U58/(1+V$2)^($B58-サマリー!$C$4)</f>
        <v>655.635576269836</v>
      </c>
      <c r="W58" s="36" t="n">
        <f aca="false">$U58/(1+W$2)^($B58-サマリー!$C$4)</f>
        <v>442.940603349068</v>
      </c>
      <c r="X58" s="36" t="n">
        <f aca="false">$U58/(1+X$2)^($B58-サマリー!$C$4)</f>
        <v>301.5115862984</v>
      </c>
    </row>
    <row r="59" customFormat="false" ht="13.5" hidden="false" customHeight="false" outlineLevel="0" collapsed="false">
      <c r="B59" s="29" t="n">
        <v>56</v>
      </c>
      <c r="C59" s="30"/>
      <c r="D59" s="30"/>
      <c r="E59" s="30" t="n">
        <v>102.021789792852</v>
      </c>
      <c r="F59" s="30" t="n">
        <v>371.58997683759</v>
      </c>
      <c r="G59" s="30"/>
      <c r="H59" s="30" t="n">
        <v>15.5353522037809</v>
      </c>
      <c r="I59" s="30" t="n">
        <v>93.1820675382712</v>
      </c>
      <c r="J59" s="30" t="n">
        <v>26.4855316390682</v>
      </c>
      <c r="K59" s="29" t="n">
        <v>608.814718011562</v>
      </c>
      <c r="L59" s="36" t="n">
        <f aca="false">$K59/(1+L$2)^$B59</f>
        <v>348.729117750142</v>
      </c>
      <c r="M59" s="36" t="n">
        <f aca="false">$K59/(1+M$2)^$B59</f>
        <v>116.30558214438</v>
      </c>
      <c r="N59" s="36" t="n">
        <f aca="false">$K59/(1+N$2)^$B59</f>
        <v>39.6172562888767</v>
      </c>
      <c r="P59" s="36" t="n">
        <f aca="false">$K59/(1+P$2)^($B59-サマリー!$C$4)</f>
        <v>494.010629313203</v>
      </c>
      <c r="Q59" s="36" t="n">
        <f aca="false">$K59/(1+Q$2)^($B59-サマリー!$C$4)</f>
        <v>327.267910829895</v>
      </c>
      <c r="R59" s="36" t="n">
        <f aca="false">$K59/(1+R$2)^($B59-サマリー!$C$4)</f>
        <v>218.529394511285</v>
      </c>
      <c r="T59" s="36" t="n">
        <v>56</v>
      </c>
      <c r="U59" s="0" t="n">
        <v>800</v>
      </c>
      <c r="V59" s="36" t="n">
        <f aca="false">$U59/(1+V$2)^($B59-サマリー!$C$4)</f>
        <v>649.14413492063</v>
      </c>
      <c r="W59" s="36" t="n">
        <f aca="false">$U59/(1+W$2)^($B59-サマリー!$C$4)</f>
        <v>430.03942072725</v>
      </c>
      <c r="X59" s="36" t="n">
        <f aca="false">$U59/(1+X$2)^($B59-サマリー!$C$4)</f>
        <v>287.153891712762</v>
      </c>
    </row>
    <row r="60" customFormat="false" ht="13.5" hidden="false" customHeight="false" outlineLevel="0" collapsed="false">
      <c r="B60" s="29" t="n">
        <v>57</v>
      </c>
      <c r="C60" s="30"/>
      <c r="D60" s="30"/>
      <c r="E60" s="30" t="n">
        <v>380.012172182098</v>
      </c>
      <c r="F60" s="30" t="n">
        <v>371.58997683759</v>
      </c>
      <c r="G60" s="30"/>
      <c r="H60" s="30" t="n">
        <v>15.5353522037809</v>
      </c>
      <c r="I60" s="30" t="n">
        <v>93.1820675382712</v>
      </c>
      <c r="J60" s="30" t="n">
        <v>40.3850507585305</v>
      </c>
      <c r="K60" s="29" t="n">
        <v>900.70461952027</v>
      </c>
      <c r="L60" s="36" t="n">
        <f aca="false">$K60/(1+L$2)^$B60</f>
        <v>510.815520791026</v>
      </c>
      <c r="M60" s="36" t="n">
        <f aca="false">$K60/(1+M$2)^$B60</f>
        <v>167.055424371452</v>
      </c>
      <c r="N60" s="36" t="n">
        <f aca="false">$K60/(1+N$2)^$B60</f>
        <v>55.8203227422352</v>
      </c>
      <c r="P60" s="36" t="n">
        <f aca="false">$K60/(1+P$2)^($B60-サマリー!$C$4)</f>
        <v>723.622674576115</v>
      </c>
      <c r="Q60" s="36" t="n">
        <f aca="false">$K60/(1+Q$2)^($B60-サマリー!$C$4)</f>
        <v>470.070986437931</v>
      </c>
      <c r="R60" s="36" t="n">
        <f aca="false">$K60/(1+R$2)^($B60-サマリー!$C$4)</f>
        <v>307.905758070129</v>
      </c>
      <c r="T60" s="36" t="n">
        <v>57</v>
      </c>
      <c r="U60" s="0" t="n">
        <v>800</v>
      </c>
      <c r="V60" s="36" t="n">
        <f aca="false">$U60/(1+V$2)^($B60-サマリー!$C$4)</f>
        <v>642.716965267951</v>
      </c>
      <c r="W60" s="36" t="n">
        <f aca="false">$U60/(1+W$2)^($B60-サマリー!$C$4)</f>
        <v>417.514000706068</v>
      </c>
      <c r="X60" s="36" t="n">
        <f aca="false">$U60/(1+X$2)^($B60-サマリー!$C$4)</f>
        <v>273.479896869297</v>
      </c>
    </row>
    <row r="61" customFormat="false" ht="13.5" hidden="false" customHeight="false" outlineLevel="0" collapsed="false">
      <c r="B61" s="29" t="n">
        <v>58</v>
      </c>
      <c r="C61" s="30"/>
      <c r="D61" s="30"/>
      <c r="E61" s="30" t="n">
        <v>101.722328125111</v>
      </c>
      <c r="F61" s="30" t="n">
        <v>371.58997683759</v>
      </c>
      <c r="G61" s="30"/>
      <c r="H61" s="30" t="n">
        <v>15.5353522037809</v>
      </c>
      <c r="I61" s="30" t="n">
        <v>93.1820675382712</v>
      </c>
      <c r="J61" s="30" t="n">
        <v>26.4705585556811</v>
      </c>
      <c r="K61" s="29" t="n">
        <v>608.500283260434</v>
      </c>
      <c r="L61" s="36" t="n">
        <f aca="false">$K61/(1+L$2)^$B61</f>
        <v>341.68121703782</v>
      </c>
      <c r="M61" s="36" t="n">
        <f aca="false">$K61/(1+M$2)^$B61</f>
        <v>109.572545724896</v>
      </c>
      <c r="N61" s="36" t="n">
        <f aca="false">$K61/(1+N$2)^$B61</f>
        <v>35.9154604540717</v>
      </c>
      <c r="P61" s="36" t="n">
        <f aca="false">$K61/(1+P$2)^($B61-サマリー!$C$4)</f>
        <v>484.026553739894</v>
      </c>
      <c r="Q61" s="36" t="n">
        <f aca="false">$K61/(1+Q$2)^($B61-サマリー!$C$4)</f>
        <v>308.322072445193</v>
      </c>
      <c r="R61" s="36" t="n">
        <f aca="false">$K61/(1+R$2)^($B61-サマリー!$C$4)</f>
        <v>198.110231798811</v>
      </c>
      <c r="T61" s="36" t="n">
        <v>58</v>
      </c>
      <c r="U61" s="0" t="n">
        <v>800</v>
      </c>
      <c r="V61" s="36" t="n">
        <f aca="false">$U61/(1+V$2)^($B61-サマリー!$C$4)</f>
        <v>636.353430958367</v>
      </c>
      <c r="W61" s="36" t="n">
        <f aca="false">$U61/(1+W$2)^($B61-サマリー!$C$4)</f>
        <v>405.353398743755</v>
      </c>
      <c r="X61" s="36" t="n">
        <f aca="false">$U61/(1+X$2)^($B61-サマリー!$C$4)</f>
        <v>260.457044637426</v>
      </c>
    </row>
    <row r="62" customFormat="false" ht="13.5" hidden="false" customHeight="false" outlineLevel="0" collapsed="false">
      <c r="B62" s="29" t="n">
        <v>59</v>
      </c>
      <c r="C62" s="30"/>
      <c r="D62" s="30"/>
      <c r="E62" s="30" t="n">
        <v>326.641423219575</v>
      </c>
      <c r="F62" s="30" t="n">
        <v>371.58997683759</v>
      </c>
      <c r="G62" s="30"/>
      <c r="H62" s="30" t="n">
        <v>15.5353522037809</v>
      </c>
      <c r="I62" s="30" t="n">
        <v>93.1820675382712</v>
      </c>
      <c r="J62" s="30" t="n">
        <v>37.7165133104044</v>
      </c>
      <c r="K62" s="29" t="n">
        <v>844.665333109621</v>
      </c>
      <c r="L62" s="36" t="n">
        <f aca="false">$K62/(1+L$2)^$B62</f>
        <v>469.595165288192</v>
      </c>
      <c r="M62" s="36" t="n">
        <f aca="false">$K62/(1+M$2)^$B62</f>
        <v>147.668686728996</v>
      </c>
      <c r="N62" s="36" t="n">
        <f aca="false">$K62/(1+N$2)^$B62</f>
        <v>47.4805810484571</v>
      </c>
      <c r="P62" s="36" t="n">
        <f aca="false">$K62/(1+P$2)^($B62-サマリー!$C$4)</f>
        <v>665.229805366212</v>
      </c>
      <c r="Q62" s="36" t="n">
        <f aca="false">$K62/(1+Q$2)^($B62-サマリー!$C$4)</f>
        <v>415.519373273072</v>
      </c>
      <c r="R62" s="36" t="n">
        <f aca="false">$K62/(1+R$2)^($B62-サマリー!$C$4)</f>
        <v>261.903614725499</v>
      </c>
      <c r="T62" s="36" t="n">
        <v>59</v>
      </c>
      <c r="U62" s="0" t="n">
        <v>800</v>
      </c>
      <c r="V62" s="36" t="n">
        <f aca="false">$U62/(1+V$2)^($B62-サマリー!$C$4)</f>
        <v>630.052901938977</v>
      </c>
      <c r="W62" s="36" t="n">
        <f aca="false">$U62/(1+W$2)^($B62-サマリー!$C$4)</f>
        <v>393.546989071607</v>
      </c>
      <c r="X62" s="36" t="n">
        <f aca="false">$U62/(1+X$2)^($B62-サマリー!$C$4)</f>
        <v>248.05432822612</v>
      </c>
    </row>
    <row r="63" customFormat="false" ht="13.5" hidden="false" customHeight="false" outlineLevel="0" collapsed="false">
      <c r="B63" s="29" t="n">
        <v>60</v>
      </c>
      <c r="C63" s="30"/>
      <c r="D63" s="30"/>
      <c r="E63" s="30" t="n">
        <v>32.9209190774073</v>
      </c>
      <c r="F63" s="30" t="n">
        <v>371.56399973961</v>
      </c>
      <c r="G63" s="30" t="n">
        <v>0.0612381818181817</v>
      </c>
      <c r="H63" s="30" t="n">
        <v>15.5353522037809</v>
      </c>
      <c r="I63" s="30" t="n">
        <v>93.1820675382712</v>
      </c>
      <c r="J63" s="30" t="n">
        <v>23.032251157488</v>
      </c>
      <c r="K63" s="29" t="n">
        <v>536.295827898375</v>
      </c>
      <c r="L63" s="36" t="n">
        <f aca="false">$K63/(1+L$2)^$B63</f>
        <v>295.203832495684</v>
      </c>
      <c r="M63" s="36" t="n">
        <f aca="false">$K63/(1+M$2)^$B63</f>
        <v>91.027148032104</v>
      </c>
      <c r="N63" s="36" t="n">
        <f aca="false">$K63/(1+N$2)^$B63</f>
        <v>28.7108780295992</v>
      </c>
      <c r="P63" s="36" t="n">
        <f aca="false">$K63/(1+P$2)^($B63-サマリー!$C$4)</f>
        <v>418.186562704378</v>
      </c>
      <c r="Q63" s="36" t="n">
        <f aca="false">$K63/(1+Q$2)^($B63-サマリー!$C$4)</f>
        <v>256.137874176056</v>
      </c>
      <c r="R63" s="36" t="n">
        <f aca="false">$K63/(1+R$2)^($B63-サマリー!$C$4)</f>
        <v>158.369644428336</v>
      </c>
      <c r="T63" s="36" t="n">
        <v>60</v>
      </c>
      <c r="U63" s="0" t="n">
        <v>800</v>
      </c>
      <c r="V63" s="36" t="n">
        <f aca="false">$U63/(1+V$2)^($B63-サマリー!$C$4)</f>
        <v>623.814754395027</v>
      </c>
      <c r="W63" s="36" t="n">
        <f aca="false">$U63/(1+W$2)^($B63-サマリー!$C$4)</f>
        <v>382.084455409327</v>
      </c>
      <c r="X63" s="36" t="n">
        <f aca="false">$U63/(1+X$2)^($B63-サマリー!$C$4)</f>
        <v>236.24221735821</v>
      </c>
    </row>
    <row r="64" customFormat="false" ht="13.5" hidden="false" customHeight="false" outlineLevel="0" collapsed="false">
      <c r="B64" s="29" t="n">
        <v>61</v>
      </c>
      <c r="C64" s="30"/>
      <c r="D64" s="30"/>
      <c r="E64" s="30" t="n">
        <v>0</v>
      </c>
      <c r="F64" s="30" t="n">
        <v>371.56399973961</v>
      </c>
      <c r="G64" s="30" t="n">
        <v>0</v>
      </c>
      <c r="H64" s="30" t="n">
        <v>15.5353522037809</v>
      </c>
      <c r="I64" s="30" t="n">
        <v>114.481434626879</v>
      </c>
      <c r="J64" s="30" t="n">
        <v>22.448111648957</v>
      </c>
      <c r="K64" s="29" t="n">
        <v>524.028898219227</v>
      </c>
      <c r="L64" s="36" t="n">
        <f aca="false">$K64/(1+L$2)^$B64</f>
        <v>285.595550262436</v>
      </c>
      <c r="M64" s="36" t="n">
        <f aca="false">$K64/(1+M$2)^$B64</f>
        <v>86.3544117986873</v>
      </c>
      <c r="N64" s="36" t="n">
        <f aca="false">$K64/(1+N$2)^$B64</f>
        <v>26.7182490709186</v>
      </c>
      <c r="P64" s="36" t="n">
        <f aca="false">$K64/(1+P$2)^($B64-サマリー!$C$4)</f>
        <v>404.575443612034</v>
      </c>
      <c r="Q64" s="36" t="n">
        <f aca="false">$K64/(1+Q$2)^($B64-サマリー!$C$4)</f>
        <v>242.989437129664</v>
      </c>
      <c r="R64" s="36" t="n">
        <f aca="false">$K64/(1+R$2)^($B64-サマリー!$C$4)</f>
        <v>147.378272470345</v>
      </c>
      <c r="T64" s="36" t="n">
        <v>61</v>
      </c>
      <c r="U64" s="0" t="n">
        <v>800</v>
      </c>
      <c r="V64" s="36" t="n">
        <f aca="false">$U64/(1+V$2)^($B64-サマリー!$C$4)</f>
        <v>617.638370688145</v>
      </c>
      <c r="W64" s="36" t="n">
        <f aca="false">$U64/(1+W$2)^($B64-サマリー!$C$4)</f>
        <v>370.955781950803</v>
      </c>
      <c r="X64" s="36" t="n">
        <f aca="false">$U64/(1+X$2)^($B64-サマリー!$C$4)</f>
        <v>224.9925879602</v>
      </c>
    </row>
    <row r="65" customFormat="false" ht="13.5" hidden="false" customHeight="false" outlineLevel="0" collapsed="false">
      <c r="B65" s="29" t="n">
        <v>62</v>
      </c>
      <c r="C65" s="30"/>
      <c r="D65" s="30"/>
      <c r="E65" s="30" t="n">
        <v>84.9827136886313</v>
      </c>
      <c r="F65" s="30" t="n">
        <v>371.466903174535</v>
      </c>
      <c r="G65" s="30" t="n">
        <v>0</v>
      </c>
      <c r="H65" s="30" t="n">
        <v>15.5353522037809</v>
      </c>
      <c r="I65" s="30" t="n">
        <v>93.1820675382712</v>
      </c>
      <c r="J65" s="30" t="n">
        <v>25.6274241507045</v>
      </c>
      <c r="K65" s="29" t="n">
        <v>590.794460755923</v>
      </c>
      <c r="L65" s="36" t="n">
        <f aca="false">$K65/(1+L$2)^$B65</f>
        <v>318.794808372957</v>
      </c>
      <c r="M65" s="36" t="n">
        <f aca="false">$K65/(1+M$2)^$B65</f>
        <v>94.5210381644696</v>
      </c>
      <c r="N65" s="36" t="n">
        <f aca="false">$K65/(1+N$2)^$B65</f>
        <v>28.6879735901097</v>
      </c>
      <c r="P65" s="36" t="n">
        <f aca="false">$K65/(1+P$2)^($B65-サマリー!$C$4)</f>
        <v>451.605604149591</v>
      </c>
      <c r="Q65" s="36" t="n">
        <f aca="false">$K65/(1+Q$2)^($B65-サマリー!$C$4)</f>
        <v>265.969200439219</v>
      </c>
      <c r="R65" s="36" t="n">
        <f aca="false">$K65/(1+R$2)^($B65-サマリー!$C$4)</f>
        <v>158.243303188126</v>
      </c>
      <c r="T65" s="36" t="n">
        <v>62</v>
      </c>
      <c r="U65" s="0" t="n">
        <v>800</v>
      </c>
      <c r="V65" s="36" t="n">
        <f aca="false">$U65/(1+V$2)^($B65-サマリー!$C$4)</f>
        <v>611.523139295193</v>
      </c>
      <c r="W65" s="36" t="n">
        <f aca="false">$U65/(1+W$2)^($B65-サマリー!$C$4)</f>
        <v>360.15124461243</v>
      </c>
      <c r="X65" s="36" t="n">
        <f aca="false">$U65/(1+X$2)^($B65-サマリー!$C$4)</f>
        <v>214.27865520019</v>
      </c>
    </row>
    <row r="66" customFormat="false" ht="13.5" hidden="false" customHeight="false" outlineLevel="0" collapsed="false">
      <c r="B66" s="29" t="n">
        <v>63</v>
      </c>
      <c r="C66" s="30"/>
      <c r="D66" s="30"/>
      <c r="E66" s="30" t="n">
        <v>0</v>
      </c>
      <c r="F66" s="30" t="n">
        <v>371.466903174535</v>
      </c>
      <c r="G66" s="30" t="n">
        <v>0</v>
      </c>
      <c r="H66" s="30" t="n">
        <v>15.5353522037809</v>
      </c>
      <c r="I66" s="30" t="n">
        <v>85.8699219356414</v>
      </c>
      <c r="J66" s="30" t="n">
        <v>21.0126811861414</v>
      </c>
      <c r="K66" s="29" t="n">
        <v>493.884858500099</v>
      </c>
      <c r="L66" s="36" t="n">
        <f aca="false">$K66/(1+L$2)^$B66</f>
        <v>263.863405625011</v>
      </c>
      <c r="M66" s="36" t="n">
        <f aca="false">$K66/(1+M$2)^$B66</f>
        <v>76.7150469838696</v>
      </c>
      <c r="N66" s="36" t="n">
        <f aca="false">$K66/(1+N$2)^$B66</f>
        <v>22.8401983114272</v>
      </c>
      <c r="P66" s="36" t="n">
        <f aca="false">$K66/(1+P$2)^($B66-サマリー!$C$4)</f>
        <v>373.789627624187</v>
      </c>
      <c r="Q66" s="36" t="n">
        <f aca="false">$K66/(1+Q$2)^($B66-サマリー!$C$4)</f>
        <v>215.865590393258</v>
      </c>
      <c r="R66" s="36" t="n">
        <f aca="false">$K66/(1+R$2)^($B66-サマリー!$C$4)</f>
        <v>125.986884884687</v>
      </c>
      <c r="T66" s="36" t="n">
        <v>63</v>
      </c>
      <c r="U66" s="0" t="n">
        <v>800</v>
      </c>
      <c r="V66" s="36" t="n">
        <f aca="false">$U66/(1+V$2)^($B66-サマリー!$C$4)</f>
        <v>605.468454747716</v>
      </c>
      <c r="W66" s="36" t="n">
        <f aca="false">$U66/(1+W$2)^($B66-サマリー!$C$4)</f>
        <v>349.66140253634</v>
      </c>
      <c r="X66" s="36" t="n">
        <f aca="false">$U66/(1+X$2)^($B66-サマリー!$C$4)</f>
        <v>204.074909714467</v>
      </c>
    </row>
    <row r="67" customFormat="false" ht="13.5" hidden="false" customHeight="false" outlineLevel="0" collapsed="false">
      <c r="B67" s="29" t="n">
        <v>64</v>
      </c>
      <c r="C67" s="30"/>
      <c r="D67" s="30"/>
      <c r="E67" s="30" t="n">
        <v>0.417104472878079</v>
      </c>
      <c r="F67" s="30" t="n">
        <v>371.466903174535</v>
      </c>
      <c r="G67" s="30" t="n">
        <v>0</v>
      </c>
      <c r="H67" s="30" t="n">
        <v>15.5353522037809</v>
      </c>
      <c r="I67" s="30" t="n">
        <v>85.8699219356414</v>
      </c>
      <c r="J67" s="30" t="n">
        <v>21.0335364097853</v>
      </c>
      <c r="K67" s="29" t="n">
        <v>494.322818196621</v>
      </c>
      <c r="L67" s="36" t="n">
        <f aca="false">$K67/(1+L$2)^$B67</f>
        <v>261.482564751601</v>
      </c>
      <c r="M67" s="36" t="n">
        <f aca="false">$K67/(1+M$2)^$B67</f>
        <v>74.546674937299</v>
      </c>
      <c r="N67" s="36" t="n">
        <f aca="false">$K67/(1+N$2)^$B67</f>
        <v>21.7718592331377</v>
      </c>
      <c r="P67" s="36" t="n">
        <f aca="false">$K67/(1+P$2)^($B67-サマリー!$C$4)</f>
        <v>370.416921881243</v>
      </c>
      <c r="Q67" s="36" t="n">
        <f aca="false">$K67/(1+Q$2)^($B67-サマリー!$C$4)</f>
        <v>209.764089704304</v>
      </c>
      <c r="R67" s="36" t="n">
        <f aca="false">$K67/(1+R$2)^($B67-サマリー!$C$4)</f>
        <v>120.093910111043</v>
      </c>
      <c r="T67" s="36" t="n">
        <v>64</v>
      </c>
      <c r="U67" s="0" t="n">
        <v>800</v>
      </c>
      <c r="V67" s="36" t="n">
        <f aca="false">$U67/(1+V$2)^($B67-サマリー!$C$4)</f>
        <v>599.473717571996</v>
      </c>
      <c r="W67" s="36" t="n">
        <f aca="false">$U67/(1+W$2)^($B67-サマリー!$C$4)</f>
        <v>339.477089841107</v>
      </c>
      <c r="X67" s="36" t="n">
        <f aca="false">$U67/(1+X$2)^($B67-サマリー!$C$4)</f>
        <v>194.357056870921</v>
      </c>
    </row>
    <row r="68" customFormat="false" ht="13.5" hidden="false" customHeight="false" outlineLevel="0" collapsed="false">
      <c r="B68" s="29" t="n">
        <v>65</v>
      </c>
      <c r="C68" s="30"/>
      <c r="D68" s="30"/>
      <c r="E68" s="30" t="n">
        <v>18.8355049434999</v>
      </c>
      <c r="F68" s="30" t="n">
        <v>371.466903174535</v>
      </c>
      <c r="G68" s="30" t="n">
        <v>0</v>
      </c>
      <c r="H68" s="30" t="n">
        <v>15.5353522037809</v>
      </c>
      <c r="I68" s="30" t="n">
        <v>85.8699219356414</v>
      </c>
      <c r="J68" s="30" t="n">
        <v>21.9544564333164</v>
      </c>
      <c r="K68" s="29" t="n">
        <v>513.662138690774</v>
      </c>
      <c r="L68" s="36" t="n">
        <f aca="false">$K68/(1+L$2)^$B68</f>
        <v>269.02228664436</v>
      </c>
      <c r="M68" s="36" t="n">
        <f aca="false">$K68/(1+M$2)^$B68</f>
        <v>75.2069454128623</v>
      </c>
      <c r="N68" s="36" t="n">
        <f aca="false">$K68/(1+N$2)^$B68</f>
        <v>21.5463205232622</v>
      </c>
      <c r="P68" s="36" t="n">
        <f aca="false">$K68/(1+P$2)^($B68-サマリー!$C$4)</f>
        <v>381.097712694234</v>
      </c>
      <c r="Q68" s="36" t="n">
        <f aca="false">$K68/(1+Q$2)^($B68-サマリー!$C$4)</f>
        <v>211.622000005222</v>
      </c>
      <c r="R68" s="36" t="n">
        <f aca="false">$K68/(1+R$2)^($B68-サマリー!$C$4)</f>
        <v>118.849835121383</v>
      </c>
      <c r="T68" s="36" t="n">
        <v>65</v>
      </c>
      <c r="U68" s="0" t="n">
        <v>800</v>
      </c>
      <c r="V68" s="36" t="n">
        <f aca="false">$U68/(1+V$2)^($B68-サマリー!$C$4)</f>
        <v>593.538334229699</v>
      </c>
      <c r="W68" s="36" t="n">
        <f aca="false">$U68/(1+W$2)^($B68-サマリー!$C$4)</f>
        <v>329.589407612725</v>
      </c>
      <c r="X68" s="36" t="n">
        <f aca="false">$U68/(1+X$2)^($B68-サマリー!$C$4)</f>
        <v>185.101958924686</v>
      </c>
    </row>
    <row r="69" customFormat="false" ht="13.5" hidden="false" customHeight="false" outlineLevel="0" collapsed="false">
      <c r="B69" s="29" t="n">
        <v>66</v>
      </c>
      <c r="C69" s="30"/>
      <c r="D69" s="30"/>
      <c r="E69" s="30" t="n">
        <v>0</v>
      </c>
      <c r="F69" s="30" t="n">
        <v>371.466903174535</v>
      </c>
      <c r="G69" s="30" t="n">
        <v>0</v>
      </c>
      <c r="H69" s="30" t="n">
        <v>15.5353522037809</v>
      </c>
      <c r="I69" s="30" t="n">
        <v>85.8699219356414</v>
      </c>
      <c r="J69" s="30" t="n">
        <v>21.0126811861414</v>
      </c>
      <c r="K69" s="29" t="n">
        <v>493.884858500099</v>
      </c>
      <c r="L69" s="36" t="n">
        <f aca="false">$K69/(1+L$2)^$B69</f>
        <v>256.103221898271</v>
      </c>
      <c r="M69" s="36" t="n">
        <f aca="false">$K69/(1+M$2)^$B69</f>
        <v>70.205135394174</v>
      </c>
      <c r="N69" s="36" t="n">
        <f aca="false">$K69/(1+N$2)^$B69</f>
        <v>19.730222059326</v>
      </c>
      <c r="P69" s="36" t="n">
        <f aca="false">$K69/(1+P$2)^($B69-サマリー!$C$4)</f>
        <v>362.796529969579</v>
      </c>
      <c r="Q69" s="36" t="n">
        <f aca="false">$K69/(1+Q$2)^($B69-サマリー!$C$4)</f>
        <v>197.547594589736</v>
      </c>
      <c r="R69" s="36" t="n">
        <f aca="false">$K69/(1+R$2)^($B69-サマリー!$C$4)</f>
        <v>108.83220808525</v>
      </c>
      <c r="T69" s="36" t="n">
        <v>66</v>
      </c>
      <c r="U69" s="0" t="n">
        <v>800</v>
      </c>
      <c r="V69" s="36" t="n">
        <f aca="false">$U69/(1+V$2)^($B69-サマリー!$C$4)</f>
        <v>587.661717059108</v>
      </c>
      <c r="W69" s="36" t="n">
        <f aca="false">$U69/(1+W$2)^($B69-サマリー!$C$4)</f>
        <v>319.989716128859</v>
      </c>
      <c r="X69" s="36" t="n">
        <f aca="false">$U69/(1+X$2)^($B69-サマリー!$C$4)</f>
        <v>176.287579928273</v>
      </c>
    </row>
    <row r="70" customFormat="false" ht="13.5" hidden="false" customHeight="false" outlineLevel="0" collapsed="false">
      <c r="B70" s="29" t="n">
        <v>67</v>
      </c>
      <c r="C70" s="30"/>
      <c r="D70" s="30"/>
      <c r="E70" s="30" t="n">
        <v>67.3219982178383</v>
      </c>
      <c r="F70" s="30" t="n">
        <v>371.466903174535</v>
      </c>
      <c r="G70" s="30" t="n">
        <v>0</v>
      </c>
      <c r="H70" s="30" t="n">
        <v>15.5353522037809</v>
      </c>
      <c r="I70" s="30" t="n">
        <v>85.8699219356414</v>
      </c>
      <c r="J70" s="30" t="n">
        <v>24.3787810970333</v>
      </c>
      <c r="K70" s="29" t="n">
        <v>564.572956628829</v>
      </c>
      <c r="L70" s="36" t="n">
        <f aca="false">$K70/(1+L$2)^$B70</f>
        <v>289.859826499002</v>
      </c>
      <c r="M70" s="36" t="n">
        <f aca="false">$K70/(1+M$2)^$B70</f>
        <v>77.915886467928</v>
      </c>
      <c r="N70" s="36" t="n">
        <f aca="false">$K70/(1+N$2)^$B70</f>
        <v>21.4801363424897</v>
      </c>
      <c r="P70" s="36" t="n">
        <f aca="false">$K70/(1+P$2)^($B70-サマリー!$C$4)</f>
        <v>410.616229081232</v>
      </c>
      <c r="Q70" s="36" t="n">
        <f aca="false">$K70/(1+Q$2)^($B70-サマリー!$C$4)</f>
        <v>219.244587531177</v>
      </c>
      <c r="R70" s="36" t="n">
        <f aca="false">$K70/(1+R$2)^($B70-サマリー!$C$4)</f>
        <v>118.48476216315</v>
      </c>
      <c r="T70" s="36" t="n">
        <v>67</v>
      </c>
      <c r="U70" s="0" t="n">
        <v>800</v>
      </c>
      <c r="V70" s="36" t="n">
        <f aca="false">$U70/(1+V$2)^($B70-サマリー!$C$4)</f>
        <v>581.843284216939</v>
      </c>
      <c r="W70" s="36" t="n">
        <f aca="false">$U70/(1+W$2)^($B70-サマリー!$C$4)</f>
        <v>310.669627309572</v>
      </c>
      <c r="X70" s="36" t="n">
        <f aca="false">$U70/(1+X$2)^($B70-サマリー!$C$4)</f>
        <v>167.892933265022</v>
      </c>
    </row>
    <row r="71" customFormat="false" ht="13.5" hidden="false" customHeight="false" outlineLevel="0" collapsed="false">
      <c r="B71" s="29" t="n">
        <v>68</v>
      </c>
      <c r="C71" s="30"/>
      <c r="D71" s="30"/>
      <c r="E71" s="30" t="n">
        <v>0</v>
      </c>
      <c r="F71" s="30" t="n">
        <v>371.466903174535</v>
      </c>
      <c r="G71" s="30" t="n">
        <v>0</v>
      </c>
      <c r="H71" s="30" t="n">
        <v>15.5353522037809</v>
      </c>
      <c r="I71" s="30" t="n">
        <v>85.8699219356414</v>
      </c>
      <c r="J71" s="30" t="n">
        <v>21.0126811861414</v>
      </c>
      <c r="K71" s="29" t="n">
        <v>493.884858500099</v>
      </c>
      <c r="L71" s="36" t="n">
        <f aca="false">$K71/(1+L$2)^$B71</f>
        <v>251.056976667259</v>
      </c>
      <c r="M71" s="36" t="n">
        <f aca="false">$K71/(1+M$2)^$B71</f>
        <v>66.1750734227297</v>
      </c>
      <c r="N71" s="36" t="n">
        <f aca="false">$K71/(1+N$2)^$B71</f>
        <v>17.895893024332</v>
      </c>
      <c r="P71" s="36" t="n">
        <f aca="false">$K71/(1+P$2)^($B71-サマリー!$C$4)</f>
        <v>355.648005067718</v>
      </c>
      <c r="Q71" s="36" t="n">
        <f aca="false">$K71/(1+Q$2)^($B71-サマリー!$C$4)</f>
        <v>186.207554519498</v>
      </c>
      <c r="R71" s="36" t="n">
        <f aca="false">$K71/(1+R$2)^($B71-サマリー!$C$4)</f>
        <v>98.7140209390021</v>
      </c>
      <c r="T71" s="36" t="n">
        <v>68</v>
      </c>
      <c r="U71" s="0" t="n">
        <v>800</v>
      </c>
      <c r="V71" s="36" t="n">
        <f aca="false">$U71/(1+V$2)^($B71-サマリー!$C$4)</f>
        <v>576.082459620732</v>
      </c>
      <c r="W71" s="36" t="n">
        <f aca="false">$U71/(1+W$2)^($B71-サマリー!$C$4)</f>
        <v>301.620997387934</v>
      </c>
      <c r="X71" s="36" t="n">
        <f aca="false">$U71/(1+X$2)^($B71-サマリー!$C$4)</f>
        <v>159.898031680973</v>
      </c>
    </row>
    <row r="72" customFormat="false" ht="13.5" hidden="false" customHeight="false" outlineLevel="0" collapsed="false">
      <c r="B72" s="29" t="n">
        <v>69</v>
      </c>
      <c r="C72" s="30"/>
      <c r="D72" s="30"/>
      <c r="E72" s="30" t="n">
        <v>0</v>
      </c>
      <c r="F72" s="30" t="n">
        <v>371.466903174535</v>
      </c>
      <c r="G72" s="30" t="n">
        <v>0</v>
      </c>
      <c r="H72" s="30" t="n">
        <v>15.5353522037809</v>
      </c>
      <c r="I72" s="30" t="n">
        <v>85.8699219356414</v>
      </c>
      <c r="J72" s="30" t="n">
        <v>21.0126811861414</v>
      </c>
      <c r="K72" s="29" t="n">
        <v>493.884858500099</v>
      </c>
      <c r="L72" s="36" t="n">
        <f aca="false">$K72/(1+L$2)^$B72</f>
        <v>248.57126402699</v>
      </c>
      <c r="M72" s="36" t="n">
        <f aca="false">$K72/(1+M$2)^$B72</f>
        <v>64.2476440997376</v>
      </c>
      <c r="N72" s="36" t="n">
        <f aca="false">$K72/(1+N$2)^$B72</f>
        <v>17.0437076422209</v>
      </c>
      <c r="P72" s="36" t="n">
        <f aca="false">$K72/(1+P$2)^($B72-サマリー!$C$4)</f>
        <v>352.12673769081</v>
      </c>
      <c r="Q72" s="36" t="n">
        <f aca="false">$K72/(1+Q$2)^($B72-サマリー!$C$4)</f>
        <v>180.784033514076</v>
      </c>
      <c r="R72" s="36" t="n">
        <f aca="false">$K72/(1+R$2)^($B72-サマリー!$C$4)</f>
        <v>94.0133532752401</v>
      </c>
      <c r="T72" s="36" t="n">
        <v>69</v>
      </c>
      <c r="U72" s="0" t="n">
        <v>800</v>
      </c>
      <c r="V72" s="36" t="n">
        <f aca="false">$U72/(1+V$2)^($B72-サマリー!$C$4)</f>
        <v>570.378672891813</v>
      </c>
      <c r="W72" s="36" t="n">
        <f aca="false">$U72/(1+W$2)^($B72-サマリー!$C$4)</f>
        <v>292.835919794111</v>
      </c>
      <c r="X72" s="36" t="n">
        <f aca="false">$U72/(1+X$2)^($B72-サマリー!$C$4)</f>
        <v>152.283839696165</v>
      </c>
    </row>
    <row r="73" customFormat="false" ht="13.5" hidden="false" customHeight="false" outlineLevel="0" collapsed="false">
      <c r="B73" s="29" t="n">
        <v>70</v>
      </c>
      <c r="C73" s="30"/>
      <c r="D73" s="30"/>
      <c r="E73" s="30" t="n">
        <v>0</v>
      </c>
      <c r="F73" s="30" t="n">
        <v>371.466903174535</v>
      </c>
      <c r="G73" s="30" t="n">
        <v>0</v>
      </c>
      <c r="H73" s="30" t="n">
        <v>15.5353522037809</v>
      </c>
      <c r="I73" s="30" t="n">
        <v>107.169289024249</v>
      </c>
      <c r="J73" s="30" t="n">
        <v>22.0776495405718</v>
      </c>
      <c r="K73" s="29" t="n">
        <v>516.249193943137</v>
      </c>
      <c r="L73" s="36" t="n">
        <f aca="false">$K73/(1+L$2)^$B73</f>
        <v>257.254643010517</v>
      </c>
      <c r="M73" s="36" t="n">
        <f aca="false">$K73/(1+M$2)^$B73</f>
        <v>65.2009100069285</v>
      </c>
      <c r="N73" s="36" t="n">
        <f aca="false">$K73/(1+N$2)^$B73</f>
        <v>16.9671325125118</v>
      </c>
      <c r="P73" s="36" t="n">
        <f aca="false">$K73/(1+P$2)^($B73-サマリー!$C$4)</f>
        <v>364.427636290538</v>
      </c>
      <c r="Q73" s="36" t="n">
        <f aca="false">$K73/(1+Q$2)^($B73-サマリー!$C$4)</f>
        <v>183.466392659353</v>
      </c>
      <c r="R73" s="36" t="n">
        <f aca="false">$K73/(1+R$2)^($B73-サマリー!$C$4)</f>
        <v>93.5909636829892</v>
      </c>
      <c r="T73" s="36" t="n">
        <v>70</v>
      </c>
      <c r="U73" s="0" t="n">
        <v>800</v>
      </c>
      <c r="V73" s="36" t="n">
        <f aca="false">$U73/(1+V$2)^($B73-サマリー!$C$4)</f>
        <v>564.731359298825</v>
      </c>
      <c r="W73" s="36" t="n">
        <f aca="false">$U73/(1+W$2)^($B73-サマリー!$C$4)</f>
        <v>284.306718246709</v>
      </c>
      <c r="X73" s="36" t="n">
        <f aca="false">$U73/(1+X$2)^($B73-サマリー!$C$4)</f>
        <v>145.032228282062</v>
      </c>
    </row>
    <row r="74" customFormat="false" ht="13.5" hidden="false" customHeight="false" outlineLevel="0" collapsed="false">
      <c r="B74" s="29" t="n">
        <v>71</v>
      </c>
      <c r="C74" s="30"/>
      <c r="D74" s="30"/>
      <c r="E74" s="30" t="n">
        <v>1.612708273043</v>
      </c>
      <c r="F74" s="30" t="n">
        <v>371.466903174535</v>
      </c>
      <c r="G74" s="30" t="n">
        <v>0</v>
      </c>
      <c r="H74" s="30" t="n">
        <v>15.5353522037809</v>
      </c>
      <c r="I74" s="30" t="n">
        <v>85.8699219356414</v>
      </c>
      <c r="J74" s="30" t="n">
        <v>21.0933165997936</v>
      </c>
      <c r="K74" s="29" t="n">
        <v>495.578202186794</v>
      </c>
      <c r="L74" s="36" t="n">
        <f aca="false">$K74/(1+L$2)^$B74</f>
        <v>244.508891801229</v>
      </c>
      <c r="M74" s="36" t="n">
        <f aca="false">$K74/(1+M$2)^$B74</f>
        <v>60.7672022632439</v>
      </c>
      <c r="N74" s="36" t="n">
        <f aca="false">$K74/(1+N$2)^$B74</f>
        <v>15.5121487940475</v>
      </c>
      <c r="P74" s="36" t="n">
        <f aca="false">$K74/(1+P$2)^($B74-サマリー!$C$4)</f>
        <v>346.371969999773</v>
      </c>
      <c r="Q74" s="36" t="n">
        <f aca="false">$K74/(1+Q$2)^($B74-サマリー!$C$4)</f>
        <v>170.990548905742</v>
      </c>
      <c r="R74" s="36" t="n">
        <f aca="false">$K74/(1+R$2)^($B74-サマリー!$C$4)</f>
        <v>85.5652511323439</v>
      </c>
      <c r="T74" s="36" t="n">
        <v>71</v>
      </c>
      <c r="U74" s="0" t="n">
        <v>800</v>
      </c>
      <c r="V74" s="36" t="n">
        <f aca="false">$U74/(1+V$2)^($B74-サマリー!$C$4)</f>
        <v>559.139959701807</v>
      </c>
      <c r="W74" s="36" t="n">
        <f aca="false">$U74/(1+W$2)^($B74-サマリー!$C$4)</f>
        <v>276.025940045349</v>
      </c>
      <c r="X74" s="36" t="n">
        <f aca="false">$U74/(1+X$2)^($B74-サマリー!$C$4)</f>
        <v>138.125931697202</v>
      </c>
    </row>
    <row r="75" customFormat="false" ht="13.5" hidden="false" customHeight="false" outlineLevel="0" collapsed="false">
      <c r="B75" s="29" t="n">
        <v>72</v>
      </c>
      <c r="C75" s="30"/>
      <c r="D75" s="30"/>
      <c r="E75" s="30" t="n">
        <v>87.3693011204883</v>
      </c>
      <c r="F75" s="30" t="n">
        <v>371.466903174535</v>
      </c>
      <c r="G75" s="30" t="n">
        <v>0</v>
      </c>
      <c r="H75" s="30" t="n">
        <v>15.5353522037809</v>
      </c>
      <c r="I75" s="30" t="n">
        <v>85.8699219356414</v>
      </c>
      <c r="J75" s="30" t="n">
        <v>25.3811462421659</v>
      </c>
      <c r="K75" s="29" t="n">
        <v>585.622624676612</v>
      </c>
      <c r="L75" s="36" t="n">
        <f aca="false">$K75/(1+L$2)^$B75</f>
        <v>286.074359565789</v>
      </c>
      <c r="M75" s="36" t="n">
        <f aca="false">$K75/(1+M$2)^$B75</f>
        <v>69.7168358221415</v>
      </c>
      <c r="N75" s="36" t="n">
        <f aca="false">$K75/(1+N$2)^$B75</f>
        <v>17.4577517564023</v>
      </c>
      <c r="P75" s="36" t="n">
        <f aca="false">$K75/(1+P$2)^($B75-サマリー!$C$4)</f>
        <v>405.253726190776</v>
      </c>
      <c r="Q75" s="36" t="n">
        <f aca="false">$K75/(1+Q$2)^($B75-サマリー!$C$4)</f>
        <v>196.173586757508</v>
      </c>
      <c r="R75" s="36" t="n">
        <f aca="false">$K75/(1+R$2)^($B75-サマリー!$C$4)</f>
        <v>96.2972269719257</v>
      </c>
      <c r="T75" s="36" t="n">
        <v>72</v>
      </c>
      <c r="U75" s="0" t="n">
        <v>800</v>
      </c>
      <c r="V75" s="36" t="n">
        <f aca="false">$U75/(1+V$2)^($B75-サマリー!$C$4)</f>
        <v>553.603920496839</v>
      </c>
      <c r="W75" s="36" t="n">
        <f aca="false">$U75/(1+W$2)^($B75-サマリー!$C$4)</f>
        <v>267.986349558591</v>
      </c>
      <c r="X75" s="36" t="n">
        <f aca="false">$U75/(1+X$2)^($B75-サマリー!$C$4)</f>
        <v>131.548506378287</v>
      </c>
    </row>
    <row r="76" customFormat="false" ht="13.5" hidden="false" customHeight="false" outlineLevel="0" collapsed="false">
      <c r="B76" s="29" t="n">
        <v>73</v>
      </c>
      <c r="C76" s="30"/>
      <c r="D76" s="30"/>
      <c r="E76" s="30" t="n">
        <v>4.89601903692539</v>
      </c>
      <c r="F76" s="30" t="n">
        <v>371.466903174535</v>
      </c>
      <c r="G76" s="30" t="n">
        <v>0</v>
      </c>
      <c r="H76" s="30" t="n">
        <v>15.5353522037809</v>
      </c>
      <c r="I76" s="30" t="n">
        <v>85.8699219356414</v>
      </c>
      <c r="J76" s="30" t="n">
        <v>21.2574821379877</v>
      </c>
      <c r="K76" s="29" t="n">
        <v>499.025678488871</v>
      </c>
      <c r="L76" s="36" t="n">
        <f aca="false">$K76/(1+L$2)^$B76</f>
        <v>241.358505308722</v>
      </c>
      <c r="M76" s="36" t="n">
        <f aca="false">$K76/(1+M$2)^$B76</f>
        <v>57.6773754879471</v>
      </c>
      <c r="N76" s="36" t="n">
        <f aca="false">$K76/(1+N$2)^$B76</f>
        <v>14.1678536378915</v>
      </c>
      <c r="P76" s="36" t="n">
        <f aca="false">$K76/(1+P$2)^($B76-サマリー!$C$4)</f>
        <v>341.909123811923</v>
      </c>
      <c r="Q76" s="36" t="n">
        <f aca="false">$K76/(1+Q$2)^($B76-サマリー!$C$4)</f>
        <v>162.296201352223</v>
      </c>
      <c r="R76" s="36" t="n">
        <f aca="false">$K76/(1+R$2)^($B76-サマリー!$C$4)</f>
        <v>78.1500983924075</v>
      </c>
      <c r="T76" s="36" t="n">
        <v>73</v>
      </c>
      <c r="U76" s="0" t="n">
        <v>800</v>
      </c>
      <c r="V76" s="36" t="n">
        <f aca="false">$U76/(1+V$2)^($B76-サマリー!$C$4)</f>
        <v>548.122693561226</v>
      </c>
      <c r="W76" s="36" t="n">
        <f aca="false">$U76/(1+W$2)^($B76-サマリー!$C$4)</f>
        <v>260.180921901545</v>
      </c>
      <c r="X76" s="36" t="n">
        <f aca="false">$U76/(1+X$2)^($B76-サマリー!$C$4)</f>
        <v>125.284291788845</v>
      </c>
    </row>
    <row r="77" customFormat="false" ht="13.5" hidden="false" customHeight="false" outlineLevel="0" collapsed="false">
      <c r="B77" s="29" t="n">
        <v>74</v>
      </c>
      <c r="C77" s="30"/>
      <c r="D77" s="30"/>
      <c r="E77" s="30" t="n">
        <v>363.16153978052</v>
      </c>
      <c r="F77" s="30" t="n">
        <v>371.466903174535</v>
      </c>
      <c r="G77" s="30" t="n">
        <v>0</v>
      </c>
      <c r="H77" s="30" t="n">
        <v>15.5353522037809</v>
      </c>
      <c r="I77" s="30" t="n">
        <v>85.8699219356414</v>
      </c>
      <c r="J77" s="30" t="n">
        <v>39.1707581751675</v>
      </c>
      <c r="K77" s="29" t="n">
        <v>875.204475269645</v>
      </c>
      <c r="L77" s="36" t="n">
        <f aca="false">$K77/(1+L$2)^$B77</f>
        <v>419.109851905477</v>
      </c>
      <c r="M77" s="36" t="n">
        <f aca="false">$K77/(1+M$2)^$B77</f>
        <v>98.2098169402436</v>
      </c>
      <c r="N77" s="36" t="n">
        <f aca="false">$K77/(1+N$2)^$B77</f>
        <v>23.6647215399272</v>
      </c>
      <c r="P77" s="36" t="n">
        <f aca="false">$K77/(1+P$2)^($B77-サマリー!$C$4)</f>
        <v>593.712171289155</v>
      </c>
      <c r="Q77" s="36" t="n">
        <f aca="false">$K77/(1+Q$2)^($B77-サマリー!$C$4)</f>
        <v>276.348916538852</v>
      </c>
      <c r="R77" s="36" t="n">
        <f aca="false">$K77/(1+R$2)^($B77-サマリー!$C$4)</f>
        <v>130.53496768403</v>
      </c>
      <c r="T77" s="36" t="n">
        <v>74</v>
      </c>
      <c r="U77" s="0" t="n">
        <v>800</v>
      </c>
      <c r="V77" s="36" t="n">
        <f aca="false">$U77/(1+V$2)^($B77-サマリー!$C$4)</f>
        <v>542.695736199234</v>
      </c>
      <c r="W77" s="36" t="n">
        <f aca="false">$U77/(1+W$2)^($B77-サマリー!$C$4)</f>
        <v>252.602836797616</v>
      </c>
      <c r="X77" s="36" t="n">
        <f aca="false">$U77/(1+X$2)^($B77-サマリー!$C$4)</f>
        <v>119.318373132233</v>
      </c>
    </row>
    <row r="78" customFormat="false" ht="13.5" hidden="false" customHeight="false" outlineLevel="0" collapsed="false">
      <c r="B78" s="29" t="n">
        <v>75</v>
      </c>
      <c r="C78" s="30"/>
      <c r="D78" s="30"/>
      <c r="E78" s="30" t="n">
        <v>10.1607923998589</v>
      </c>
      <c r="F78" s="30" t="n">
        <v>87.0293508709914</v>
      </c>
      <c r="G78" s="30" t="n">
        <v>501.317302254518</v>
      </c>
      <c r="H78" s="30" t="n">
        <v>15.5353522037809</v>
      </c>
      <c r="I78" s="30" t="n">
        <v>82.5469289233875</v>
      </c>
      <c r="J78" s="30" t="n">
        <v>32.1985586530703</v>
      </c>
      <c r="K78" s="29" t="n">
        <v>728.788285305607</v>
      </c>
      <c r="L78" s="36" t="n">
        <f aca="false">$K78/(1+L$2)^$B78</f>
        <v>345.540016286276</v>
      </c>
      <c r="M78" s="36" t="n">
        <f aca="false">$K78/(1+M$2)^$B78</f>
        <v>79.3979940238926</v>
      </c>
      <c r="N78" s="36" t="n">
        <f aca="false">$K78/(1+N$2)^$B78</f>
        <v>18.7673931887306</v>
      </c>
      <c r="P78" s="36" t="n">
        <f aca="false">$K78/(1+P$2)^($B78-サマリー!$C$4)</f>
        <v>489.492939390227</v>
      </c>
      <c r="Q78" s="36" t="n">
        <f aca="false">$K78/(1+Q$2)^($B78-サマリー!$C$4)</f>
        <v>223.415034336246</v>
      </c>
      <c r="R78" s="36" t="n">
        <f aca="false">$K78/(1+R$2)^($B78-サマリー!$C$4)</f>
        <v>103.521229238684</v>
      </c>
      <c r="T78" s="36" t="n">
        <v>75</v>
      </c>
      <c r="V78" s="36" t="n">
        <f aca="false">$U78/(1+V$2)^($B78-サマリー!$C$4)</f>
        <v>0</v>
      </c>
      <c r="W78" s="36" t="n">
        <f aca="false">$U78/(1+W$2)^($B78-サマリー!$C$4)</f>
        <v>0</v>
      </c>
      <c r="X78" s="36" t="n">
        <f aca="false">$U78/(1+X$2)^($B78-サマリー!$C$4)</f>
        <v>0</v>
      </c>
    </row>
    <row r="79" customFormat="false" ht="13.5" hidden="false" customHeight="false" outlineLevel="0" collapsed="false">
      <c r="B79" s="29" t="n">
        <v>76</v>
      </c>
      <c r="C79" s="30"/>
      <c r="D79" s="30"/>
      <c r="E79" s="30" t="n">
        <v>188.967024351165</v>
      </c>
      <c r="F79" s="30" t="n">
        <v>87.0293508709914</v>
      </c>
      <c r="G79" s="30" t="n">
        <v>431.50438354773</v>
      </c>
      <c r="H79" s="30" t="n">
        <v>15.5353522037809</v>
      </c>
      <c r="I79" s="30" t="n">
        <v>82.5469289233875</v>
      </c>
      <c r="J79" s="30" t="n">
        <v>37.6482243152963</v>
      </c>
      <c r="K79" s="29" t="n">
        <v>843.231264212351</v>
      </c>
      <c r="L79" s="36" t="n">
        <f aca="false">$K79/(1+L$2)^$B79</f>
        <v>395.842383401587</v>
      </c>
      <c r="M79" s="36" t="n">
        <f aca="false">$K79/(1+M$2)^$B79</f>
        <v>89.190299599964</v>
      </c>
      <c r="N79" s="36" t="n">
        <f aca="false">$K79/(1+N$2)^$B79</f>
        <v>20.6804493530198</v>
      </c>
      <c r="P79" s="36" t="n">
        <f aca="false">$K79/(1+P$2)^($B79-サマリー!$C$4)</f>
        <v>560.751411280674</v>
      </c>
      <c r="Q79" s="36" t="n">
        <f aca="false">$K79/(1+Q$2)^($B79-サマリー!$C$4)</f>
        <v>250.969235338486</v>
      </c>
      <c r="R79" s="36" t="n">
        <f aca="false">$K79/(1+R$2)^($B79-サマリー!$C$4)</f>
        <v>114.073676439971</v>
      </c>
      <c r="T79" s="36" t="n">
        <v>76</v>
      </c>
      <c r="V79" s="36" t="n">
        <f aca="false">$U79/(1+V$2)^($B79-サマリー!$C$4)</f>
        <v>0</v>
      </c>
      <c r="W79" s="36" t="n">
        <f aca="false">$U79/(1+W$2)^($B79-サマリー!$C$4)</f>
        <v>0</v>
      </c>
      <c r="X79" s="36" t="n">
        <f aca="false">$U79/(1+X$2)^($B79-サマリー!$C$4)</f>
        <v>0</v>
      </c>
    </row>
    <row r="80" customFormat="false" ht="13.5" hidden="false" customHeight="false" outlineLevel="0" collapsed="false">
      <c r="B80" s="29" t="n">
        <v>77</v>
      </c>
      <c r="C80" s="30"/>
      <c r="D80" s="30"/>
      <c r="E80" s="30" t="n">
        <v>701.322828080511</v>
      </c>
      <c r="F80" s="30" t="n">
        <v>87.0293508709914</v>
      </c>
      <c r="G80" s="30" t="n">
        <v>35.460095278589</v>
      </c>
      <c r="H80" s="30" t="n">
        <v>15.5353522037809</v>
      </c>
      <c r="I80" s="30" t="n">
        <v>82.5469289233875</v>
      </c>
      <c r="J80" s="30" t="n">
        <v>43.4638000883066</v>
      </c>
      <c r="K80" s="29" t="n">
        <v>965.358355445566</v>
      </c>
      <c r="L80" s="36" t="n">
        <f aca="false">$K80/(1+L$2)^$B80</f>
        <v>448.686268429564</v>
      </c>
      <c r="M80" s="36" t="n">
        <f aca="false">$K80/(1+M$2)^$B80</f>
        <v>99.1339149742044</v>
      </c>
      <c r="N80" s="36" t="n">
        <f aca="false">$K80/(1+N$2)^$B80</f>
        <v>22.5482339126397</v>
      </c>
      <c r="P80" s="36" t="n">
        <f aca="false">$K80/(1+P$2)^($B80-サマリー!$C$4)</f>
        <v>635.610204450706</v>
      </c>
      <c r="Q80" s="36" t="n">
        <f aca="false">$K80/(1+Q$2)^($B80-サマリー!$C$4)</f>
        <v>278.949201300773</v>
      </c>
      <c r="R80" s="36" t="n">
        <f aca="false">$K80/(1+R$2)^($B80-サマリー!$C$4)</f>
        <v>124.376404774185</v>
      </c>
      <c r="T80" s="36" t="n">
        <v>77</v>
      </c>
      <c r="V80" s="36" t="n">
        <f aca="false">$U80/(1+V$2)^($B80-サマリー!$C$4)</f>
        <v>0</v>
      </c>
      <c r="W80" s="36" t="n">
        <f aca="false">$U80/(1+W$2)^($B80-サマリー!$C$4)</f>
        <v>0</v>
      </c>
      <c r="X80" s="36" t="n">
        <f aca="false">$U80/(1+X$2)^($B80-サマリー!$C$4)</f>
        <v>0</v>
      </c>
    </row>
    <row r="81" customFormat="false" ht="13.5" hidden="false" customHeight="false" outlineLevel="0" collapsed="false">
      <c r="B81" s="29" t="n">
        <v>78</v>
      </c>
      <c r="C81" s="30"/>
      <c r="D81" s="30"/>
      <c r="E81" s="30" t="n">
        <v>172.35954270484</v>
      </c>
      <c r="F81" s="30" t="n">
        <v>87.0293508709914</v>
      </c>
      <c r="G81" s="30" t="n">
        <v>35.460095278589</v>
      </c>
      <c r="H81" s="30" t="n">
        <v>15.5353522037809</v>
      </c>
      <c r="I81" s="30" t="n">
        <v>82.5469289233875</v>
      </c>
      <c r="J81" s="30" t="n">
        <v>17.015635819523</v>
      </c>
      <c r="K81" s="29" t="n">
        <v>409.946905801112</v>
      </c>
      <c r="L81" s="36" t="n">
        <f aca="false">$K81/(1+L$2)^$B81</f>
        <v>188.651584724998</v>
      </c>
      <c r="M81" s="36" t="n">
        <f aca="false">$K81/(1+M$2)^$B81</f>
        <v>40.8718302343205</v>
      </c>
      <c r="N81" s="36" t="n">
        <f aca="false">$K81/(1+N$2)^$B81</f>
        <v>9.11931642657781</v>
      </c>
      <c r="P81" s="36" t="n">
        <f aca="false">$K81/(1+P$2)^($B81-サマリー!$C$4)</f>
        <v>267.244354851098</v>
      </c>
      <c r="Q81" s="36" t="n">
        <f aca="false">$K81/(1+Q$2)^($B81-サマリー!$C$4)</f>
        <v>115.007708537801</v>
      </c>
      <c r="R81" s="36" t="n">
        <f aca="false">$K81/(1+R$2)^($B81-サマリー!$C$4)</f>
        <v>50.3022895509397</v>
      </c>
      <c r="T81" s="36" t="n">
        <v>78</v>
      </c>
      <c r="V81" s="36" t="n">
        <f aca="false">$U81/(1+V$2)^($B81-サマリー!$C$4)</f>
        <v>0</v>
      </c>
      <c r="W81" s="36" t="n">
        <f aca="false">$U81/(1+W$2)^($B81-サマリー!$C$4)</f>
        <v>0</v>
      </c>
      <c r="X81" s="36" t="n">
        <f aca="false">$U81/(1+X$2)^($B81-サマリー!$C$4)</f>
        <v>0</v>
      </c>
    </row>
    <row r="82" customFormat="false" ht="13.5" hidden="false" customHeight="false" outlineLevel="0" collapsed="false">
      <c r="B82" s="29" t="n">
        <v>79</v>
      </c>
      <c r="C82" s="30"/>
      <c r="D82" s="30"/>
      <c r="E82" s="30" t="n">
        <v>0</v>
      </c>
      <c r="F82" s="30" t="n">
        <v>87.0293508709914</v>
      </c>
      <c r="G82" s="30" t="n">
        <v>35.460095278589</v>
      </c>
      <c r="H82" s="30" t="n">
        <v>15.5353522037809</v>
      </c>
      <c r="I82" s="30" t="n">
        <v>103.846296011995</v>
      </c>
      <c r="J82" s="30" t="n">
        <v>9.46262703871133</v>
      </c>
      <c r="K82" s="29" t="n">
        <v>251.333721404068</v>
      </c>
      <c r="L82" s="36" t="n">
        <f aca="false">$K82/(1+L$2)^$B82</f>
        <v>114.514961890056</v>
      </c>
      <c r="M82" s="36" t="n">
        <f aca="false">$K82/(1+M$2)^$B82</f>
        <v>24.3282018242124</v>
      </c>
      <c r="N82" s="36" t="n">
        <f aca="false">$K82/(1+N$2)^$B82</f>
        <v>5.32471215109249</v>
      </c>
      <c r="P82" s="36" t="n">
        <f aca="false">$K82/(1+P$2)^($B82-サマリー!$C$4)</f>
        <v>162.222210620269</v>
      </c>
      <c r="Q82" s="36" t="n">
        <f aca="false">$K82/(1+Q$2)^($B82-サマリー!$C$4)</f>
        <v>68.4562136955241</v>
      </c>
      <c r="R82" s="36" t="n">
        <f aca="false">$K82/(1+R$2)^($B82-サマリー!$C$4)</f>
        <v>29.3711940534314</v>
      </c>
      <c r="T82" s="36" t="n">
        <v>79</v>
      </c>
      <c r="V82" s="36" t="n">
        <f aca="false">$U82/(1+V$2)^($B82-サマリー!$C$4)</f>
        <v>0</v>
      </c>
      <c r="W82" s="36" t="n">
        <f aca="false">$U82/(1+W$2)^($B82-サマリー!$C$4)</f>
        <v>0</v>
      </c>
      <c r="X82" s="36" t="n">
        <f aca="false">$U82/(1+X$2)^($B82-サマリー!$C$4)</f>
        <v>0</v>
      </c>
    </row>
    <row r="83" customFormat="false" ht="13.5" hidden="false" customHeight="false" outlineLevel="0" collapsed="false">
      <c r="B83" s="29" t="n">
        <v>80</v>
      </c>
      <c r="C83" s="30"/>
      <c r="D83" s="30"/>
      <c r="E83" s="30" t="n">
        <v>0</v>
      </c>
      <c r="F83" s="30" t="n">
        <v>87.0293508709914</v>
      </c>
      <c r="G83" s="30" t="n">
        <v>0.207665897514707</v>
      </c>
      <c r="H83" s="30" t="n">
        <v>15.5353522037809</v>
      </c>
      <c r="I83" s="30" t="n">
        <v>82.5469289233875</v>
      </c>
      <c r="J83" s="30" t="n">
        <v>6.63503721522724</v>
      </c>
      <c r="K83" s="29" t="n">
        <v>191.954335110902</v>
      </c>
      <c r="L83" s="36" t="n">
        <f aca="false">$K83/(1+L$2)^$B83</f>
        <v>86.5940440260352</v>
      </c>
      <c r="M83" s="36" t="n">
        <f aca="false">$K83/(1+M$2)^$B83</f>
        <v>18.0393110983465</v>
      </c>
      <c r="N83" s="36" t="n">
        <f aca="false">$K83/(1+N$2)^$B83</f>
        <v>3.87305798578408</v>
      </c>
      <c r="P83" s="36" t="n">
        <f aca="false">$K83/(1+P$2)^($B83-サマリー!$C$4)</f>
        <v>122.669361423174</v>
      </c>
      <c r="Q83" s="36" t="n">
        <f aca="false">$K83/(1+Q$2)^($B83-サマリー!$C$4)</f>
        <v>50.7601402023647</v>
      </c>
      <c r="R83" s="36" t="n">
        <f aca="false">$K83/(1+R$2)^($B83-サマリー!$C$4)</f>
        <v>21.3638473691609</v>
      </c>
      <c r="T83" s="36" t="n">
        <v>80</v>
      </c>
      <c r="V83" s="36" t="n">
        <f aca="false">$U83/(1+V$2)^($B83-サマリー!$C$4)</f>
        <v>0</v>
      </c>
      <c r="W83" s="36" t="n">
        <f aca="false">$U83/(1+W$2)^($B83-サマリー!$C$4)</f>
        <v>0</v>
      </c>
      <c r="X83" s="36" t="n">
        <f aca="false">$U83/(1+X$2)^($B83-サマリー!$C$4)</f>
        <v>0</v>
      </c>
    </row>
    <row r="84" customFormat="false" ht="13.5" hidden="false" customHeight="false" outlineLevel="0" collapsed="false">
      <c r="B84" s="29" t="n">
        <v>81</v>
      </c>
      <c r="C84" s="30"/>
      <c r="D84" s="30"/>
      <c r="E84" s="30" t="n">
        <v>59.9881175138331</v>
      </c>
      <c r="F84" s="30" t="n">
        <v>87.0293508709914</v>
      </c>
      <c r="G84" s="30" t="n">
        <v>0.207665897514707</v>
      </c>
      <c r="H84" s="30" t="n">
        <v>15.5353522037809</v>
      </c>
      <c r="I84" s="30" t="n">
        <v>82.5469289233875</v>
      </c>
      <c r="J84" s="30" t="n">
        <v>9.63444309091892</v>
      </c>
      <c r="K84" s="29" t="n">
        <v>254.941858500427</v>
      </c>
      <c r="L84" s="36" t="n">
        <f aca="false">$K84/(1+L$2)^$B84</f>
        <v>113.870144313387</v>
      </c>
      <c r="M84" s="36" t="n">
        <f aca="false">$K84/(1+M$2)^$B84</f>
        <v>23.2608695826281</v>
      </c>
      <c r="N84" s="36" t="n">
        <f aca="false">$K84/(1+N$2)^$B84</f>
        <v>4.89900545210023</v>
      </c>
      <c r="P84" s="36" t="n">
        <f aca="false">$K84/(1+P$2)^($B84-サマリー!$C$4)</f>
        <v>161.308760264022</v>
      </c>
      <c r="Q84" s="36" t="n">
        <f aca="false">$K84/(1+Q$2)^($B84-サマリー!$C$4)</f>
        <v>65.4528875745899</v>
      </c>
      <c r="R84" s="36" t="n">
        <f aca="false">$K84/(1+R$2)^($B84-サマリー!$C$4)</f>
        <v>27.0229893597031</v>
      </c>
      <c r="T84" s="36" t="n">
        <v>81</v>
      </c>
      <c r="V84" s="36" t="n">
        <f aca="false">$U84/(1+V$2)^($B84-サマリー!$C$4)</f>
        <v>0</v>
      </c>
      <c r="W84" s="36" t="n">
        <f aca="false">$U84/(1+W$2)^($B84-サマリー!$C$4)</f>
        <v>0</v>
      </c>
      <c r="X84" s="36" t="n">
        <f aca="false">$U84/(1+X$2)^($B84-サマリー!$C$4)</f>
        <v>0</v>
      </c>
    </row>
    <row r="85" customFormat="false" ht="13.5" hidden="false" customHeight="false" outlineLevel="0" collapsed="false">
      <c r="B85" s="29" t="n">
        <v>82</v>
      </c>
      <c r="C85" s="30"/>
      <c r="D85" s="30"/>
      <c r="E85" s="30" t="n">
        <v>0.214436384263766</v>
      </c>
      <c r="F85" s="30" t="n">
        <v>87.0697761461423</v>
      </c>
      <c r="G85" s="30" t="n">
        <v>0.207665897514707</v>
      </c>
      <c r="H85" s="30" t="n">
        <v>15.5353522037809</v>
      </c>
      <c r="I85" s="30" t="n">
        <v>82.5469289233875</v>
      </c>
      <c r="J85" s="30" t="n">
        <v>6.647780298198</v>
      </c>
      <c r="K85" s="29" t="n">
        <v>192.221939853287</v>
      </c>
      <c r="L85" s="36" t="n">
        <f aca="false">$K85/(1+L$2)^$B85</f>
        <v>85.0061418741996</v>
      </c>
      <c r="M85" s="36" t="n">
        <f aca="false">$K85/(1+M$2)^$B85</f>
        <v>17.0274859224046</v>
      </c>
      <c r="N85" s="36" t="n">
        <f aca="false">$K85/(1+N$2)^$B85</f>
        <v>3.51787522921656</v>
      </c>
      <c r="P85" s="36" t="n">
        <f aca="false">$K85/(1+P$2)^($B85-サマリー!$C$4)</f>
        <v>120.419934858576</v>
      </c>
      <c r="Q85" s="36" t="n">
        <f aca="false">$K85/(1+Q$2)^($B85-サマリー!$C$4)</f>
        <v>47.9130033293939</v>
      </c>
      <c r="R85" s="36" t="n">
        <f aca="false">$K85/(1+R$2)^($B85-サマリー!$C$4)</f>
        <v>19.4046538256307</v>
      </c>
      <c r="T85" s="36" t="n">
        <v>82</v>
      </c>
      <c r="V85" s="36" t="n">
        <f aca="false">$U85/(1+V$2)^($B85-サマリー!$C$4)</f>
        <v>0</v>
      </c>
      <c r="W85" s="36" t="n">
        <f aca="false">$U85/(1+W$2)^($B85-サマリー!$C$4)</f>
        <v>0</v>
      </c>
      <c r="X85" s="36" t="n">
        <f aca="false">$U85/(1+X$2)^($B85-サマリー!$C$4)</f>
        <v>0</v>
      </c>
    </row>
    <row r="86" customFormat="false" ht="13.5" hidden="false" customHeight="false" outlineLevel="0" collapsed="false">
      <c r="B86" s="29" t="n">
        <v>83</v>
      </c>
      <c r="C86" s="30"/>
      <c r="D86" s="30"/>
      <c r="E86" s="30" t="n">
        <v>0</v>
      </c>
      <c r="F86" s="30" t="n">
        <v>87.0697761461423</v>
      </c>
      <c r="G86" s="30" t="n">
        <v>0.207665897514707</v>
      </c>
      <c r="H86" s="30" t="n">
        <v>15.5353522037809</v>
      </c>
      <c r="I86" s="30" t="n">
        <v>82.5469289233875</v>
      </c>
      <c r="J86" s="30" t="n">
        <v>6.63705847898481</v>
      </c>
      <c r="K86" s="29" t="n">
        <v>191.99678164981</v>
      </c>
      <c r="L86" s="36" t="n">
        <f aca="false">$K86/(1+L$2)^$B86</f>
        <v>84.0659112445613</v>
      </c>
      <c r="M86" s="36" t="n">
        <f aca="false">$K86/(1+M$2)^$B86</f>
        <v>16.5121755944851</v>
      </c>
      <c r="N86" s="36" t="n">
        <f aca="false">$K86/(1+N$2)^$B86</f>
        <v>3.34643293689665</v>
      </c>
      <c r="P86" s="36" t="n">
        <f aca="false">$K86/(1+P$2)^($B86-サマリー!$C$4)</f>
        <v>119.088001557326</v>
      </c>
      <c r="Q86" s="36" t="n">
        <f aca="false">$K86/(1+Q$2)^($B86-サマリー!$C$4)</f>
        <v>46.4629909453114</v>
      </c>
      <c r="R86" s="36" t="n">
        <f aca="false">$K86/(1+R$2)^($B86-サマリー!$C$4)</f>
        <v>18.4589755065388</v>
      </c>
      <c r="T86" s="36" t="n">
        <v>83</v>
      </c>
      <c r="V86" s="36" t="n">
        <f aca="false">$U86/(1+V$2)^($B86-サマリー!$C$4)</f>
        <v>0</v>
      </c>
      <c r="W86" s="36" t="n">
        <f aca="false">$U86/(1+W$2)^($B86-サマリー!$C$4)</f>
        <v>0</v>
      </c>
      <c r="X86" s="36" t="n">
        <f aca="false">$U86/(1+X$2)^($B86-サマリー!$C$4)</f>
        <v>0</v>
      </c>
    </row>
    <row r="87" customFormat="false" ht="13.5" hidden="false" customHeight="false" outlineLevel="0" collapsed="false">
      <c r="B87" s="29" t="n">
        <v>84</v>
      </c>
      <c r="C87" s="30"/>
      <c r="D87" s="30"/>
      <c r="E87" s="30" t="n">
        <v>4.59613998297272</v>
      </c>
      <c r="F87" s="30" t="n">
        <v>87.0697761461423</v>
      </c>
      <c r="G87" s="30" t="n">
        <v>0.207665897514707</v>
      </c>
      <c r="H87" s="30" t="n">
        <v>15.5353522037809</v>
      </c>
      <c r="I87" s="30" t="n">
        <v>82.5469289233875</v>
      </c>
      <c r="J87" s="30" t="n">
        <v>6.86686547813343</v>
      </c>
      <c r="K87" s="29" t="n">
        <v>196.822728631932</v>
      </c>
      <c r="L87" s="36" t="n">
        <f aca="false">$K87/(1+L$2)^$B87</f>
        <v>85.3256981752322</v>
      </c>
      <c r="M87" s="36" t="n">
        <f aca="false">$K87/(1+M$2)^$B87</f>
        <v>16.4341926267835</v>
      </c>
      <c r="N87" s="36" t="n">
        <f aca="false">$K87/(1+N$2)^$B87</f>
        <v>3.26718800856484</v>
      </c>
      <c r="P87" s="36" t="n">
        <f aca="false">$K87/(1+P$2)^($B87-サマリー!$C$4)</f>
        <v>120.872619195326</v>
      </c>
      <c r="Q87" s="36" t="n">
        <f aca="false">$K87/(1+Q$2)^($B87-サマリー!$C$4)</f>
        <v>46.2435576004155</v>
      </c>
      <c r="R87" s="36" t="n">
        <f aca="false">$K87/(1+R$2)^($B87-サマリー!$C$4)</f>
        <v>18.0218592640568</v>
      </c>
      <c r="T87" s="36" t="n">
        <v>84</v>
      </c>
      <c r="V87" s="36" t="n">
        <f aca="false">$U87/(1+V$2)^($B87-サマリー!$C$4)</f>
        <v>0</v>
      </c>
      <c r="W87" s="36" t="n">
        <f aca="false">$U87/(1+W$2)^($B87-サマリー!$C$4)</f>
        <v>0</v>
      </c>
      <c r="X87" s="36" t="n">
        <f aca="false">$U87/(1+X$2)^($B87-サマリー!$C$4)</f>
        <v>0</v>
      </c>
    </row>
    <row r="88" customFormat="false" ht="13.5" hidden="false" customHeight="false" outlineLevel="0" collapsed="false">
      <c r="B88" s="29" t="n">
        <v>85</v>
      </c>
      <c r="C88" s="30"/>
      <c r="D88" s="30"/>
      <c r="E88" s="30" t="n">
        <v>21.8680004162694</v>
      </c>
      <c r="F88" s="30" t="n">
        <v>59.5364799750727</v>
      </c>
      <c r="G88" s="30" t="n">
        <v>18.0226821569034</v>
      </c>
      <c r="H88" s="30" t="n">
        <v>11.2585976274096</v>
      </c>
      <c r="I88" s="30" t="n">
        <v>70.7658433894936</v>
      </c>
      <c r="J88" s="30" t="n">
        <v>6.44165249870093</v>
      </c>
      <c r="K88" s="29" t="n">
        <v>187.89325606385</v>
      </c>
      <c r="L88" s="36" t="n">
        <f aca="false">$K88/(1+L$2)^$B88</f>
        <v>80.6481521355456</v>
      </c>
      <c r="M88" s="36" t="n">
        <f aca="false">$K88/(1+M$2)^$B88</f>
        <v>15.2316549397528</v>
      </c>
      <c r="N88" s="36" t="n">
        <f aca="false">$K88/(1+N$2)^$B88</f>
        <v>2.97043991175383</v>
      </c>
      <c r="P88" s="36" t="n">
        <f aca="false">$K88/(1+P$2)^($B88-サマリー!$C$4)</f>
        <v>114.246394584043</v>
      </c>
      <c r="Q88" s="36" t="n">
        <f aca="false">$K88/(1+Q$2)^($B88-サマリー!$C$4)</f>
        <v>42.8597819529131</v>
      </c>
      <c r="R88" s="36" t="n">
        <f aca="false">$K88/(1+R$2)^($B88-サマリー!$C$4)</f>
        <v>16.3849922017435</v>
      </c>
      <c r="T88" s="36" t="n">
        <v>85</v>
      </c>
      <c r="V88" s="36" t="n">
        <f aca="false">$U88/(1+V$2)^($B88-サマリー!$C$4)</f>
        <v>0</v>
      </c>
      <c r="W88" s="36" t="n">
        <f aca="false">$U88/(1+W$2)^($B88-サマリー!$C$4)</f>
        <v>0</v>
      </c>
      <c r="X88" s="36" t="n">
        <f aca="false">$U88/(1+X$2)^($B88-サマリー!$C$4)</f>
        <v>0</v>
      </c>
    </row>
    <row r="89" customFormat="false" ht="13.5" hidden="false" customHeight="false" outlineLevel="0" collapsed="false">
      <c r="B89" s="29" t="n">
        <v>86</v>
      </c>
      <c r="C89" s="30"/>
      <c r="D89" s="30"/>
      <c r="E89" s="30" t="n">
        <v>0</v>
      </c>
      <c r="F89" s="30" t="n">
        <v>59.5189711750727</v>
      </c>
      <c r="G89" s="30" t="n">
        <v>223.366386948219</v>
      </c>
      <c r="H89" s="30" t="n">
        <v>11.2585976274096</v>
      </c>
      <c r="I89" s="30" t="n">
        <v>70.7658433894936</v>
      </c>
      <c r="J89" s="30" t="n">
        <v>15.6145622774532</v>
      </c>
      <c r="K89" s="29" t="n">
        <v>380.524361417648</v>
      </c>
      <c r="L89" s="36" t="n">
        <f aca="false">$K89/(1+L$2)^$B89</f>
        <v>161.712771578015</v>
      </c>
      <c r="M89" s="36" t="n">
        <f aca="false">$K89/(1+M$2)^$B89</f>
        <v>29.9489183054611</v>
      </c>
      <c r="N89" s="36" t="n">
        <f aca="false">$K89/(1+N$2)^$B89</f>
        <v>5.72931559641712</v>
      </c>
      <c r="P89" s="36" t="n">
        <f aca="false">$K89/(1+P$2)^($B89-サマリー!$C$4)</f>
        <v>229.082757902871</v>
      </c>
      <c r="Q89" s="36" t="n">
        <f aca="false">$K89/(1+Q$2)^($B89-サマリー!$C$4)</f>
        <v>84.2721367687771</v>
      </c>
      <c r="R89" s="36" t="n">
        <f aca="false">$K89/(1+R$2)^($B89-サマリー!$C$4)</f>
        <v>31.6029928756229</v>
      </c>
      <c r="T89" s="36" t="n">
        <v>86</v>
      </c>
      <c r="V89" s="36" t="n">
        <f aca="false">$U89/(1+V$2)^($B89-サマリー!$C$4)</f>
        <v>0</v>
      </c>
      <c r="W89" s="36" t="n">
        <f aca="false">$U89/(1+W$2)^($B89-サマリー!$C$4)</f>
        <v>0</v>
      </c>
      <c r="X89" s="36" t="n">
        <f aca="false">$U89/(1+X$2)^($B89-サマリー!$C$4)</f>
        <v>0</v>
      </c>
    </row>
    <row r="90" customFormat="false" ht="13.5" hidden="false" customHeight="false" outlineLevel="0" collapsed="false">
      <c r="B90" s="29" t="n">
        <v>87</v>
      </c>
      <c r="C90" s="30"/>
      <c r="D90" s="30"/>
      <c r="E90" s="30" t="n">
        <v>1.20886709009093</v>
      </c>
      <c r="F90" s="30" t="n">
        <v>74.6711910401842</v>
      </c>
      <c r="G90" s="30" t="n">
        <v>205.753007946762</v>
      </c>
      <c r="H90" s="30" t="n">
        <v>11.2585976274096</v>
      </c>
      <c r="I90" s="30" t="n">
        <v>70.7658433894936</v>
      </c>
      <c r="J90" s="30" t="n">
        <v>15.5519476751406</v>
      </c>
      <c r="K90" s="29" t="n">
        <v>379.209454769081</v>
      </c>
      <c r="L90" s="36" t="n">
        <f aca="false">$K90/(1+L$2)^$B90</f>
        <v>159.558387218747</v>
      </c>
      <c r="M90" s="36" t="n">
        <f aca="false">$K90/(1+M$2)^$B90</f>
        <v>28.9761450941301</v>
      </c>
      <c r="N90" s="36" t="n">
        <f aca="false">$K90/(1+N$2)^$B90</f>
        <v>5.43763607175471</v>
      </c>
      <c r="P90" s="36" t="n">
        <f aca="false">$K90/(1+P$2)^($B90-サマリー!$C$4)</f>
        <v>226.030851081981</v>
      </c>
      <c r="Q90" s="36" t="n">
        <f aca="false">$K90/(1+Q$2)^($B90-サマリー!$C$4)</f>
        <v>81.5348867527944</v>
      </c>
      <c r="R90" s="36" t="n">
        <f aca="false">$K90/(1+R$2)^($B90-サマリー!$C$4)</f>
        <v>29.9940841351729</v>
      </c>
      <c r="T90" s="36" t="n">
        <v>87</v>
      </c>
      <c r="V90" s="36" t="n">
        <f aca="false">$U90/(1+V$2)^($B90-サマリー!$C$4)</f>
        <v>0</v>
      </c>
      <c r="W90" s="36" t="n">
        <f aca="false">$U90/(1+W$2)^($B90-サマリー!$C$4)</f>
        <v>0</v>
      </c>
      <c r="X90" s="36" t="n">
        <f aca="false">$U90/(1+X$2)^($B90-サマリー!$C$4)</f>
        <v>0</v>
      </c>
    </row>
    <row r="91" customFormat="false" ht="13.5" hidden="false" customHeight="false" outlineLevel="0" collapsed="false">
      <c r="B91" s="29" t="n">
        <v>88</v>
      </c>
      <c r="C91" s="30"/>
      <c r="D91" s="30"/>
      <c r="E91" s="30"/>
      <c r="F91" s="30" t="n">
        <v>74.6711910401842</v>
      </c>
      <c r="G91" s="30" t="n">
        <v>0.207665897514707</v>
      </c>
      <c r="H91" s="30" t="n">
        <v>11.2585976274096</v>
      </c>
      <c r="I91" s="30" t="n">
        <v>92.0652104781012</v>
      </c>
      <c r="J91" s="30" t="n">
        <v>6.27920557260401</v>
      </c>
      <c r="K91" s="29" t="n">
        <v>184.481870615814</v>
      </c>
      <c r="L91" s="36" t="n">
        <f aca="false">$K91/(1+L$2)^$B91</f>
        <v>76.8551192523017</v>
      </c>
      <c r="M91" s="36" t="n">
        <f aca="false">$K91/(1+M$2)^$B91</f>
        <v>13.68604361217</v>
      </c>
      <c r="N91" s="36" t="n">
        <f aca="false">$K91/(1+N$2)^$B91</f>
        <v>2.51938985077257</v>
      </c>
      <c r="P91" s="36" t="n">
        <f aca="false">$K91/(1+P$2)^($B91-サマリー!$C$4)</f>
        <v>108.873173747922</v>
      </c>
      <c r="Q91" s="36" t="n">
        <f aca="false">$K91/(1+Q$2)^($B91-サマリー!$C$4)</f>
        <v>38.5106442691765</v>
      </c>
      <c r="R91" s="36" t="n">
        <f aca="false">$K91/(1+R$2)^($B91-サマリー!$C$4)</f>
        <v>13.8969931338175</v>
      </c>
      <c r="T91" s="36" t="n">
        <v>88</v>
      </c>
      <c r="V91" s="36" t="n">
        <f aca="false">$U91/(1+V$2)^($B91-サマリー!$C$4)</f>
        <v>0</v>
      </c>
      <c r="W91" s="36" t="n">
        <f aca="false">$U91/(1+W$2)^($B91-サマリー!$C$4)</f>
        <v>0</v>
      </c>
      <c r="X91" s="36" t="n">
        <f aca="false">$U91/(1+X$2)^($B91-サマリー!$C$4)</f>
        <v>0</v>
      </c>
    </row>
    <row r="92" customFormat="false" ht="13.5" hidden="false" customHeight="false" outlineLevel="0" collapsed="false">
      <c r="B92" s="29" t="n">
        <v>89</v>
      </c>
      <c r="C92" s="30"/>
      <c r="D92" s="30"/>
      <c r="E92" s="30"/>
      <c r="F92" s="30" t="n">
        <v>55.8115847437065</v>
      </c>
      <c r="G92" s="30" t="n">
        <v>54.3937258975147</v>
      </c>
      <c r="H92" s="30" t="n">
        <v>11.2585976274096</v>
      </c>
      <c r="I92" s="30" t="n">
        <v>70.7658433894936</v>
      </c>
      <c r="J92" s="30" t="n">
        <v>6.98055990334973</v>
      </c>
      <c r="K92" s="29" t="n">
        <v>199.210311561474</v>
      </c>
      <c r="L92" s="36" t="n">
        <f aca="false">$K92/(1+L$2)^$B92</f>
        <v>82.1692925852886</v>
      </c>
      <c r="M92" s="36" t="n">
        <f aca="false">$K92/(1+M$2)^$B92</f>
        <v>14.3482460632807</v>
      </c>
      <c r="N92" s="36" t="n">
        <f aca="false">$K92/(1+N$2)^$B92</f>
        <v>2.59098081635406</v>
      </c>
      <c r="P92" s="36" t="n">
        <f aca="false">$K92/(1+P$2)^($B92-サマリー!$C$4)</f>
        <v>116.40124633746</v>
      </c>
      <c r="Q92" s="36" t="n">
        <f aca="false">$K92/(1+Q$2)^($B92-サマリー!$C$4)</f>
        <v>40.3739908835497</v>
      </c>
      <c r="R92" s="36" t="n">
        <f aca="false">$K92/(1+R$2)^($B92-サマリー!$C$4)</f>
        <v>14.2918900001457</v>
      </c>
      <c r="T92" s="36" t="n">
        <v>89</v>
      </c>
      <c r="V92" s="36" t="n">
        <f aca="false">$U92/(1+V$2)^($B92-サマリー!$C$4)</f>
        <v>0</v>
      </c>
      <c r="W92" s="36" t="n">
        <f aca="false">$U92/(1+W$2)^($B92-サマリー!$C$4)</f>
        <v>0</v>
      </c>
      <c r="X92" s="36" t="n">
        <f aca="false">$U92/(1+X$2)^($B92-サマリー!$C$4)</f>
        <v>0</v>
      </c>
    </row>
    <row r="93" customFormat="false" ht="13.5" hidden="false" customHeight="false" outlineLevel="0" collapsed="false">
      <c r="B93" s="29" t="n">
        <v>90</v>
      </c>
      <c r="C93" s="30"/>
      <c r="D93" s="30"/>
      <c r="E93" s="30"/>
      <c r="F93" s="30" t="n">
        <v>47.6563727293121</v>
      </c>
      <c r="G93" s="30" t="n">
        <v>166.284323514624</v>
      </c>
      <c r="H93" s="30" t="n">
        <v>11.2585976274096</v>
      </c>
      <c r="I93" s="30" t="n">
        <v>70.7658433894936</v>
      </c>
      <c r="J93" s="30" t="n">
        <v>12.1673291834855</v>
      </c>
      <c r="K93" s="29" t="n">
        <v>308.132466444325</v>
      </c>
      <c r="L93" s="36" t="n">
        <f aca="false">$K93/(1+L$2)^$B93</f>
        <v>125.838583154805</v>
      </c>
      <c r="M93" s="36" t="n">
        <f aca="false">$K93/(1+M$2)^$B93</f>
        <v>21.5470210925898</v>
      </c>
      <c r="N93" s="36" t="n">
        <f aca="false">$K93/(1+N$2)^$B93</f>
        <v>3.81681002255864</v>
      </c>
      <c r="P93" s="36" t="n">
        <f aca="false">$K93/(1+P$2)^($B93-サマリー!$C$4)</f>
        <v>178.263283712166</v>
      </c>
      <c r="Q93" s="36" t="n">
        <f aca="false">$K93/(1+Q$2)^($B93-サマリー!$C$4)</f>
        <v>60.6303536559898</v>
      </c>
      <c r="R93" s="36" t="n">
        <f aca="false">$K93/(1+R$2)^($B93-サマリー!$C$4)</f>
        <v>21.0535827396136</v>
      </c>
      <c r="T93" s="36" t="n">
        <v>90</v>
      </c>
      <c r="V93" s="36" t="n">
        <f aca="false">$U93/(1+V$2)^($B93-サマリー!$C$4)</f>
        <v>0</v>
      </c>
      <c r="W93" s="36" t="n">
        <f aca="false">$U93/(1+W$2)^($B93-サマリー!$C$4)</f>
        <v>0</v>
      </c>
      <c r="X93" s="36" t="n">
        <f aca="false">$U93/(1+X$2)^($B93-サマリー!$C$4)</f>
        <v>0</v>
      </c>
    </row>
    <row r="94" customFormat="false" ht="13.5" hidden="false" customHeight="false" outlineLevel="0" collapsed="false">
      <c r="B94" s="29" t="n">
        <v>91</v>
      </c>
      <c r="C94" s="30"/>
      <c r="D94" s="30"/>
      <c r="E94" s="30"/>
      <c r="F94" s="30" t="n">
        <v>47.5735336293121</v>
      </c>
      <c r="G94" s="30" t="n">
        <v>94.4684083975147</v>
      </c>
      <c r="H94" s="30" t="n">
        <v>11.2585976274096</v>
      </c>
      <c r="I94" s="30" t="n">
        <v>70.7658433894936</v>
      </c>
      <c r="J94" s="30" t="n">
        <v>8.57239147263002</v>
      </c>
      <c r="K94" s="29" t="n">
        <v>232.63877451636</v>
      </c>
      <c r="L94" s="36" t="n">
        <f aca="false">$K94/(1+L$2)^$B94</f>
        <v>94.0669552840522</v>
      </c>
      <c r="M94" s="36" t="n">
        <f aca="false">$K94/(1+M$2)^$B94</f>
        <v>15.7940916299455</v>
      </c>
      <c r="N94" s="36" t="n">
        <f aca="false">$K94/(1+N$2)^$B94</f>
        <v>2.74445355845725</v>
      </c>
      <c r="P94" s="36" t="n">
        <f aca="false">$K94/(1+P$2)^($B94-サマリー!$C$4)</f>
        <v>133.255508106858</v>
      </c>
      <c r="Q94" s="36" t="n">
        <f aca="false">$K94/(1+Q$2)^($B94-サマリー!$C$4)</f>
        <v>44.4424014384072</v>
      </c>
      <c r="R94" s="36" t="n">
        <f aca="false">$K94/(1+R$2)^($B94-サマリー!$C$4)</f>
        <v>15.1384480040934</v>
      </c>
      <c r="T94" s="36" t="n">
        <v>91</v>
      </c>
      <c r="V94" s="36" t="n">
        <f aca="false">$U94/(1+V$2)^($B94-サマリー!$C$4)</f>
        <v>0</v>
      </c>
      <c r="W94" s="36" t="n">
        <f aca="false">$U94/(1+W$2)^($B94-サマリー!$C$4)</f>
        <v>0</v>
      </c>
      <c r="X94" s="36" t="n">
        <f aca="false">$U94/(1+X$2)^($B94-サマリー!$C$4)</f>
        <v>0</v>
      </c>
    </row>
    <row r="95" customFormat="false" ht="13.5" hidden="false" customHeight="false" outlineLevel="0" collapsed="false">
      <c r="B95" s="29" t="n">
        <v>92</v>
      </c>
      <c r="C95" s="30"/>
      <c r="D95" s="30"/>
      <c r="E95" s="30"/>
      <c r="F95" s="30" t="n">
        <v>47.5735336293121</v>
      </c>
      <c r="G95" s="30" t="n">
        <v>40.2823483975147</v>
      </c>
      <c r="H95" s="30" t="n">
        <v>11.2585976274096</v>
      </c>
      <c r="I95" s="30" t="n">
        <v>70.7658433894936</v>
      </c>
      <c r="J95" s="30" t="n">
        <v>5.86308847263004</v>
      </c>
      <c r="K95" s="29" t="n">
        <v>175.74341151636</v>
      </c>
      <c r="L95" s="36" t="n">
        <f aca="false">$K95/(1+L$2)^$B95</f>
        <v>70.3578669853022</v>
      </c>
      <c r="M95" s="36" t="n">
        <f aca="false">$K95/(1+M$2)^$B95</f>
        <v>11.5838887976873</v>
      </c>
      <c r="N95" s="36" t="n">
        <f aca="false">$K95/(1+N$2)^$B95</f>
        <v>1.97452909810479</v>
      </c>
      <c r="P95" s="36" t="n">
        <f aca="false">$K95/(1+P$2)^($B95-サマリー!$C$4)</f>
        <v>99.6691482798604</v>
      </c>
      <c r="Q95" s="36" t="n">
        <f aca="false">$K95/(1+Q$2)^($B95-サマリー!$C$4)</f>
        <v>32.5954697634273</v>
      </c>
      <c r="R95" s="36" t="n">
        <f aca="false">$K95/(1+R$2)^($B95-サマリー!$C$4)</f>
        <v>10.8915328489041</v>
      </c>
      <c r="T95" s="36" t="n">
        <v>92</v>
      </c>
      <c r="V95" s="36" t="n">
        <f aca="false">$U95/(1+V$2)^($B95-サマリー!$C$4)</f>
        <v>0</v>
      </c>
      <c r="W95" s="36" t="n">
        <f aca="false">$U95/(1+W$2)^($B95-サマリー!$C$4)</f>
        <v>0</v>
      </c>
      <c r="X95" s="36" t="n">
        <f aca="false">$U95/(1+X$2)^($B95-サマリー!$C$4)</f>
        <v>0</v>
      </c>
    </row>
    <row r="96" customFormat="false" ht="13.5" hidden="false" customHeight="false" outlineLevel="0" collapsed="false">
      <c r="B96" s="29" t="n">
        <v>93</v>
      </c>
      <c r="C96" s="30"/>
      <c r="D96" s="30"/>
      <c r="E96" s="30"/>
      <c r="F96" s="30" t="n">
        <v>47.5000308921754</v>
      </c>
      <c r="G96" s="30" t="n">
        <v>64.6309301922608</v>
      </c>
      <c r="H96" s="30" t="n">
        <v>11.2585976274096</v>
      </c>
      <c r="I96" s="30" t="n">
        <v>70.7658433894936</v>
      </c>
      <c r="J96" s="30" t="n">
        <v>7.07684242551051</v>
      </c>
      <c r="K96" s="29" t="n">
        <v>201.23224452685</v>
      </c>
      <c r="L96" s="36" t="n">
        <f aca="false">$K96/(1+L$2)^$B96</f>
        <v>79.7645298150593</v>
      </c>
      <c r="M96" s="36" t="n">
        <f aca="false">$K96/(1+M$2)^$B96</f>
        <v>12.8776220217383</v>
      </c>
      <c r="N96" s="36" t="n">
        <f aca="false">$K96/(1+N$2)^$B96</f>
        <v>2.15324158082762</v>
      </c>
      <c r="P96" s="36" t="n">
        <f aca="false">$K96/(1+P$2)^($B96-サマリー!$C$4)</f>
        <v>112.994652769551</v>
      </c>
      <c r="Q96" s="36" t="n">
        <f aca="false">$K96/(1+Q$2)^($B96-サマリー!$C$4)</f>
        <v>36.2358571085574</v>
      </c>
      <c r="R96" s="36" t="n">
        <f aca="false">$K96/(1+R$2)^($B96-サマリー!$C$4)</f>
        <v>11.8773136499838</v>
      </c>
      <c r="T96" s="36" t="n">
        <v>93</v>
      </c>
      <c r="V96" s="36" t="n">
        <f aca="false">$U96/(1+V$2)^($B96-サマリー!$C$4)</f>
        <v>0</v>
      </c>
      <c r="W96" s="36" t="n">
        <f aca="false">$U96/(1+W$2)^($B96-サマリー!$C$4)</f>
        <v>0</v>
      </c>
      <c r="X96" s="36" t="n">
        <f aca="false">$U96/(1+X$2)^($B96-サマリー!$C$4)</f>
        <v>0</v>
      </c>
    </row>
    <row r="97" customFormat="false" ht="13.5" hidden="false" customHeight="false" outlineLevel="0" collapsed="false">
      <c r="B97" s="29" t="n">
        <v>94</v>
      </c>
      <c r="C97" s="30"/>
      <c r="D97" s="30"/>
      <c r="E97" s="30"/>
      <c r="F97" s="30" t="n">
        <v>45.2108763248304</v>
      </c>
      <c r="G97" s="30" t="n">
        <v>182.501647530675</v>
      </c>
      <c r="H97" s="30" t="n">
        <v>11.2585976274096</v>
      </c>
      <c r="I97" s="30" t="n">
        <v>67.7375954256039</v>
      </c>
      <c r="J97" s="30" t="n">
        <v>12.7045081658695</v>
      </c>
      <c r="K97" s="29" t="n">
        <v>319.413225074389</v>
      </c>
      <c r="L97" s="36" t="n">
        <f aca="false">$K97/(1+L$2)^$B97</f>
        <v>125.355605290376</v>
      </c>
      <c r="M97" s="36" t="n">
        <f aca="false">$K97/(1+M$2)^$B97</f>
        <v>19.8451219276022</v>
      </c>
      <c r="N97" s="36" t="n">
        <f aca="false">$K97/(1+N$2)^$B97</f>
        <v>3.25505837351343</v>
      </c>
      <c r="P97" s="36" t="n">
        <f aca="false">$K97/(1+P$2)^($B97-サマリー!$C$4)</f>
        <v>177.579095938315</v>
      </c>
      <c r="Q97" s="36" t="n">
        <f aca="false">$K97/(1+Q$2)^($B97-サマリー!$C$4)</f>
        <v>55.8414434945049</v>
      </c>
      <c r="R97" s="36" t="n">
        <f aca="false">$K97/(1+R$2)^($B97-サマリー!$C$4)</f>
        <v>17.9549520107099</v>
      </c>
      <c r="T97" s="36" t="n">
        <v>94</v>
      </c>
      <c r="V97" s="36" t="n">
        <f aca="false">$U97/(1+V$2)^($B97-サマリー!$C$4)</f>
        <v>0</v>
      </c>
      <c r="W97" s="36" t="n">
        <f aca="false">$U97/(1+W$2)^($B97-サマリー!$C$4)</f>
        <v>0</v>
      </c>
      <c r="X97" s="36" t="n">
        <f aca="false">$U97/(1+X$2)^($B97-サマリー!$C$4)</f>
        <v>0</v>
      </c>
    </row>
    <row r="98" customFormat="false" ht="13.5" hidden="false" customHeight="false" outlineLevel="0" collapsed="false">
      <c r="B98" s="29" t="n">
        <v>95</v>
      </c>
      <c r="C98" s="30"/>
      <c r="D98" s="30"/>
      <c r="E98" s="30"/>
      <c r="F98" s="30"/>
      <c r="G98" s="30"/>
      <c r="H98" s="30" t="n">
        <v>0.445341917791843</v>
      </c>
      <c r="I98" s="30" t="n">
        <v>4.59182113825954</v>
      </c>
      <c r="J98" s="30" t="n">
        <v>0.12801800280257</v>
      </c>
      <c r="K98" s="29" t="n">
        <v>5.16518105885396</v>
      </c>
      <c r="L98" s="36" t="n">
        <f aca="false">$K98/(1+L$2)^$B98</f>
        <v>2.00703543600362</v>
      </c>
      <c r="M98" s="36" t="n">
        <f aca="false">$K98/(1+M$2)^$B98</f>
        <v>0.311565385952514</v>
      </c>
      <c r="N98" s="36" t="n">
        <f aca="false">$K98/(1+N$2)^$B98</f>
        <v>0.0501305117559742</v>
      </c>
      <c r="P98" s="36" t="n">
        <f aca="false">$K98/(1+P$2)^($B98-サマリー!$C$4)</f>
        <v>2.84317193009515</v>
      </c>
      <c r="Q98" s="36" t="n">
        <f aca="false">$K98/(1+Q$2)^($B98-サマリー!$C$4)</f>
        <v>0.876702141613552</v>
      </c>
      <c r="R98" s="36" t="n">
        <f aca="false">$K98/(1+R$2)^($B98-サマリー!$C$4)</f>
        <v>0.276520673231218</v>
      </c>
      <c r="T98" s="36" t="n">
        <v>95</v>
      </c>
      <c r="V98" s="36" t="n">
        <f aca="false">$U98/(1+V$2)^($B98-サマリー!$C$4)</f>
        <v>0</v>
      </c>
      <c r="W98" s="36" t="n">
        <f aca="false">$U98/(1+W$2)^($B98-サマリー!$C$4)</f>
        <v>0</v>
      </c>
      <c r="X98" s="36" t="n">
        <f aca="false">$U98/(1+X$2)^($B98-サマリー!$C$4)</f>
        <v>0</v>
      </c>
    </row>
    <row r="99" customFormat="false" ht="13.5" hidden="false" customHeight="false" outlineLevel="0" collapsed="false">
      <c r="B99" s="29" t="n">
        <v>96</v>
      </c>
      <c r="C99" s="30"/>
      <c r="D99" s="30"/>
      <c r="E99" s="30"/>
      <c r="F99" s="30"/>
      <c r="G99" s="30"/>
      <c r="H99" s="30" t="n">
        <v>0.445341917791843</v>
      </c>
      <c r="I99" s="30" t="n">
        <v>4.59182113825954</v>
      </c>
      <c r="J99" s="30" t="n">
        <v>0.12801800280257</v>
      </c>
      <c r="K99" s="29" t="n">
        <v>5.16518105885396</v>
      </c>
      <c r="L99" s="36" t="n">
        <f aca="false">$K99/(1+L$2)^$B99</f>
        <v>1.98716379802339</v>
      </c>
      <c r="M99" s="36" t="n">
        <f aca="false">$K99/(1+M$2)^$B99</f>
        <v>0.302490665973314</v>
      </c>
      <c r="N99" s="36" t="n">
        <f aca="false">$K99/(1+N$2)^$B99</f>
        <v>0.0477433445294992</v>
      </c>
      <c r="P99" s="36" t="n">
        <f aca="false">$K99/(1+P$2)^($B99-サマリー!$C$4)</f>
        <v>2.8150217129655</v>
      </c>
      <c r="Q99" s="36" t="n">
        <f aca="false">$K99/(1+Q$2)^($B99-サマリー!$C$4)</f>
        <v>0.851167127780148</v>
      </c>
      <c r="R99" s="36" t="n">
        <f aca="false">$K99/(1+R$2)^($B99-サマリー!$C$4)</f>
        <v>0.263353022124969</v>
      </c>
      <c r="T99" s="36" t="n">
        <v>96</v>
      </c>
      <c r="V99" s="36" t="n">
        <f aca="false">$U99/(1+V$2)^($B99-サマリー!$C$4)</f>
        <v>0</v>
      </c>
      <c r="W99" s="36" t="n">
        <f aca="false">$U99/(1+W$2)^($B99-サマリー!$C$4)</f>
        <v>0</v>
      </c>
      <c r="X99" s="36" t="n">
        <f aca="false">$U99/(1+X$2)^($B99-サマリー!$C$4)</f>
        <v>0</v>
      </c>
    </row>
    <row r="100" customFormat="false" ht="13.5" hidden="false" customHeight="false" outlineLevel="0" collapsed="false">
      <c r="B100" s="29" t="n">
        <v>97</v>
      </c>
      <c r="C100" s="30"/>
      <c r="D100" s="30"/>
      <c r="E100" s="30"/>
      <c r="F100" s="30"/>
      <c r="G100" s="30"/>
      <c r="H100" s="30" t="n">
        <v>0.445341917791843</v>
      </c>
      <c r="I100" s="30" t="n">
        <v>4.59182113825954</v>
      </c>
      <c r="J100" s="30" t="n">
        <v>0.12801800280257</v>
      </c>
      <c r="K100" s="29" t="n">
        <v>5.16518105885396</v>
      </c>
      <c r="L100" s="36" t="n">
        <f aca="false">$K100/(1+L$2)^$B100</f>
        <v>1.96748890893405</v>
      </c>
      <c r="M100" s="36" t="n">
        <f aca="false">$K100/(1+M$2)^$B100</f>
        <v>0.293680258226519</v>
      </c>
      <c r="N100" s="36" t="n">
        <f aca="false">$K100/(1+N$2)^$B100</f>
        <v>0.0454698519328564</v>
      </c>
      <c r="P100" s="36" t="n">
        <f aca="false">$K100/(1+P$2)^($B100-サマリー!$C$4)</f>
        <v>2.78715021085693</v>
      </c>
      <c r="Q100" s="36" t="n">
        <f aca="false">$K100/(1+Q$2)^($B100-サマリー!$C$4)</f>
        <v>0.826375852213735</v>
      </c>
      <c r="R100" s="36" t="n">
        <f aca="false">$K100/(1+R$2)^($B100-サマリー!$C$4)</f>
        <v>0.25081240202378</v>
      </c>
      <c r="T100" s="36" t="n">
        <v>97</v>
      </c>
      <c r="V100" s="36" t="n">
        <f aca="false">$U100/(1+V$2)^($B100-サマリー!$C$4)</f>
        <v>0</v>
      </c>
      <c r="W100" s="36" t="n">
        <f aca="false">$U100/(1+W$2)^($B100-サマリー!$C$4)</f>
        <v>0</v>
      </c>
      <c r="X100" s="36" t="n">
        <f aca="false">$U100/(1+X$2)^($B100-サマリー!$C$4)</f>
        <v>0</v>
      </c>
    </row>
    <row r="101" customFormat="false" ht="13.5" hidden="false" customHeight="false" outlineLevel="0" collapsed="false">
      <c r="B101" s="29" t="n">
        <v>98</v>
      </c>
      <c r="C101" s="30"/>
      <c r="D101" s="30"/>
      <c r="E101" s="30"/>
      <c r="F101" s="30"/>
      <c r="G101" s="30"/>
      <c r="H101" s="30" t="n">
        <v>0.445341917791843</v>
      </c>
      <c r="I101" s="30" t="n">
        <v>4.59182113825954</v>
      </c>
      <c r="J101" s="30" t="n">
        <v>0.12801800280257</v>
      </c>
      <c r="K101" s="29" t="n">
        <v>5.16518105885396</v>
      </c>
      <c r="L101" s="36" t="n">
        <f aca="false">$K101/(1+L$2)^$B101</f>
        <v>1.94800882072678</v>
      </c>
      <c r="M101" s="36" t="n">
        <f aca="false">$K101/(1+M$2)^$B101</f>
        <v>0.285126464297591</v>
      </c>
      <c r="N101" s="36" t="n">
        <f aca="false">$K101/(1+N$2)^$B101</f>
        <v>0.0433046208884347</v>
      </c>
      <c r="P101" s="36" t="n">
        <f aca="false">$K101/(1+P$2)^($B101-サマリー!$C$4)</f>
        <v>2.75955466421478</v>
      </c>
      <c r="Q101" s="36" t="n">
        <f aca="false">$K101/(1+Q$2)^($B101-サマリー!$C$4)</f>
        <v>0.802306652634695</v>
      </c>
      <c r="R101" s="36" t="n">
        <f aca="false">$K101/(1+R$2)^($B101-サマリー!$C$4)</f>
        <v>0.238868954308362</v>
      </c>
      <c r="T101" s="36" t="n">
        <v>98</v>
      </c>
      <c r="V101" s="36" t="n">
        <f aca="false">$U101/(1+V$2)^($B101-サマリー!$C$4)</f>
        <v>0</v>
      </c>
      <c r="W101" s="36" t="n">
        <f aca="false">$U101/(1+W$2)^($B101-サマリー!$C$4)</f>
        <v>0</v>
      </c>
      <c r="X101" s="36" t="n">
        <f aca="false">$U101/(1+X$2)^($B101-サマリー!$C$4)</f>
        <v>0</v>
      </c>
    </row>
    <row r="102" customFormat="false" ht="13.5" hidden="false" customHeight="false" outlineLevel="0" collapsed="false">
      <c r="B102" s="29" t="n">
        <v>99</v>
      </c>
      <c r="C102" s="30"/>
      <c r="D102" s="30"/>
      <c r="E102" s="30"/>
      <c r="F102" s="30"/>
      <c r="G102" s="30"/>
      <c r="H102" s="30" t="n">
        <v>0.445341917791843</v>
      </c>
      <c r="I102" s="30" t="n">
        <v>4.59182113825954</v>
      </c>
      <c r="J102" s="30" t="n">
        <v>0.12801800280257</v>
      </c>
      <c r="K102" s="29" t="n">
        <v>5.16518105885396</v>
      </c>
      <c r="L102" s="36" t="n">
        <f aca="false">$K102/(1+L$2)^$B102</f>
        <v>1.92872160467998</v>
      </c>
      <c r="M102" s="36" t="n">
        <f aca="false">$K102/(1+M$2)^$B102</f>
        <v>0.276821809997661</v>
      </c>
      <c r="N102" s="36" t="n">
        <f aca="false">$K102/(1+N$2)^$B102</f>
        <v>0.0412424960842235</v>
      </c>
      <c r="P102" s="36" t="n">
        <f aca="false">$K102/(1+P$2)^($B102-サマリー!$C$4)</f>
        <v>2.73223234080671</v>
      </c>
      <c r="Q102" s="36" t="n">
        <f aca="false">$K102/(1+Q$2)^($B102-サマリー!$C$4)</f>
        <v>0.778938497703587</v>
      </c>
      <c r="R102" s="36" t="n">
        <f aca="false">$K102/(1+R$2)^($B102-サマリー!$C$4)</f>
        <v>0.22749424219844</v>
      </c>
      <c r="T102" s="36" t="n">
        <v>99</v>
      </c>
      <c r="V102" s="36" t="n">
        <f aca="false">$U102/(1+V$2)^($B102-サマリー!$C$4)</f>
        <v>0</v>
      </c>
      <c r="W102" s="36" t="n">
        <f aca="false">$U102/(1+W$2)^($B102-サマリー!$C$4)</f>
        <v>0</v>
      </c>
      <c r="X102" s="36" t="n">
        <f aca="false">$U102/(1+X$2)^($B102-サマリー!$C$4)</f>
        <v>0</v>
      </c>
    </row>
    <row r="103" customFormat="false" ht="13.5" hidden="false" customHeight="false" outlineLevel="0" collapsed="false">
      <c r="B103" s="29" t="n">
        <v>100</v>
      </c>
      <c r="C103" s="30"/>
      <c r="D103" s="30"/>
      <c r="E103" s="30"/>
      <c r="F103" s="30"/>
      <c r="G103" s="30"/>
      <c r="H103" s="30" t="n">
        <v>131.375865748594</v>
      </c>
      <c r="I103" s="30" t="n">
        <v>1370.14841722116</v>
      </c>
      <c r="J103" s="30" t="n">
        <v>38.543369898488</v>
      </c>
      <c r="K103" s="29" t="n">
        <v>1540.06765286825</v>
      </c>
      <c r="L103" s="36" t="n">
        <f aca="false">($K$103/295)*(((1/(1+L2))^100-((1/(1+L2))^395))/(1-(1/(1+L2))))</f>
        <v>184.586644403788</v>
      </c>
      <c r="M103" s="36" t="n">
        <f aca="false">($K$103/295)*(((1/(1+M2))^100-((1/(1+M2))^395))/(1-(1/(1+M2))))</f>
        <v>9.32481772457125</v>
      </c>
      <c r="N103" s="36" t="n">
        <f aca="false">($K$103/295)*(((1/(1+N2))^100-((1/(1+N2))^395))/(1-(1/(1+N2))))</f>
        <v>0.833694482284818</v>
      </c>
      <c r="P103" s="36" t="n">
        <f aca="false">($K$103/295)*(((1/(1+P2))^(100-サマリー!$C$4)-((1/(1+P2))^(395-サマリー!$C$4)))/(1-(1/(1+P2))))</f>
        <v>261.485949188969</v>
      </c>
      <c r="Q103" s="36" t="n">
        <f aca="false">($K$103/295)*(((1/(1+Q2))^(100-サマリー!$C$4)-((1/(1+Q2))^(395-サマリー!$C$4)))/(1-(1/(1+Q2))))</f>
        <v>26.2387544890291</v>
      </c>
      <c r="R103" s="36" t="n">
        <f aca="false">($K$103/295)*(((1/(1+R2))^(100-サマリー!$C$4)-((1/(1+R2))^(395-サマリー!$C$4)))/(1-(1/(1+R2))))</f>
        <v>4.59867157615993</v>
      </c>
      <c r="T103" s="36" t="n">
        <v>100</v>
      </c>
      <c r="V103" s="36" t="n">
        <f aca="false">$U103/(1+V$2)^($B103-サマリー!$C$4)</f>
        <v>0</v>
      </c>
      <c r="W103" s="36" t="n">
        <f aca="false">$U103/(1+W$2)^($B103-サマリー!$C$4)</f>
        <v>0</v>
      </c>
      <c r="X103" s="36" t="n">
        <f aca="false">$U103/(1+X$2)^($B103-サマリー!$C$4)</f>
        <v>0</v>
      </c>
    </row>
    <row r="104" customFormat="false" ht="13.5" hidden="false" customHeight="false" outlineLevel="0" collapsed="false">
      <c r="J104" s="0" t="s">
        <v>28</v>
      </c>
      <c r="K104" s="35" t="n">
        <f aca="false">SUM(K3:K103)</f>
        <v>46517.7932309749</v>
      </c>
      <c r="L104" s="35" t="n">
        <f aca="false">SUM(L3:L103)</f>
        <v>28254.6091488278</v>
      </c>
      <c r="M104" s="35" t="n">
        <f aca="false">SUM(M3:M103)</f>
        <v>12706.6279525127</v>
      </c>
      <c r="N104" s="35" t="n">
        <f aca="false">SUM(N3:N103)</f>
        <v>6866.71328520847</v>
      </c>
      <c r="P104" s="35" t="n">
        <f aca="false">SUM(P3:P103)</f>
        <v>40025.5571908157</v>
      </c>
      <c r="Q104" s="35" t="n">
        <f aca="false">SUM(Q3:Q103)</f>
        <v>35754.7033172432</v>
      </c>
      <c r="R104" s="35" t="n">
        <f aca="false">SUM(R3:R103)</f>
        <v>37876.8960060598</v>
      </c>
      <c r="U104" s="35" t="n">
        <f aca="false">SUM(U3:U103)</f>
        <v>32000</v>
      </c>
      <c r="V104" s="35" t="n">
        <f aca="false">SUM(V3:V103)</f>
        <v>26530.4263800766</v>
      </c>
      <c r="W104" s="35" t="n">
        <f aca="false">SUM(W3:W103)</f>
        <v>19046.5721067461</v>
      </c>
      <c r="X104" s="35" t="n">
        <f aca="false">SUM(X3:X103)</f>
        <v>14413.6325373553</v>
      </c>
    </row>
    <row r="105" customFormat="false" ht="13.5" hidden="false" customHeight="false" outlineLevel="0" collapsed="false">
      <c r="J105" s="0" t="s">
        <v>29</v>
      </c>
      <c r="K105" s="0" t="n">
        <f aca="false">K104/U104</f>
        <v>1.45368103846797</v>
      </c>
      <c r="L105" s="0" t="n">
        <f aca="false">L104/V104</f>
        <v>1.06498888272847</v>
      </c>
      <c r="M105" s="0" t="n">
        <f aca="false">M104/W104</f>
        <v>0.667134636159129</v>
      </c>
      <c r="N105" s="0" t="n">
        <f aca="false">N104/X104</f>
        <v>0.476404075614682</v>
      </c>
      <c r="P105" s="0" t="n">
        <f aca="false">P104/V104</f>
        <v>1.50866618641582</v>
      </c>
      <c r="Q105" s="0" t="n">
        <f aca="false">Q104/W104</f>
        <v>1.87722510469898</v>
      </c>
      <c r="R105" s="0" t="n">
        <f aca="false">R104/X104</f>
        <v>2.62785220227417</v>
      </c>
    </row>
    <row r="108" customFormat="false" ht="13.5" hidden="false" customHeight="false" outlineLevel="0" collapsed="false">
      <c r="L108" s="36"/>
      <c r="M108" s="36"/>
      <c r="N108" s="36"/>
      <c r="P108" s="36"/>
      <c r="Q108" s="36"/>
      <c r="R108" s="36"/>
    </row>
    <row r="109" customFormat="false" ht="13.5" hidden="false" customHeight="false" outlineLevel="0" collapsed="false">
      <c r="L109" s="36"/>
      <c r="M109" s="36"/>
      <c r="N109" s="36"/>
      <c r="P109" s="36"/>
      <c r="Q109" s="36"/>
      <c r="R109" s="36"/>
    </row>
  </sheetData>
  <sheetProtection sheet="true" password="de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2" min="2" style="37" width="8.99"/>
    <col collapsed="false" customWidth="false" hidden="false" outlineLevel="0" max="4" min="4" style="37" width="8.99"/>
    <col collapsed="false" customWidth="false" hidden="false" outlineLevel="0" max="6" min="6" style="37" width="8.99"/>
  </cols>
  <sheetData>
    <row r="1" customFormat="false" ht="13.5" hidden="false" customHeight="false" outlineLevel="0" collapsed="false">
      <c r="A1" s="38" t="s">
        <v>30</v>
      </c>
      <c r="C1" s="38" t="s">
        <v>31</v>
      </c>
      <c r="E1" s="38" t="s">
        <v>32</v>
      </c>
    </row>
    <row r="2" customFormat="false" ht="13.5" hidden="false" customHeight="false" outlineLevel="0" collapsed="false">
      <c r="A2" s="29" t="n">
        <v>141.889138653834</v>
      </c>
      <c r="C2" s="0" t="n">
        <v>141.889138653834</v>
      </c>
      <c r="E2" s="0" t="n">
        <v>151.382178815018</v>
      </c>
    </row>
    <row r="3" customFormat="false" ht="13.5" hidden="false" customHeight="false" outlineLevel="0" collapsed="false">
      <c r="A3" s="29" t="n">
        <v>141.889138653834</v>
      </c>
      <c r="C3" s="0" t="n">
        <v>141.889138653834</v>
      </c>
      <c r="E3" s="0" t="n">
        <v>151.382178815018</v>
      </c>
    </row>
    <row r="4" customFormat="false" ht="13.5" hidden="false" customHeight="false" outlineLevel="0" collapsed="false">
      <c r="A4" s="29" t="n">
        <v>141.889138653834</v>
      </c>
      <c r="C4" s="0" t="n">
        <v>141.889138653834</v>
      </c>
      <c r="E4" s="0" t="n">
        <v>151.382178815018</v>
      </c>
    </row>
    <row r="5" customFormat="false" ht="13.5" hidden="false" customHeight="false" outlineLevel="0" collapsed="false">
      <c r="A5" s="29" t="n">
        <v>152.064270496262</v>
      </c>
      <c r="C5" s="0" t="n">
        <v>152.064270496262</v>
      </c>
      <c r="E5" s="0" t="n">
        <v>161.557310657447</v>
      </c>
    </row>
    <row r="6" customFormat="false" ht="13.5" hidden="false" customHeight="false" outlineLevel="0" collapsed="false">
      <c r="A6" s="29" t="n">
        <v>152.064270496262</v>
      </c>
      <c r="C6" s="0" t="n">
        <v>152.064270496262</v>
      </c>
      <c r="E6" s="0" t="n">
        <v>161.557310657447</v>
      </c>
    </row>
    <row r="7" customFormat="false" ht="13.5" hidden="false" customHeight="false" outlineLevel="0" collapsed="false">
      <c r="A7" s="29" t="n">
        <v>222.160859409195</v>
      </c>
      <c r="C7" s="0" t="n">
        <v>222.160859409195</v>
      </c>
      <c r="E7" s="0" t="n">
        <v>237.302004196857</v>
      </c>
    </row>
    <row r="8" customFormat="false" ht="13.5" hidden="false" customHeight="false" outlineLevel="0" collapsed="false">
      <c r="A8" s="29" t="n">
        <v>222.160859409195</v>
      </c>
      <c r="C8" s="0" t="n">
        <v>222.160859409195</v>
      </c>
      <c r="E8" s="0" t="n">
        <v>237.302004196857</v>
      </c>
    </row>
    <row r="9" customFormat="false" ht="13.5" hidden="false" customHeight="false" outlineLevel="0" collapsed="false">
      <c r="A9" s="29" t="n">
        <v>222.160859409195</v>
      </c>
      <c r="C9" s="0" t="n">
        <v>222.160859409195</v>
      </c>
      <c r="E9" s="0" t="n">
        <v>237.302004196857</v>
      </c>
    </row>
    <row r="10" customFormat="false" ht="13.5" hidden="false" customHeight="false" outlineLevel="0" collapsed="false">
      <c r="A10" s="29" t="n">
        <v>205.540035338227</v>
      </c>
      <c r="C10" s="0" t="n">
        <v>205.540035338227</v>
      </c>
      <c r="E10" s="0" t="n">
        <v>220.681180125889</v>
      </c>
    </row>
    <row r="11" customFormat="false" ht="13.5" hidden="false" customHeight="false" outlineLevel="0" collapsed="false">
      <c r="A11" s="29" t="n">
        <v>205.540035338227</v>
      </c>
      <c r="C11" s="0" t="n">
        <v>205.540035338227</v>
      </c>
      <c r="E11" s="0" t="n">
        <v>220.681180125889</v>
      </c>
    </row>
    <row r="12" customFormat="false" ht="13.5" hidden="false" customHeight="false" outlineLevel="0" collapsed="false">
      <c r="A12" s="29" t="n">
        <v>578.265244435464</v>
      </c>
      <c r="C12" s="0" t="n">
        <v>685.708611109561</v>
      </c>
      <c r="E12" s="0" t="n">
        <v>491.317511188746</v>
      </c>
    </row>
    <row r="13" customFormat="false" ht="13.5" hidden="false" customHeight="false" outlineLevel="0" collapsed="false">
      <c r="A13" s="29" t="n">
        <v>126.828244435464</v>
      </c>
      <c r="C13" s="0" t="n">
        <v>129.376611109561</v>
      </c>
      <c r="E13" s="0" t="n">
        <v>137.488511188746</v>
      </c>
    </row>
    <row r="14" customFormat="false" ht="13.5" hidden="false" customHeight="false" outlineLevel="0" collapsed="false">
      <c r="A14" s="29" t="n">
        <v>126.828244435464</v>
      </c>
      <c r="C14" s="0" t="n">
        <v>129.376611109561</v>
      </c>
      <c r="E14" s="0" t="n">
        <v>137.488511188746</v>
      </c>
    </row>
    <row r="15" customFormat="false" ht="13.5" hidden="false" customHeight="false" outlineLevel="0" collapsed="false">
      <c r="A15" s="29" t="n">
        <v>126.828244435464</v>
      </c>
      <c r="C15" s="0" t="n">
        <v>129.376611109561</v>
      </c>
      <c r="E15" s="0" t="n">
        <v>137.488511188746</v>
      </c>
    </row>
    <row r="16" customFormat="false" ht="13.5" hidden="false" customHeight="false" outlineLevel="0" collapsed="false">
      <c r="A16" s="29" t="n">
        <v>126.828244435464</v>
      </c>
      <c r="C16" s="0" t="n">
        <v>129.376611109561</v>
      </c>
      <c r="E16" s="0" t="n">
        <v>137.488511188746</v>
      </c>
    </row>
    <row r="17" customFormat="false" ht="13.5" hidden="false" customHeight="false" outlineLevel="0" collapsed="false">
      <c r="A17" s="29" t="n">
        <v>172.379459581959</v>
      </c>
      <c r="C17" s="0" t="n">
        <v>174.735813562975</v>
      </c>
      <c r="E17" s="0" t="n">
        <v>181.008795936013</v>
      </c>
    </row>
    <row r="18" customFormat="false" ht="13.5" hidden="false" customHeight="false" outlineLevel="0" collapsed="false">
      <c r="A18" s="29" t="n">
        <v>172.379459581959</v>
      </c>
      <c r="C18" s="0" t="n">
        <v>174.735813562975</v>
      </c>
      <c r="E18" s="0" t="n">
        <v>181.008795936013</v>
      </c>
    </row>
    <row r="19" customFormat="false" ht="13.5" hidden="false" customHeight="false" outlineLevel="0" collapsed="false">
      <c r="A19" s="29" t="n">
        <v>172.379459581959</v>
      </c>
      <c r="C19" s="0" t="n">
        <v>174.735813562975</v>
      </c>
      <c r="E19" s="0" t="n">
        <v>181.008795936013</v>
      </c>
    </row>
    <row r="20" customFormat="false" ht="13.5" hidden="false" customHeight="false" outlineLevel="0" collapsed="false">
      <c r="A20" s="29" t="n">
        <v>163.723192110991</v>
      </c>
      <c r="C20" s="0" t="n">
        <v>166.079546092007</v>
      </c>
      <c r="E20" s="0" t="n">
        <v>172.352528465045</v>
      </c>
    </row>
    <row r="21" customFormat="false" ht="13.5" hidden="false" customHeight="false" outlineLevel="0" collapsed="false">
      <c r="A21" s="29" t="n">
        <v>174.632460704539</v>
      </c>
      <c r="C21" s="0" t="n">
        <v>176.988814685556</v>
      </c>
      <c r="E21" s="0" t="n">
        <v>183.261797058593</v>
      </c>
    </row>
    <row r="22" customFormat="false" ht="13.5" hidden="false" customHeight="false" outlineLevel="0" collapsed="false">
      <c r="A22" s="29" t="n">
        <v>174.632460704539</v>
      </c>
      <c r="C22" s="0" t="n">
        <v>176.988814685556</v>
      </c>
      <c r="E22" s="0" t="n">
        <v>183.261797058593</v>
      </c>
    </row>
    <row r="23" customFormat="false" ht="13.5" hidden="false" customHeight="false" outlineLevel="0" collapsed="false">
      <c r="A23" s="29" t="n">
        <v>180.67459155024</v>
      </c>
      <c r="C23" s="0" t="n">
        <v>183.030945531257</v>
      </c>
      <c r="E23" s="0" t="n">
        <v>189.303927904294</v>
      </c>
    </row>
    <row r="24" customFormat="false" ht="13.5" hidden="false" customHeight="false" outlineLevel="0" collapsed="false">
      <c r="A24" s="29" t="n">
        <v>179.05402791632</v>
      </c>
      <c r="C24" s="0" t="n">
        <v>181.410381897336</v>
      </c>
      <c r="E24" s="0" t="n">
        <v>187.683364270373</v>
      </c>
    </row>
    <row r="25" customFormat="false" ht="13.5" hidden="false" customHeight="false" outlineLevel="0" collapsed="false">
      <c r="A25" s="29" t="n">
        <v>310.354469501782</v>
      </c>
      <c r="C25" s="0" t="n">
        <v>310.424119901779</v>
      </c>
      <c r="E25" s="0" t="n">
        <v>316.697102274817</v>
      </c>
    </row>
    <row r="26" customFormat="false" ht="13.5" hidden="false" customHeight="false" outlineLevel="0" collapsed="false">
      <c r="A26" s="29" t="n">
        <v>258.617273822914</v>
      </c>
      <c r="C26" s="0" t="n">
        <v>260.97362780393</v>
      </c>
      <c r="E26" s="0" t="n">
        <v>532.186551144222</v>
      </c>
    </row>
    <row r="27" customFormat="false" ht="13.5" hidden="false" customHeight="false" outlineLevel="0" collapsed="false">
      <c r="A27" s="29" t="n">
        <v>233.46197497114</v>
      </c>
      <c r="C27" s="0" t="n">
        <v>222.140627851565</v>
      </c>
      <c r="E27" s="0" t="n">
        <v>210.832034258412</v>
      </c>
    </row>
    <row r="28" customFormat="false" ht="13.5" hidden="false" customHeight="false" outlineLevel="0" collapsed="false">
      <c r="A28" s="29" t="n">
        <v>216.733580238447</v>
      </c>
      <c r="C28" s="0" t="n">
        <v>211.247681431366</v>
      </c>
      <c r="E28" s="0" t="n">
        <v>317.449652709316</v>
      </c>
    </row>
    <row r="29" customFormat="false" ht="13.5" hidden="false" customHeight="false" outlineLevel="0" collapsed="false">
      <c r="A29" s="29" t="n">
        <v>359.550898147407</v>
      </c>
      <c r="C29" s="0" t="n">
        <v>369.932664602606</v>
      </c>
      <c r="E29" s="0" t="n">
        <v>936.726926890904</v>
      </c>
    </row>
    <row r="30" customFormat="false" ht="13.5" hidden="false" customHeight="false" outlineLevel="0" collapsed="false">
      <c r="A30" s="29" t="n">
        <v>723.952060210268</v>
      </c>
      <c r="C30" s="0" t="n">
        <v>657.258170829876</v>
      </c>
      <c r="E30" s="0" t="n">
        <v>384.296806417124</v>
      </c>
    </row>
    <row r="31" customFormat="false" ht="13.5" hidden="false" customHeight="false" outlineLevel="0" collapsed="false">
      <c r="A31" s="29" t="n">
        <v>807.519594797022</v>
      </c>
      <c r="C31" s="0" t="n">
        <v>685.203425432963</v>
      </c>
      <c r="E31" s="0" t="n">
        <v>428.046556633521</v>
      </c>
    </row>
    <row r="32" customFormat="false" ht="13.5" hidden="false" customHeight="false" outlineLevel="0" collapsed="false">
      <c r="A32" s="29" t="n">
        <v>825.33822554443</v>
      </c>
      <c r="C32" s="0" t="n">
        <v>703.022056180371</v>
      </c>
      <c r="E32" s="0" t="n">
        <v>503.682234092252</v>
      </c>
    </row>
    <row r="33" customFormat="false" ht="13.5" hidden="false" customHeight="false" outlineLevel="0" collapsed="false">
      <c r="A33" s="29" t="n">
        <v>877.97387884413</v>
      </c>
      <c r="C33" s="0" t="n">
        <v>752.237982833493</v>
      </c>
      <c r="E33" s="0" t="n">
        <v>614.932794542778</v>
      </c>
    </row>
    <row r="34" customFormat="false" ht="13.5" hidden="false" customHeight="false" outlineLevel="0" collapsed="false">
      <c r="A34" s="29" t="n">
        <v>1845.26575206382</v>
      </c>
      <c r="C34" s="0" t="n">
        <v>1663.44364135291</v>
      </c>
      <c r="E34" s="0" t="n">
        <v>1566.18176799272</v>
      </c>
    </row>
    <row r="35" customFormat="false" ht="13.5" hidden="false" customHeight="false" outlineLevel="0" collapsed="false">
      <c r="A35" s="29" t="n">
        <v>1610.40180682008</v>
      </c>
      <c r="C35" s="0" t="n">
        <v>1447.3005748993</v>
      </c>
      <c r="E35" s="0" t="n">
        <v>1389.58053191449</v>
      </c>
    </row>
    <row r="36" customFormat="false" ht="13.5" hidden="false" customHeight="false" outlineLevel="0" collapsed="false">
      <c r="A36" s="29" t="n">
        <v>852.605048100764</v>
      </c>
      <c r="C36" s="0" t="n">
        <v>674.118726153077</v>
      </c>
      <c r="E36" s="0" t="n">
        <v>767.916027656582</v>
      </c>
    </row>
    <row r="37" customFormat="false" ht="13.5" hidden="false" customHeight="false" outlineLevel="0" collapsed="false">
      <c r="A37" s="29" t="n">
        <v>648.998853422284</v>
      </c>
      <c r="B37" s="37" t="n">
        <v>-800</v>
      </c>
      <c r="C37" s="0" t="n">
        <v>500.458535150464</v>
      </c>
      <c r="D37" s="37" t="n">
        <v>-800</v>
      </c>
      <c r="E37" s="0" t="n">
        <v>539.249038202028</v>
      </c>
      <c r="F37" s="37" t="n">
        <v>-800</v>
      </c>
    </row>
    <row r="38" customFormat="false" ht="13.5" hidden="false" customHeight="false" outlineLevel="0" collapsed="false">
      <c r="A38" s="29" t="n">
        <v>771.854238338457</v>
      </c>
      <c r="B38" s="37" t="n">
        <v>-800</v>
      </c>
      <c r="C38" s="0" t="n">
        <v>567.555506244415</v>
      </c>
      <c r="D38" s="37" t="n">
        <v>-800</v>
      </c>
      <c r="E38" s="0" t="n">
        <v>640.974861927445</v>
      </c>
      <c r="F38" s="37" t="n">
        <v>-800</v>
      </c>
    </row>
    <row r="39" customFormat="false" ht="13.5" hidden="false" customHeight="false" outlineLevel="0" collapsed="false">
      <c r="A39" s="29" t="n">
        <v>773.276210327617</v>
      </c>
      <c r="B39" s="37" t="n">
        <v>-800</v>
      </c>
      <c r="C39" s="0" t="n">
        <v>638.265984577908</v>
      </c>
      <c r="D39" s="37" t="n">
        <v>-800</v>
      </c>
      <c r="E39" s="0" t="n">
        <v>711.662960056175</v>
      </c>
      <c r="F39" s="37" t="n">
        <v>-800</v>
      </c>
    </row>
    <row r="40" customFormat="false" ht="13.5" hidden="false" customHeight="false" outlineLevel="0" collapsed="false">
      <c r="A40" s="29" t="n">
        <v>841.047867819115</v>
      </c>
      <c r="B40" s="37" t="n">
        <v>-800</v>
      </c>
      <c r="C40" s="0" t="n">
        <v>567.555506244415</v>
      </c>
      <c r="D40" s="37" t="n">
        <v>-800</v>
      </c>
      <c r="E40" s="0" t="n">
        <v>640.974861927445</v>
      </c>
      <c r="F40" s="37" t="n">
        <v>-800</v>
      </c>
    </row>
    <row r="41" customFormat="false" ht="13.5" hidden="false" customHeight="false" outlineLevel="0" collapsed="false">
      <c r="A41" s="29" t="n">
        <v>798.360531229674</v>
      </c>
      <c r="B41" s="37" t="n">
        <v>-800</v>
      </c>
      <c r="C41" s="0" t="n">
        <v>591.277214181743</v>
      </c>
      <c r="D41" s="37" t="n">
        <v>-800</v>
      </c>
      <c r="E41" s="0" t="n">
        <v>710.671770550174</v>
      </c>
      <c r="F41" s="37" t="n">
        <v>-800</v>
      </c>
    </row>
    <row r="42" customFormat="false" ht="13.5" hidden="false" customHeight="false" outlineLevel="0" collapsed="false">
      <c r="A42" s="29" t="n">
        <v>771.854238338457</v>
      </c>
      <c r="B42" s="37" t="n">
        <v>-800</v>
      </c>
      <c r="C42" s="0" t="n">
        <v>567.555506244415</v>
      </c>
      <c r="D42" s="37" t="n">
        <v>-800</v>
      </c>
      <c r="E42" s="0" t="n">
        <v>640.974861927445</v>
      </c>
      <c r="F42" s="37" t="n">
        <v>-800</v>
      </c>
    </row>
    <row r="43" customFormat="false" ht="13.5" hidden="false" customHeight="false" outlineLevel="0" collapsed="false">
      <c r="A43" s="29" t="n">
        <v>570.431016338457</v>
      </c>
      <c r="B43" s="37" t="n">
        <v>-800</v>
      </c>
      <c r="C43" s="0" t="n">
        <v>438.339933744415</v>
      </c>
      <c r="D43" s="37" t="n">
        <v>-800</v>
      </c>
      <c r="E43" s="0" t="n">
        <v>579.856230927445</v>
      </c>
      <c r="F43" s="37" t="n">
        <v>-800</v>
      </c>
    </row>
    <row r="44" customFormat="false" ht="13.5" hidden="false" customHeight="false" outlineLevel="0" collapsed="false">
      <c r="A44" s="29" t="n">
        <v>705.962866795913</v>
      </c>
      <c r="B44" s="37" t="n">
        <v>-800</v>
      </c>
      <c r="C44" s="0" t="n">
        <v>573.871784201871</v>
      </c>
      <c r="D44" s="37" t="n">
        <v>-800</v>
      </c>
      <c r="E44" s="0" t="n">
        <v>730.266559618877</v>
      </c>
      <c r="F44" s="37" t="n">
        <v>-800</v>
      </c>
    </row>
    <row r="45" customFormat="false" ht="13.5" hidden="false" customHeight="false" outlineLevel="0" collapsed="false">
      <c r="A45" s="29" t="n">
        <v>469.672262803717</v>
      </c>
      <c r="B45" s="37" t="n">
        <v>-800</v>
      </c>
      <c r="C45" s="0" t="n">
        <v>393.339594031898</v>
      </c>
      <c r="D45" s="37" t="n">
        <v>-800</v>
      </c>
      <c r="E45" s="0" t="n">
        <v>602.220566370483</v>
      </c>
      <c r="F45" s="37" t="n">
        <v>-800</v>
      </c>
    </row>
    <row r="46" customFormat="false" ht="13.5" hidden="false" customHeight="false" outlineLevel="0" collapsed="false">
      <c r="A46" s="29" t="n">
        <v>462.889073337703</v>
      </c>
      <c r="B46" s="37" t="n">
        <v>-800</v>
      </c>
      <c r="C46" s="0" t="n">
        <v>377.037916951434</v>
      </c>
      <c r="D46" s="37" t="n">
        <v>-800</v>
      </c>
      <c r="E46" s="0" t="n">
        <v>483.094739993866</v>
      </c>
      <c r="F46" s="37" t="n">
        <v>-800</v>
      </c>
    </row>
    <row r="47" customFormat="false" ht="13.5" hidden="false" customHeight="false" outlineLevel="0" collapsed="false">
      <c r="A47" s="29" t="n">
        <v>728.509978506763</v>
      </c>
      <c r="B47" s="37" t="n">
        <v>-800</v>
      </c>
      <c r="C47" s="0" t="n">
        <v>556.606573522789</v>
      </c>
      <c r="D47" s="37" t="n">
        <v>-800</v>
      </c>
      <c r="E47" s="0" t="n">
        <v>485.020383148242</v>
      </c>
      <c r="F47" s="37" t="n">
        <v>-800</v>
      </c>
    </row>
    <row r="48" customFormat="false" ht="13.5" hidden="false" customHeight="false" outlineLevel="0" collapsed="false">
      <c r="A48" s="29" t="n">
        <v>860.475553374273</v>
      </c>
      <c r="B48" s="37" t="n">
        <v>-800</v>
      </c>
      <c r="C48" s="0" t="n">
        <v>625.098668243651</v>
      </c>
      <c r="D48" s="37" t="n">
        <v>-800</v>
      </c>
      <c r="E48" s="0" t="n">
        <v>480.622346598079</v>
      </c>
      <c r="F48" s="37" t="n">
        <v>-800</v>
      </c>
    </row>
    <row r="49" customFormat="false" ht="13.5" hidden="false" customHeight="false" outlineLevel="0" collapsed="false">
      <c r="A49" s="29" t="n">
        <v>923.744494675018</v>
      </c>
      <c r="B49" s="37" t="n">
        <v>-800</v>
      </c>
      <c r="C49" s="0" t="n">
        <v>691.247071361961</v>
      </c>
      <c r="D49" s="37" t="n">
        <v>-800</v>
      </c>
      <c r="E49" s="0" t="n">
        <v>580.463586894654</v>
      </c>
      <c r="F49" s="37" t="n">
        <v>-800</v>
      </c>
    </row>
    <row r="50" customFormat="false" ht="13.5" hidden="false" customHeight="false" outlineLevel="0" collapsed="false">
      <c r="A50" s="29" t="n">
        <v>851.660707721982</v>
      </c>
      <c r="B50" s="37" t="n">
        <v>-800</v>
      </c>
      <c r="C50" s="0" t="n">
        <v>619.06840754525</v>
      </c>
      <c r="D50" s="37" t="n">
        <v>-800</v>
      </c>
      <c r="E50" s="0" t="n">
        <v>567.759755657046</v>
      </c>
      <c r="F50" s="37" t="n">
        <v>-800</v>
      </c>
    </row>
    <row r="51" customFormat="false" ht="13.5" hidden="false" customHeight="false" outlineLevel="0" collapsed="false">
      <c r="A51" s="29" t="n">
        <v>1101.77565120416</v>
      </c>
      <c r="B51" s="37" t="n">
        <v>-800</v>
      </c>
      <c r="C51" s="0" t="n">
        <v>862.346112545816</v>
      </c>
      <c r="D51" s="37" t="n">
        <v>-800</v>
      </c>
      <c r="E51" s="0" t="n">
        <v>1051.99082220311</v>
      </c>
      <c r="F51" s="37" t="n">
        <v>-800</v>
      </c>
    </row>
    <row r="52" customFormat="false" ht="13.5" hidden="false" customHeight="false" outlineLevel="0" collapsed="false">
      <c r="A52" s="29" t="n">
        <v>856.971360448732</v>
      </c>
      <c r="B52" s="37" t="n">
        <v>-800</v>
      </c>
      <c r="C52" s="0" t="n">
        <v>624.379060272</v>
      </c>
      <c r="D52" s="37" t="n">
        <v>-800</v>
      </c>
      <c r="E52" s="0" t="n">
        <v>675.543898463796</v>
      </c>
      <c r="F52" s="37" t="n">
        <v>-800</v>
      </c>
    </row>
    <row r="53" customFormat="false" ht="13.5" hidden="false" customHeight="false" outlineLevel="0" collapsed="false">
      <c r="A53" s="29" t="n">
        <v>739.230988397368</v>
      </c>
      <c r="B53" s="37" t="n">
        <v>-800</v>
      </c>
      <c r="C53" s="0" t="n">
        <v>578.846337720636</v>
      </c>
      <c r="D53" s="37" t="n">
        <v>-800</v>
      </c>
      <c r="E53" s="0" t="n">
        <v>787.431922094995</v>
      </c>
      <c r="F53" s="37" t="n">
        <v>-800</v>
      </c>
    </row>
    <row r="54" customFormat="false" ht="13.5" hidden="false" customHeight="false" outlineLevel="0" collapsed="false">
      <c r="A54" s="29" t="n">
        <v>835.96672225897</v>
      </c>
      <c r="B54" s="37" t="n">
        <v>-800</v>
      </c>
      <c r="C54" s="0" t="n">
        <v>675.582071582238</v>
      </c>
      <c r="D54" s="37" t="n">
        <v>-800</v>
      </c>
      <c r="E54" s="0" t="n">
        <v>1497.13602790416</v>
      </c>
      <c r="F54" s="37" t="n">
        <v>-800</v>
      </c>
    </row>
    <row r="55" customFormat="false" ht="13.5" hidden="false" customHeight="false" outlineLevel="0" collapsed="false">
      <c r="A55" s="29" t="n">
        <v>697.555476905474</v>
      </c>
      <c r="B55" s="37" t="n">
        <v>-800</v>
      </c>
      <c r="C55" s="0" t="n">
        <v>590.144655097075</v>
      </c>
      <c r="D55" s="37" t="n">
        <v>-800</v>
      </c>
      <c r="E55" s="0" t="n">
        <v>854.93792569764</v>
      </c>
      <c r="F55" s="37" t="n">
        <v>-800</v>
      </c>
    </row>
    <row r="56" customFormat="false" ht="13.5" hidden="false" customHeight="false" outlineLevel="0" collapsed="false">
      <c r="A56" s="29" t="n">
        <v>622.974209889606</v>
      </c>
      <c r="B56" s="37" t="n">
        <v>-800</v>
      </c>
      <c r="C56" s="0" t="n">
        <v>479.340058522951</v>
      </c>
      <c r="D56" s="37" t="n">
        <v>-800</v>
      </c>
      <c r="E56" s="0" t="n">
        <v>753.529642692033</v>
      </c>
      <c r="F56" s="37" t="n">
        <v>-800</v>
      </c>
    </row>
    <row r="57" customFormat="false" ht="13.5" hidden="false" customHeight="false" outlineLevel="0" collapsed="false">
      <c r="A57" s="29" t="n">
        <v>728.882757480541</v>
      </c>
      <c r="B57" s="37" t="n">
        <v>-800</v>
      </c>
      <c r="C57" s="0" t="n">
        <v>552.04887112603</v>
      </c>
      <c r="D57" s="37" t="n">
        <v>-800</v>
      </c>
      <c r="E57" s="0" t="n">
        <v>609.639819040877</v>
      </c>
      <c r="F57" s="37" t="n">
        <v>-800</v>
      </c>
    </row>
    <row r="58" customFormat="false" ht="13.5" hidden="false" customHeight="false" outlineLevel="0" collapsed="false">
      <c r="A58" s="29" t="n">
        <v>851.660707721982</v>
      </c>
      <c r="B58" s="37" t="n">
        <v>-800</v>
      </c>
      <c r="C58" s="0" t="n">
        <v>619.06840754525</v>
      </c>
      <c r="D58" s="37" t="n">
        <v>-800</v>
      </c>
      <c r="E58" s="0" t="n">
        <v>608.814718011562</v>
      </c>
      <c r="F58" s="37" t="n">
        <v>-800</v>
      </c>
    </row>
    <row r="59" customFormat="false" ht="13.5" hidden="false" customHeight="false" outlineLevel="0" collapsed="false">
      <c r="A59" s="29" t="n">
        <v>1143.47811257178</v>
      </c>
      <c r="B59" s="37" t="n">
        <v>-800</v>
      </c>
      <c r="C59" s="0" t="n">
        <v>856.472981836571</v>
      </c>
      <c r="D59" s="37" t="n">
        <v>-800</v>
      </c>
      <c r="E59" s="0" t="n">
        <v>900.70461952027</v>
      </c>
      <c r="F59" s="37" t="n">
        <v>-800</v>
      </c>
    </row>
    <row r="60" customFormat="false" ht="13.5" hidden="false" customHeight="false" outlineLevel="0" collapsed="false">
      <c r="A60" s="29" t="n">
        <v>955.701954285629</v>
      </c>
      <c r="B60" s="37" t="n">
        <v>-800</v>
      </c>
      <c r="C60" s="0" t="n">
        <v>679.502727582591</v>
      </c>
      <c r="D60" s="37" t="n">
        <v>-800</v>
      </c>
      <c r="E60" s="0" t="n">
        <v>608.500283260434</v>
      </c>
      <c r="F60" s="37" t="n">
        <v>-800</v>
      </c>
    </row>
    <row r="61" customFormat="false" ht="13.5" hidden="false" customHeight="false" outlineLevel="0" collapsed="false">
      <c r="A61" s="29" t="n">
        <v>1204.63971550517</v>
      </c>
      <c r="B61" s="37" t="n">
        <v>-800</v>
      </c>
      <c r="C61" s="0" t="n">
        <v>875.760691509804</v>
      </c>
      <c r="D61" s="37" t="n">
        <v>-800</v>
      </c>
      <c r="E61" s="0" t="n">
        <v>844.665333109621</v>
      </c>
      <c r="F61" s="37" t="n">
        <v>-800</v>
      </c>
    </row>
    <row r="62" customFormat="false" ht="13.5" hidden="false" customHeight="false" outlineLevel="0" collapsed="false">
      <c r="A62" s="29" t="n">
        <v>875.515708932511</v>
      </c>
      <c r="B62" s="37" t="n">
        <v>-800</v>
      </c>
      <c r="C62" s="0" t="n">
        <v>643.142921960305</v>
      </c>
      <c r="D62" s="37" t="n">
        <v>-800</v>
      </c>
      <c r="E62" s="0" t="n">
        <v>536.295827898375</v>
      </c>
      <c r="F62" s="37" t="n">
        <v>-800</v>
      </c>
    </row>
    <row r="63" customFormat="false" ht="13.5" hidden="false" customHeight="false" outlineLevel="0" collapsed="false">
      <c r="A63" s="29" t="n">
        <v>678.857587979765</v>
      </c>
      <c r="B63" s="37" t="n">
        <v>-800</v>
      </c>
      <c r="C63" s="0" t="n">
        <v>516.290020242536</v>
      </c>
      <c r="D63" s="37" t="n">
        <v>-800</v>
      </c>
      <c r="E63" s="0" t="n">
        <v>524.028898219227</v>
      </c>
      <c r="F63" s="37" t="n">
        <v>-800</v>
      </c>
    </row>
    <row r="64" customFormat="false" ht="13.5" hidden="false" customHeight="false" outlineLevel="0" collapsed="false">
      <c r="A64" s="29" t="n">
        <v>836.630381886974</v>
      </c>
      <c r="B64" s="37" t="n">
        <v>-800</v>
      </c>
      <c r="C64" s="0" t="n">
        <v>642.587820059897</v>
      </c>
      <c r="D64" s="37" t="n">
        <v>-800</v>
      </c>
      <c r="E64" s="0" t="n">
        <v>590.794460755923</v>
      </c>
      <c r="F64" s="37" t="n">
        <v>-800</v>
      </c>
    </row>
    <row r="65" customFormat="false" ht="13.5" hidden="false" customHeight="false" outlineLevel="0" collapsed="false">
      <c r="A65" s="29" t="n">
        <v>508.961527036055</v>
      </c>
      <c r="B65" s="37" t="n">
        <v>-800</v>
      </c>
      <c r="C65" s="0" t="n">
        <v>404.076027185019</v>
      </c>
      <c r="D65" s="37" t="n">
        <v>-800</v>
      </c>
      <c r="E65" s="0" t="n">
        <v>493.884858500099</v>
      </c>
      <c r="F65" s="37" t="n">
        <v>-800</v>
      </c>
    </row>
    <row r="66" customFormat="false" ht="13.5" hidden="false" customHeight="false" outlineLevel="0" collapsed="false">
      <c r="A66" s="29" t="n">
        <v>509.399486732577</v>
      </c>
      <c r="B66" s="37" t="n">
        <v>-800</v>
      </c>
      <c r="C66" s="0" t="n">
        <v>404.51398688154</v>
      </c>
      <c r="D66" s="37" t="n">
        <v>-800</v>
      </c>
      <c r="E66" s="0" t="n">
        <v>494.322818196621</v>
      </c>
      <c r="F66" s="37" t="n">
        <v>-800</v>
      </c>
    </row>
    <row r="67" customFormat="false" ht="13.5" hidden="false" customHeight="false" outlineLevel="0" collapsed="false">
      <c r="A67" s="29" t="n">
        <v>527.794416968535</v>
      </c>
      <c r="B67" s="37" t="n">
        <v>-800</v>
      </c>
      <c r="C67" s="0" t="n">
        <v>422.908917117498</v>
      </c>
      <c r="D67" s="37" t="n">
        <v>-800</v>
      </c>
      <c r="E67" s="0" t="n">
        <v>513.662138690774</v>
      </c>
      <c r="F67" s="37" t="n">
        <v>-800</v>
      </c>
    </row>
    <row r="68" customFormat="false" ht="13.5" hidden="false" customHeight="false" outlineLevel="0" collapsed="false">
      <c r="A68" s="29" t="n">
        <v>508.961527036055</v>
      </c>
      <c r="B68" s="37" t="n">
        <v>-800</v>
      </c>
      <c r="C68" s="0" t="n">
        <v>404.076027185019</v>
      </c>
      <c r="D68" s="37" t="n">
        <v>-800</v>
      </c>
      <c r="E68" s="0" t="n">
        <v>493.884858500099</v>
      </c>
      <c r="F68" s="37" t="n">
        <v>-800</v>
      </c>
    </row>
    <row r="69" customFormat="false" ht="13.5" hidden="false" customHeight="false" outlineLevel="0" collapsed="false">
      <c r="A69" s="29" t="n">
        <v>579.577128505873</v>
      </c>
      <c r="B69" s="37" t="n">
        <v>-800</v>
      </c>
      <c r="C69" s="0" t="n">
        <v>474.786505518511</v>
      </c>
      <c r="D69" s="37" t="n">
        <v>-800</v>
      </c>
      <c r="E69" s="0" t="n">
        <v>564.572956628829</v>
      </c>
      <c r="F69" s="37" t="n">
        <v>-800</v>
      </c>
    </row>
    <row r="70" customFormat="false" ht="13.5" hidden="false" customHeight="false" outlineLevel="0" collapsed="false">
      <c r="A70" s="29" t="n">
        <v>508.961527036055</v>
      </c>
      <c r="B70" s="37" t="n">
        <v>-800</v>
      </c>
      <c r="C70" s="0" t="n">
        <v>404.076027185019</v>
      </c>
      <c r="D70" s="37" t="n">
        <v>-800</v>
      </c>
      <c r="E70" s="0" t="n">
        <v>493.884858500099</v>
      </c>
      <c r="F70" s="37" t="n">
        <v>-800</v>
      </c>
    </row>
    <row r="71" customFormat="false" ht="13.5" hidden="false" customHeight="false" outlineLevel="0" collapsed="false">
      <c r="A71" s="29" t="n">
        <v>656.883760306628</v>
      </c>
      <c r="B71" s="37" t="n">
        <v>-800</v>
      </c>
      <c r="C71" s="0" t="n">
        <v>546.425662909883</v>
      </c>
      <c r="D71" s="37" t="n">
        <v>-800</v>
      </c>
      <c r="E71" s="0" t="n">
        <v>493.884858500099</v>
      </c>
      <c r="F71" s="37" t="n">
        <v>-800</v>
      </c>
    </row>
    <row r="72" customFormat="false" ht="13.5" hidden="false" customHeight="false" outlineLevel="0" collapsed="false">
      <c r="A72" s="29" t="n">
        <v>531.325862479093</v>
      </c>
      <c r="B72" s="37" t="n">
        <v>-800</v>
      </c>
      <c r="C72" s="0" t="n">
        <v>426.440362628057</v>
      </c>
      <c r="D72" s="37" t="n">
        <v>-800</v>
      </c>
      <c r="E72" s="0" t="n">
        <v>516.249193943137</v>
      </c>
      <c r="F72" s="37" t="n">
        <v>-800</v>
      </c>
    </row>
    <row r="73" customFormat="false" ht="13.5" hidden="false" customHeight="false" outlineLevel="0" collapsed="false">
      <c r="A73" s="29" t="n">
        <v>515.86094030336</v>
      </c>
      <c r="B73" s="37" t="n">
        <v>-800</v>
      </c>
      <c r="C73" s="0" t="n">
        <v>408.894049916247</v>
      </c>
      <c r="D73" s="37" t="n">
        <v>-800</v>
      </c>
      <c r="E73" s="0" t="n">
        <v>495.578202186794</v>
      </c>
      <c r="F73" s="37" t="n">
        <v>-800</v>
      </c>
    </row>
    <row r="74" customFormat="false" ht="13.5" hidden="false" customHeight="false" outlineLevel="0" collapsed="false">
      <c r="A74" s="29" t="n">
        <v>671.010972829055</v>
      </c>
      <c r="B74" s="37" t="n">
        <v>-800</v>
      </c>
      <c r="C74" s="0" t="n">
        <v>534.569232453756</v>
      </c>
      <c r="D74" s="37" t="n">
        <v>-800</v>
      </c>
      <c r="E74" s="0" t="n">
        <v>585.622624676612</v>
      </c>
      <c r="F74" s="37" t="n">
        <v>-800</v>
      </c>
    </row>
    <row r="75" customFormat="false" ht="13.5" hidden="false" customHeight="false" outlineLevel="0" collapsed="false">
      <c r="A75" s="29" t="n">
        <v>508.961527036055</v>
      </c>
      <c r="B75" s="37" t="n">
        <v>-800</v>
      </c>
      <c r="C75" s="0" t="n">
        <v>404.076027185019</v>
      </c>
      <c r="D75" s="37" t="n">
        <v>-800</v>
      </c>
      <c r="E75" s="0" t="n">
        <v>499.025678488871</v>
      </c>
      <c r="F75" s="37" t="n">
        <v>-800</v>
      </c>
    </row>
    <row r="76" customFormat="false" ht="13.5" hidden="false" customHeight="false" outlineLevel="0" collapsed="false">
      <c r="A76" s="29" t="n">
        <v>619.398010260862</v>
      </c>
      <c r="B76" s="37" t="n">
        <v>-800</v>
      </c>
      <c r="C76" s="0" t="n">
        <v>510.628795126772</v>
      </c>
      <c r="D76" s="37" t="n">
        <v>-800</v>
      </c>
      <c r="E76" s="0" t="n">
        <v>875.204475269645</v>
      </c>
      <c r="F76" s="37" t="n">
        <v>-800</v>
      </c>
    </row>
    <row r="77" customFormat="false" ht="13.5" hidden="false" customHeight="false" outlineLevel="0" collapsed="false">
      <c r="A77" s="29" t="n">
        <v>746.388693252023</v>
      </c>
      <c r="C77" s="0" t="n">
        <v>672.113695561333</v>
      </c>
      <c r="E77" s="0" t="n">
        <v>728.788285305607</v>
      </c>
    </row>
    <row r="78" customFormat="false" ht="13.5" hidden="false" customHeight="false" outlineLevel="0" collapsed="false">
      <c r="A78" s="29" t="n">
        <v>817.246830488298</v>
      </c>
      <c r="C78" s="0" t="n">
        <v>774.576977287675</v>
      </c>
      <c r="E78" s="0" t="n">
        <v>843.231264212351</v>
      </c>
    </row>
    <row r="79" customFormat="false" ht="13.5" hidden="false" customHeight="false" outlineLevel="0" collapsed="false">
      <c r="A79" s="29" t="n">
        <v>341.211370561647</v>
      </c>
      <c r="C79" s="0" t="n">
        <v>304.54937887361</v>
      </c>
      <c r="E79" s="0" t="n">
        <v>965.358355445566</v>
      </c>
    </row>
    <row r="80" customFormat="false" ht="13.5" hidden="false" customHeight="false" outlineLevel="0" collapsed="false">
      <c r="A80" s="29" t="n">
        <v>407.416995872414</v>
      </c>
      <c r="C80" s="0" t="n">
        <v>370.660127320702</v>
      </c>
      <c r="E80" s="0" t="n">
        <v>409.946905801112</v>
      </c>
    </row>
    <row r="81" customFormat="false" ht="13.5" hidden="false" customHeight="false" outlineLevel="0" collapsed="false">
      <c r="A81" s="29" t="n">
        <v>268.432778809187</v>
      </c>
      <c r="C81" s="0" t="n">
        <v>231.675910257475</v>
      </c>
      <c r="E81" s="0" t="n">
        <v>251.333721404068</v>
      </c>
    </row>
    <row r="82" customFormat="false" ht="13.5" hidden="false" customHeight="false" outlineLevel="0" collapsed="false">
      <c r="A82" s="29" t="n">
        <v>209.053392516021</v>
      </c>
      <c r="C82" s="0" t="n">
        <v>172.296523964309</v>
      </c>
      <c r="E82" s="0" t="n">
        <v>191.954335110902</v>
      </c>
    </row>
    <row r="83" customFormat="false" ht="13.5" hidden="false" customHeight="false" outlineLevel="0" collapsed="false">
      <c r="A83" s="29" t="n">
        <v>209.053392516021</v>
      </c>
      <c r="C83" s="0" t="n">
        <v>172.296523964309</v>
      </c>
      <c r="E83" s="0" t="n">
        <v>254.941858500427</v>
      </c>
    </row>
    <row r="84" customFormat="false" ht="13.5" hidden="false" customHeight="false" outlineLevel="0" collapsed="false">
      <c r="A84" s="29" t="n">
        <v>300.441023345145</v>
      </c>
      <c r="C84" s="0" t="n">
        <v>232.12791426917</v>
      </c>
      <c r="E84" s="0" t="n">
        <v>192.221939853287</v>
      </c>
    </row>
    <row r="85" customFormat="false" ht="13.5" hidden="false" customHeight="false" outlineLevel="0" collapsed="false">
      <c r="A85" s="29" t="n">
        <v>209.053392516021</v>
      </c>
      <c r="C85" s="0" t="n">
        <v>172.296523964309</v>
      </c>
      <c r="E85" s="0" t="n">
        <v>191.99678164981</v>
      </c>
    </row>
    <row r="86" customFormat="false" ht="13.5" hidden="false" customHeight="false" outlineLevel="0" collapsed="false">
      <c r="A86" s="29" t="n">
        <v>214.730982383184</v>
      </c>
      <c r="C86" s="0" t="n">
        <v>177.974113831471</v>
      </c>
      <c r="E86" s="0" t="n">
        <v>196.822728631932</v>
      </c>
    </row>
    <row r="87" customFormat="false" ht="13.5" hidden="false" customHeight="false" outlineLevel="0" collapsed="false">
      <c r="A87" s="29" t="n">
        <v>246.433635416434</v>
      </c>
      <c r="C87" s="0" t="n">
        <v>259.709837227385</v>
      </c>
      <c r="E87" s="0" t="n">
        <v>187.89325606385</v>
      </c>
    </row>
    <row r="88" customFormat="false" ht="13.5" hidden="false" customHeight="false" outlineLevel="0" collapsed="false">
      <c r="A88" s="29" t="n">
        <v>234.094639556605</v>
      </c>
      <c r="C88" s="0" t="n">
        <v>247.370841367555</v>
      </c>
      <c r="E88" s="0" t="n">
        <v>380.524361417648</v>
      </c>
    </row>
    <row r="89" customFormat="false" ht="13.5" hidden="false" customHeight="false" outlineLevel="0" collapsed="false">
      <c r="A89" s="29" t="n">
        <v>225.59750711912</v>
      </c>
      <c r="C89" s="0" t="n">
        <v>228.357919204208</v>
      </c>
      <c r="E89" s="0" t="n">
        <v>379.209454769081</v>
      </c>
    </row>
    <row r="90" customFormat="false" ht="13.5" hidden="false" customHeight="false" outlineLevel="0" collapsed="false">
      <c r="A90" s="29" t="n">
        <v>265.52815274996</v>
      </c>
      <c r="C90" s="0" t="n">
        <v>268.193687971372</v>
      </c>
      <c r="E90" s="0" t="n">
        <v>184.481870615814</v>
      </c>
    </row>
    <row r="91" customFormat="false" ht="13.5" hidden="false" customHeight="false" outlineLevel="0" collapsed="false">
      <c r="A91" s="29" t="n">
        <v>348.08492249994</v>
      </c>
      <c r="C91" s="0" t="n">
        <v>328.047805991774</v>
      </c>
      <c r="E91" s="0" t="n">
        <v>199.210311561474</v>
      </c>
    </row>
    <row r="92" customFormat="false" ht="13.5" hidden="false" customHeight="false" outlineLevel="0" collapsed="false">
      <c r="A92" s="29" t="n">
        <v>279.944519396105</v>
      </c>
      <c r="C92" s="0" t="n">
        <v>252.17280164894</v>
      </c>
      <c r="E92" s="0" t="n">
        <v>308.132466444325</v>
      </c>
    </row>
    <row r="93" customFormat="false" ht="13.5" hidden="false" customHeight="false" outlineLevel="0" collapsed="false">
      <c r="A93" s="29" t="n">
        <v>232.681911748904</v>
      </c>
      <c r="C93" s="0" t="n">
        <v>203.006113240263</v>
      </c>
      <c r="E93" s="0" t="n">
        <v>232.63877451636</v>
      </c>
    </row>
    <row r="94" customFormat="false" ht="13.5" hidden="false" customHeight="false" outlineLevel="0" collapsed="false">
      <c r="A94" s="29" t="n">
        <v>185.120124748904</v>
      </c>
      <c r="C94" s="0" t="n">
        <v>155.444326240263</v>
      </c>
      <c r="E94" s="0" t="n">
        <v>175.74341151636</v>
      </c>
    </row>
    <row r="95" customFormat="false" ht="13.5" hidden="false" customHeight="false" outlineLevel="0" collapsed="false">
      <c r="A95" s="29" t="n">
        <v>207.271201281817</v>
      </c>
      <c r="C95" s="0" t="n">
        <v>178.023539515404</v>
      </c>
      <c r="E95" s="0" t="n">
        <v>201.23224452685</v>
      </c>
    </row>
    <row r="96" customFormat="false" ht="13.5" hidden="false" customHeight="false" outlineLevel="0" collapsed="false">
      <c r="A96" s="29" t="n">
        <v>209.802447208752</v>
      </c>
      <c r="C96" s="0" t="n">
        <v>179.604894045194</v>
      </c>
      <c r="E96" s="0" t="n">
        <v>319.413225074389</v>
      </c>
    </row>
    <row r="97" customFormat="false" ht="13.5" hidden="false" customHeight="false" outlineLevel="0" collapsed="false">
      <c r="A97" s="29" t="n">
        <v>6.10314520862381</v>
      </c>
      <c r="C97" s="0" t="n">
        <v>6.83741020862381</v>
      </c>
      <c r="E97" s="0" t="n">
        <v>5.16518105885396</v>
      </c>
    </row>
    <row r="98" customFormat="false" ht="13.5" hidden="false" customHeight="false" outlineLevel="0" collapsed="false">
      <c r="A98" s="29" t="n">
        <v>6.10314520862381</v>
      </c>
      <c r="C98" s="0" t="n">
        <v>6.83741020862381</v>
      </c>
      <c r="E98" s="0" t="n">
        <v>5.16518105885396</v>
      </c>
    </row>
    <row r="99" customFormat="false" ht="13.5" hidden="false" customHeight="false" outlineLevel="0" collapsed="false">
      <c r="A99" s="29" t="n">
        <v>6.10314520862381</v>
      </c>
      <c r="C99" s="0" t="n">
        <v>6.83741020862381</v>
      </c>
      <c r="E99" s="0" t="n">
        <v>5.16518105885396</v>
      </c>
    </row>
    <row r="100" customFormat="false" ht="13.5" hidden="false" customHeight="false" outlineLevel="0" collapsed="false">
      <c r="A100" s="29" t="n">
        <v>6.10314520862381</v>
      </c>
      <c r="C100" s="0" t="n">
        <v>6.83741020862381</v>
      </c>
      <c r="E100" s="0" t="n">
        <v>5.16518105885396</v>
      </c>
    </row>
    <row r="101" customFormat="false" ht="13.5" hidden="false" customHeight="false" outlineLevel="0" collapsed="false">
      <c r="A101" s="29" t="n">
        <v>6.10314520862381</v>
      </c>
      <c r="C101" s="0" t="n">
        <v>6.83741020862381</v>
      </c>
      <c r="E101" s="0" t="n">
        <v>5.16518105885396</v>
      </c>
    </row>
    <row r="102" customFormat="false" ht="13.5" hidden="false" customHeight="false" outlineLevel="0" collapsed="false">
      <c r="A102" s="29"/>
    </row>
  </sheetData>
  <sheetProtection sheet="true" password="de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sasa</dc:creator>
  <dc:description/>
  <dc:language>en-US</dc:language>
  <cp:lastModifiedBy>kisimoto</cp:lastModifiedBy>
  <cp:lastPrinted>2011-11-21T06:28:39Z</cp:lastPrinted>
  <dcterms:modified xsi:type="dcterms:W3CDTF">2011-11-24T07:12:09Z</dcterms:modified>
  <cp:revision>0</cp:revision>
  <dc:subject/>
  <dc:title/>
</cp:coreProperties>
</file>