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マリー" sheetId="1" state="visible" r:id="rId2"/>
    <sheet name="再処理等費用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再処理等コスト　まとめ</t>
  </si>
  <si>
    <t xml:space="preserve">事業基準年</t>
  </si>
  <si>
    <t xml:space="preserve">年目</t>
  </si>
  <si>
    <t xml:space="preserve">前回総費用
（割引なし、兆円）</t>
  </si>
  <si>
    <t xml:space="preserve">今回総費用
（割引なし、兆円）</t>
  </si>
  <si>
    <r>
      <rPr>
        <sz val="11"/>
        <color rgb="FFFFFFFF"/>
        <rFont val="Noto Sans"/>
        <family val="2"/>
      </rPr>
      <t xml:space="preserve">今回の単価（割引率別</t>
    </r>
    <r>
      <rPr>
        <sz val="11"/>
        <color rgb="FFFFFFFF"/>
        <rFont val="ＭＳ Ｐゴシック"/>
        <family val="3"/>
        <charset val="128"/>
      </rPr>
      <t xml:space="preserve">, </t>
    </r>
    <r>
      <rPr>
        <sz val="11"/>
        <color rgb="FFFFFFFF"/>
        <rFont val="Noto Sans"/>
        <family val="2"/>
      </rPr>
      <t xml:space="preserve">万円</t>
    </r>
    <r>
      <rPr>
        <sz val="11"/>
        <color rgb="FFFFFFFF"/>
        <rFont val="ＭＳ Ｐゴシック"/>
        <family val="3"/>
        <charset val="128"/>
      </rPr>
      <t xml:space="preserve">/</t>
    </r>
    <r>
      <rPr>
        <sz val="11"/>
        <color rgb="FFFFFFFF"/>
        <rFont val="Noto Sans"/>
        <family val="2"/>
      </rPr>
      <t xml:space="preserve">ｔ</t>
    </r>
    <r>
      <rPr>
        <sz val="11"/>
        <color rgb="FFFFFFFF"/>
        <rFont val="ＭＳ Ｐゴシック"/>
        <family val="3"/>
        <charset val="128"/>
      </rPr>
      <t xml:space="preserve">U</t>
    </r>
    <r>
      <rPr>
        <sz val="11"/>
        <color rgb="FFFFFFFF"/>
        <rFont val="Noto Sans"/>
        <family val="2"/>
      </rPr>
      <t xml:space="preserve">）</t>
    </r>
  </si>
  <si>
    <t xml:space="preserve">-</t>
  </si>
  <si>
    <t xml:space="preserve">注：事業基準年以外のセルは変更できません。</t>
  </si>
  <si>
    <t xml:space="preserve">割引（初年度基準）</t>
  </si>
  <si>
    <t xml:space="preserve">割引（事業開始年はまとめシートで定義）</t>
  </si>
  <si>
    <t xml:space="preserve">割引（事業開始年は「サマリー」シートで定義）</t>
  </si>
  <si>
    <t xml:space="preserve">年</t>
  </si>
  <si>
    <t xml:space="preserve">合　　　計</t>
  </si>
  <si>
    <t xml:space="preserve">再処理量</t>
  </si>
  <si>
    <t xml:space="preserve">技術開発費</t>
  </si>
  <si>
    <t xml:space="preserve">調査費及び用地取得費</t>
  </si>
  <si>
    <t xml:space="preserve">設計及び建設費</t>
  </si>
  <si>
    <t xml:space="preserve">操業費</t>
  </si>
  <si>
    <t xml:space="preserve">解体及び閉鎖費</t>
  </si>
  <si>
    <t xml:space="preserve">モニタリング費</t>
  </si>
  <si>
    <t xml:space="preserve">プロジェクト管理費</t>
  </si>
  <si>
    <t xml:space="preserve">消費税</t>
  </si>
  <si>
    <t xml:space="preserve">total cost</t>
  </si>
  <si>
    <t xml:space="preserve">cost (\/t)</t>
  </si>
  <si>
    <t xml:space="preserve">事業費</t>
  </si>
  <si>
    <t xml:space="preserve">処理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_ "/>
    <numFmt numFmtId="167" formatCode="0.0_);[RED]\(0.0\)"/>
    <numFmt numFmtId="168" formatCode="0_);[RED]\(0\)"/>
    <numFmt numFmtId="169" formatCode="#,##0_ "/>
    <numFmt numFmtId="170" formatCode="#,##0.0_);[RED]\(#,##0.0\)"/>
    <numFmt numFmtId="171" formatCode="[$-409]#,##0_);[RED]\(#,##0\)"/>
    <numFmt numFmtId="172" formatCode="0;0;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461957476718"/>
          <c:y val="0.0198700092850511"/>
          <c:w val="0.936215076436479"/>
          <c:h val="0.9031569173630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再処理等費用!$C$3:$C$82</c:f>
              <c:numCache>
                <c:formatCode>General</c:formatCode>
                <c:ptCount val="80"/>
                <c:pt idx="0">
                  <c:v>2125</c:v>
                </c:pt>
                <c:pt idx="1">
                  <c:v>2746</c:v>
                </c:pt>
                <c:pt idx="2">
                  <c:v>2668</c:v>
                </c:pt>
                <c:pt idx="3">
                  <c:v>2736</c:v>
                </c:pt>
                <c:pt idx="4">
                  <c:v>2629</c:v>
                </c:pt>
                <c:pt idx="5">
                  <c:v>2799</c:v>
                </c:pt>
                <c:pt idx="6">
                  <c:v>2912</c:v>
                </c:pt>
                <c:pt idx="7">
                  <c:v>2831</c:v>
                </c:pt>
                <c:pt idx="8">
                  <c:v>2717</c:v>
                </c:pt>
                <c:pt idx="9">
                  <c:v>2743</c:v>
                </c:pt>
                <c:pt idx="10">
                  <c:v>2702</c:v>
                </c:pt>
                <c:pt idx="11">
                  <c:v>2701</c:v>
                </c:pt>
                <c:pt idx="12">
                  <c:v>2339</c:v>
                </c:pt>
                <c:pt idx="13">
                  <c:v>1866</c:v>
                </c:pt>
                <c:pt idx="14">
                  <c:v>1871</c:v>
                </c:pt>
                <c:pt idx="15">
                  <c:v>1773</c:v>
                </c:pt>
                <c:pt idx="16">
                  <c:v>2089</c:v>
                </c:pt>
                <c:pt idx="17">
                  <c:v>2119</c:v>
                </c:pt>
                <c:pt idx="18">
                  <c:v>1941</c:v>
                </c:pt>
                <c:pt idx="19">
                  <c:v>1884</c:v>
                </c:pt>
                <c:pt idx="20">
                  <c:v>1853</c:v>
                </c:pt>
                <c:pt idx="21">
                  <c:v>1893</c:v>
                </c:pt>
                <c:pt idx="22">
                  <c:v>1920</c:v>
                </c:pt>
                <c:pt idx="23">
                  <c:v>1922</c:v>
                </c:pt>
                <c:pt idx="24">
                  <c:v>1855</c:v>
                </c:pt>
                <c:pt idx="25">
                  <c:v>1825</c:v>
                </c:pt>
                <c:pt idx="26">
                  <c:v>1846</c:v>
                </c:pt>
                <c:pt idx="27">
                  <c:v>1832</c:v>
                </c:pt>
                <c:pt idx="28">
                  <c:v>1783</c:v>
                </c:pt>
                <c:pt idx="29">
                  <c:v>1782</c:v>
                </c:pt>
                <c:pt idx="30">
                  <c:v>1837</c:v>
                </c:pt>
                <c:pt idx="31">
                  <c:v>1881</c:v>
                </c:pt>
                <c:pt idx="32">
                  <c:v>1900</c:v>
                </c:pt>
                <c:pt idx="33">
                  <c:v>1867</c:v>
                </c:pt>
                <c:pt idx="34">
                  <c:v>1832</c:v>
                </c:pt>
                <c:pt idx="35">
                  <c:v>1828</c:v>
                </c:pt>
                <c:pt idx="36">
                  <c:v>1873</c:v>
                </c:pt>
                <c:pt idx="37">
                  <c:v>1882</c:v>
                </c:pt>
                <c:pt idx="38">
                  <c:v>1831</c:v>
                </c:pt>
                <c:pt idx="39">
                  <c:v>1813</c:v>
                </c:pt>
                <c:pt idx="40">
                  <c:v>1815</c:v>
                </c:pt>
                <c:pt idx="41">
                  <c:v>1790</c:v>
                </c:pt>
                <c:pt idx="42">
                  <c:v>1747</c:v>
                </c:pt>
                <c:pt idx="43">
                  <c:v>1626</c:v>
                </c:pt>
                <c:pt idx="44">
                  <c:v>1607</c:v>
                </c:pt>
                <c:pt idx="45">
                  <c:v>1603</c:v>
                </c:pt>
                <c:pt idx="46">
                  <c:v>1596</c:v>
                </c:pt>
                <c:pt idx="47">
                  <c:v>2094</c:v>
                </c:pt>
                <c:pt idx="48">
                  <c:v>1327</c:v>
                </c:pt>
                <c:pt idx="49">
                  <c:v>1089</c:v>
                </c:pt>
                <c:pt idx="50">
                  <c:v>510</c:v>
                </c:pt>
                <c:pt idx="51">
                  <c:v>1146</c:v>
                </c:pt>
                <c:pt idx="52">
                  <c:v>1245</c:v>
                </c:pt>
                <c:pt idx="53">
                  <c:v>1226</c:v>
                </c:pt>
                <c:pt idx="54">
                  <c:v>1068</c:v>
                </c:pt>
                <c:pt idx="55">
                  <c:v>996</c:v>
                </c:pt>
                <c:pt idx="56">
                  <c:v>962</c:v>
                </c:pt>
                <c:pt idx="57">
                  <c:v>980</c:v>
                </c:pt>
                <c:pt idx="58">
                  <c:v>1096</c:v>
                </c:pt>
                <c:pt idx="59">
                  <c:v>994</c:v>
                </c:pt>
                <c:pt idx="60">
                  <c:v>792</c:v>
                </c:pt>
                <c:pt idx="61">
                  <c:v>550</c:v>
                </c:pt>
                <c:pt idx="62">
                  <c:v>475</c:v>
                </c:pt>
                <c:pt idx="63">
                  <c:v>415</c:v>
                </c:pt>
                <c:pt idx="64">
                  <c:v>367</c:v>
                </c:pt>
                <c:pt idx="65">
                  <c:v>396</c:v>
                </c:pt>
                <c:pt idx="66">
                  <c:v>504</c:v>
                </c:pt>
                <c:pt idx="67">
                  <c:v>469</c:v>
                </c:pt>
                <c:pt idx="68">
                  <c:v>354</c:v>
                </c:pt>
                <c:pt idx="69">
                  <c:v>364</c:v>
                </c:pt>
                <c:pt idx="70">
                  <c:v>80</c:v>
                </c:pt>
                <c:pt idx="71">
                  <c:v>80</c:v>
                </c:pt>
                <c:pt idx="72">
                  <c:v>80</c:v>
                </c:pt>
                <c:pt idx="73">
                  <c:v>80</c:v>
                </c:pt>
                <c:pt idx="74">
                  <c:v>80</c:v>
                </c:pt>
                <c:pt idx="75">
                  <c:v>80</c:v>
                </c:pt>
                <c:pt idx="76">
                  <c:v>80</c:v>
                </c:pt>
                <c:pt idx="77">
                  <c:v>80</c:v>
                </c:pt>
                <c:pt idx="78">
                  <c:v>38</c:v>
                </c:pt>
                <c:pt idx="79">
                  <c:v>249</c:v>
                </c:pt>
              </c:numCache>
            </c:numRef>
          </c:val>
        </c:ser>
        <c:gapWidth val="150"/>
        <c:overlap val="0"/>
        <c:axId val="98308003"/>
        <c:axId val="16936357"/>
      </c:barChart>
      <c:catAx>
        <c:axId val="98308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事業年次</a:t>
                </a:r>
              </a:p>
            </c:rich>
          </c:tx>
          <c:layout>
            <c:manualLayout>
              <c:xMode val="edge"/>
              <c:yMode val="edge"/>
              <c:x val="0.500483219117906"/>
              <c:y val="0.9169916434540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36357"/>
        <c:crossesAt val="0"/>
        <c:auto val="1"/>
        <c:lblAlgn val="ctr"/>
        <c:lblOffset val="100"/>
        <c:noMultiLvlLbl val="0"/>
      </c:catAx>
      <c:valAx>
        <c:axId val="16936357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事業費用(億円）</a:t>
                </a:r>
              </a:p>
            </c:rich>
          </c:tx>
          <c:layout>
            <c:manualLayout>
              <c:xMode val="edge"/>
              <c:yMode val="edge"/>
              <c:x val="0.0109822526796697"/>
              <c:y val="0.14057567316620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080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422248392954"/>
          <c:y val="0.0295712591086257"/>
          <c:w val="0.839442563423132"/>
          <c:h val="0.9246737841043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:$A$81</c:f>
              <c:numCache>
                <c:formatCode>General</c:formatCode>
                <c:ptCount val="80"/>
                <c:pt idx="0">
                  <c:v>2125</c:v>
                </c:pt>
                <c:pt idx="1">
                  <c:v>2746</c:v>
                </c:pt>
                <c:pt idx="2">
                  <c:v>2668</c:v>
                </c:pt>
                <c:pt idx="3">
                  <c:v>2736</c:v>
                </c:pt>
                <c:pt idx="4">
                  <c:v>2629</c:v>
                </c:pt>
                <c:pt idx="5">
                  <c:v>2799</c:v>
                </c:pt>
                <c:pt idx="6">
                  <c:v>2912</c:v>
                </c:pt>
                <c:pt idx="7">
                  <c:v>2831</c:v>
                </c:pt>
                <c:pt idx="8">
                  <c:v>2717</c:v>
                </c:pt>
                <c:pt idx="9">
                  <c:v>2743</c:v>
                </c:pt>
                <c:pt idx="10">
                  <c:v>2702</c:v>
                </c:pt>
                <c:pt idx="11">
                  <c:v>2701</c:v>
                </c:pt>
                <c:pt idx="12">
                  <c:v>2339</c:v>
                </c:pt>
                <c:pt idx="13">
                  <c:v>1866</c:v>
                </c:pt>
                <c:pt idx="14">
                  <c:v>1871</c:v>
                </c:pt>
                <c:pt idx="15">
                  <c:v>1773</c:v>
                </c:pt>
                <c:pt idx="16">
                  <c:v>2089</c:v>
                </c:pt>
                <c:pt idx="17">
                  <c:v>2119</c:v>
                </c:pt>
                <c:pt idx="18">
                  <c:v>1941</c:v>
                </c:pt>
                <c:pt idx="19">
                  <c:v>1884</c:v>
                </c:pt>
                <c:pt idx="20">
                  <c:v>1853</c:v>
                </c:pt>
                <c:pt idx="21">
                  <c:v>1893</c:v>
                </c:pt>
                <c:pt idx="22">
                  <c:v>1920</c:v>
                </c:pt>
                <c:pt idx="23">
                  <c:v>1922</c:v>
                </c:pt>
                <c:pt idx="24">
                  <c:v>1855</c:v>
                </c:pt>
                <c:pt idx="25">
                  <c:v>1825</c:v>
                </c:pt>
                <c:pt idx="26">
                  <c:v>1846</c:v>
                </c:pt>
                <c:pt idx="27">
                  <c:v>1832</c:v>
                </c:pt>
                <c:pt idx="28">
                  <c:v>1783</c:v>
                </c:pt>
                <c:pt idx="29">
                  <c:v>1782</c:v>
                </c:pt>
                <c:pt idx="30">
                  <c:v>1837</c:v>
                </c:pt>
                <c:pt idx="31">
                  <c:v>1881</c:v>
                </c:pt>
                <c:pt idx="32">
                  <c:v>1900</c:v>
                </c:pt>
                <c:pt idx="33">
                  <c:v>1867</c:v>
                </c:pt>
                <c:pt idx="34">
                  <c:v>1832</c:v>
                </c:pt>
                <c:pt idx="35">
                  <c:v>1828</c:v>
                </c:pt>
                <c:pt idx="36">
                  <c:v>1873</c:v>
                </c:pt>
                <c:pt idx="37">
                  <c:v>1882</c:v>
                </c:pt>
                <c:pt idx="38">
                  <c:v>1831</c:v>
                </c:pt>
                <c:pt idx="39">
                  <c:v>1813</c:v>
                </c:pt>
                <c:pt idx="40">
                  <c:v>1815</c:v>
                </c:pt>
                <c:pt idx="41">
                  <c:v>1790</c:v>
                </c:pt>
                <c:pt idx="42">
                  <c:v>1747</c:v>
                </c:pt>
                <c:pt idx="43">
                  <c:v>1626</c:v>
                </c:pt>
                <c:pt idx="44">
                  <c:v>1607</c:v>
                </c:pt>
                <c:pt idx="45">
                  <c:v>1603</c:v>
                </c:pt>
                <c:pt idx="46">
                  <c:v>1596</c:v>
                </c:pt>
                <c:pt idx="47">
                  <c:v>2094</c:v>
                </c:pt>
                <c:pt idx="48">
                  <c:v>1327</c:v>
                </c:pt>
                <c:pt idx="49">
                  <c:v>1089</c:v>
                </c:pt>
                <c:pt idx="50">
                  <c:v>510</c:v>
                </c:pt>
                <c:pt idx="51">
                  <c:v>1146</c:v>
                </c:pt>
                <c:pt idx="52">
                  <c:v>1245</c:v>
                </c:pt>
                <c:pt idx="53">
                  <c:v>1226</c:v>
                </c:pt>
                <c:pt idx="54">
                  <c:v>1068</c:v>
                </c:pt>
                <c:pt idx="55">
                  <c:v>996</c:v>
                </c:pt>
                <c:pt idx="56">
                  <c:v>962</c:v>
                </c:pt>
                <c:pt idx="57">
                  <c:v>980</c:v>
                </c:pt>
                <c:pt idx="58">
                  <c:v>1096</c:v>
                </c:pt>
                <c:pt idx="59">
                  <c:v>994</c:v>
                </c:pt>
                <c:pt idx="60">
                  <c:v>792</c:v>
                </c:pt>
                <c:pt idx="61">
                  <c:v>550</c:v>
                </c:pt>
                <c:pt idx="62">
                  <c:v>475</c:v>
                </c:pt>
                <c:pt idx="63">
                  <c:v>415</c:v>
                </c:pt>
                <c:pt idx="64">
                  <c:v>367</c:v>
                </c:pt>
                <c:pt idx="65">
                  <c:v>396</c:v>
                </c:pt>
                <c:pt idx="66">
                  <c:v>504</c:v>
                </c:pt>
                <c:pt idx="67">
                  <c:v>469</c:v>
                </c:pt>
                <c:pt idx="68">
                  <c:v>354</c:v>
                </c:pt>
                <c:pt idx="69">
                  <c:v>364</c:v>
                </c:pt>
                <c:pt idx="70">
                  <c:v>80</c:v>
                </c:pt>
                <c:pt idx="71">
                  <c:v>80</c:v>
                </c:pt>
                <c:pt idx="72">
                  <c:v>80</c:v>
                </c:pt>
                <c:pt idx="73">
                  <c:v>80</c:v>
                </c:pt>
                <c:pt idx="74">
                  <c:v>80</c:v>
                </c:pt>
                <c:pt idx="75">
                  <c:v>80</c:v>
                </c:pt>
                <c:pt idx="76">
                  <c:v>80</c:v>
                </c:pt>
                <c:pt idx="77">
                  <c:v>80</c:v>
                </c:pt>
                <c:pt idx="78">
                  <c:v>38</c:v>
                </c:pt>
                <c:pt idx="79">
                  <c:v>249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81</c:f>
              <c:numCache>
                <c:formatCode>General</c:formatCode>
                <c:ptCount val="80"/>
                <c:pt idx="1">
                  <c:v>-140</c:v>
                </c:pt>
                <c:pt idx="2">
                  <c:v>-181</c:v>
                </c:pt>
                <c:pt idx="3">
                  <c:v>-104</c:v>
                </c:pt>
                <c:pt idx="7">
                  <c:v>-80</c:v>
                </c:pt>
                <c:pt idx="8">
                  <c:v>-320</c:v>
                </c:pt>
                <c:pt idx="9">
                  <c:v>-480</c:v>
                </c:pt>
                <c:pt idx="10">
                  <c:v>-640</c:v>
                </c:pt>
                <c:pt idx="11">
                  <c:v>-800</c:v>
                </c:pt>
                <c:pt idx="12">
                  <c:v>-800</c:v>
                </c:pt>
                <c:pt idx="13">
                  <c:v>-800</c:v>
                </c:pt>
                <c:pt idx="14">
                  <c:v>-800</c:v>
                </c:pt>
                <c:pt idx="15">
                  <c:v>-800</c:v>
                </c:pt>
                <c:pt idx="16">
                  <c:v>-800</c:v>
                </c:pt>
                <c:pt idx="17">
                  <c:v>-800</c:v>
                </c:pt>
                <c:pt idx="18">
                  <c:v>-800</c:v>
                </c:pt>
                <c:pt idx="19">
                  <c:v>-800</c:v>
                </c:pt>
                <c:pt idx="20">
                  <c:v>-800</c:v>
                </c:pt>
                <c:pt idx="21">
                  <c:v>-800</c:v>
                </c:pt>
                <c:pt idx="22">
                  <c:v>-800</c:v>
                </c:pt>
                <c:pt idx="23">
                  <c:v>-800</c:v>
                </c:pt>
                <c:pt idx="24">
                  <c:v>-800</c:v>
                </c:pt>
                <c:pt idx="25">
                  <c:v>-800</c:v>
                </c:pt>
                <c:pt idx="26">
                  <c:v>-800</c:v>
                </c:pt>
                <c:pt idx="27">
                  <c:v>-800</c:v>
                </c:pt>
                <c:pt idx="28">
                  <c:v>-800</c:v>
                </c:pt>
                <c:pt idx="29">
                  <c:v>-800</c:v>
                </c:pt>
                <c:pt idx="30">
                  <c:v>-800</c:v>
                </c:pt>
                <c:pt idx="31">
                  <c:v>-800</c:v>
                </c:pt>
                <c:pt idx="32">
                  <c:v>-800</c:v>
                </c:pt>
                <c:pt idx="33">
                  <c:v>-800</c:v>
                </c:pt>
                <c:pt idx="34">
                  <c:v>-800</c:v>
                </c:pt>
                <c:pt idx="35">
                  <c:v>-800</c:v>
                </c:pt>
                <c:pt idx="36">
                  <c:v>-800</c:v>
                </c:pt>
                <c:pt idx="37">
                  <c:v>-800</c:v>
                </c:pt>
                <c:pt idx="38">
                  <c:v>-800</c:v>
                </c:pt>
                <c:pt idx="39">
                  <c:v>-800</c:v>
                </c:pt>
                <c:pt idx="40">
                  <c:v>-800</c:v>
                </c:pt>
                <c:pt idx="41">
                  <c:v>-800</c:v>
                </c:pt>
                <c:pt idx="42">
                  <c:v>-800</c:v>
                </c:pt>
                <c:pt idx="43">
                  <c:v>-800</c:v>
                </c:pt>
                <c:pt idx="44">
                  <c:v>-800</c:v>
                </c:pt>
                <c:pt idx="45">
                  <c:v>-800</c:v>
                </c:pt>
                <c:pt idx="46">
                  <c:v>-800</c:v>
                </c:pt>
                <c:pt idx="47">
                  <c:v>-800</c:v>
                </c:pt>
              </c:numCache>
            </c:numRef>
          </c:val>
        </c:ser>
        <c:gapWidth val="150"/>
        <c:overlap val="100"/>
        <c:axId val="66425063"/>
        <c:axId val="58602632"/>
      </c:barChart>
      <c:catAx>
        <c:axId val="6642506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事業年次</a:t>
                </a:r>
              </a:p>
            </c:rich>
          </c:tx>
          <c:layout>
            <c:manualLayout>
              <c:xMode val="edge"/>
              <c:yMode val="edge"/>
              <c:x val="0.451003483978605"/>
              <c:y val="0.935011015082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02632"/>
        <c:crossesAt val="0"/>
        <c:auto val="1"/>
        <c:lblAlgn val="ctr"/>
        <c:lblOffset val="100"/>
        <c:noMultiLvlLbl val="0"/>
      </c:catAx>
      <c:valAx>
        <c:axId val="58602632"/>
        <c:scaling>
          <c:orientation val="minMax"/>
          <c:max val="3000"/>
          <c:min val="-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事業費（億円）</a:t>
                </a:r>
              </a:p>
            </c:rich>
          </c:tx>
          <c:layout>
            <c:manualLayout>
              <c:xMode val="edge"/>
              <c:yMode val="edge"/>
              <c:x val="0.0122675303007998"/>
              <c:y val="0.11675987120827"/>
            </c:manualLayout>
          </c:layout>
          <c:overlay val="0"/>
          <c:spPr>
            <a:noFill/>
            <a:ln w="0">
              <a:noFill/>
            </a:ln>
          </c:spPr>
        </c:title>
        <c:numFmt formatCode="0;0;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250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680</xdr:colOff>
      <xdr:row>87</xdr:row>
      <xdr:rowOff>18720</xdr:rowOff>
    </xdr:from>
    <xdr:to>
      <xdr:col>10</xdr:col>
      <xdr:colOff>339840</xdr:colOff>
      <xdr:row>109</xdr:row>
      <xdr:rowOff>123840</xdr:rowOff>
    </xdr:to>
    <xdr:graphicFrame>
      <xdr:nvGraphicFramePr>
        <xdr:cNvPr id="0" name="グラフ 1"/>
        <xdr:cNvGraphicFramePr/>
      </xdr:nvGraphicFramePr>
      <xdr:xfrm>
        <a:off x="2006640" y="14954040"/>
        <a:ext cx="819468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320</xdr:colOff>
      <xdr:row>1</xdr:row>
      <xdr:rowOff>76320</xdr:rowOff>
    </xdr:from>
    <xdr:to>
      <xdr:col>12</xdr:col>
      <xdr:colOff>389880</xdr:colOff>
      <xdr:row>26</xdr:row>
      <xdr:rowOff>38160</xdr:rowOff>
    </xdr:to>
    <xdr:graphicFrame>
      <xdr:nvGraphicFramePr>
        <xdr:cNvPr id="1" name="グラフ 1"/>
        <xdr:cNvGraphicFramePr/>
      </xdr:nvGraphicFramePr>
      <xdr:xfrm>
        <a:off x="1664280" y="247680"/>
        <a:ext cx="73360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48397860542716</cdr:x>
      <cdr:y>0.696915776986951</cdr:y>
    </cdr:from>
    <cdr:to>
      <cdr:x>0.0385200451445115</cdr:x>
      <cdr:y>0.898661243856973</cdr:y>
    </cdr:to>
    <cdr:sp>
      <cdr:nvSpPr>
        <cdr:cNvPr id="2" name="テキスト ボックス 1"/>
        <cdr:cNvSpPr/>
      </cdr:nvSpPr>
      <cdr:spPr>
        <a:xfrm rot="16200000">
          <a:off x="-274320" y="3260880"/>
          <a:ext cx="85716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処理量（ｔ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3" min="2" style="1" width="16.36"/>
    <col collapsed="false" customWidth="true" hidden="false" outlineLevel="0" max="7" min="4" style="1" width="13.75"/>
    <col collapsed="false" customWidth="false" hidden="false" outlineLevel="0" max="257" min="8" style="1" width="8.99"/>
  </cols>
  <sheetData>
    <row r="2" customFormat="false" ht="13.5" hidden="false" customHeight="false" outlineLevel="0" collapsed="false">
      <c r="B2" s="2" t="s">
        <v>0</v>
      </c>
    </row>
    <row r="3" customFormat="false" ht="14.25" hidden="false" customHeight="false" outlineLevel="0" collapsed="false"/>
    <row r="4" customFormat="false" ht="14.25" hidden="false" customHeight="false" outlineLevel="0" collapsed="false">
      <c r="B4" s="3" t="s">
        <v>1</v>
      </c>
      <c r="C4" s="4" t="n">
        <v>1</v>
      </c>
      <c r="D4" s="5" t="s">
        <v>2</v>
      </c>
    </row>
    <row r="5" customFormat="false" ht="14.25" hidden="false" customHeight="false" outlineLevel="0" collapsed="false"/>
    <row r="6" customFormat="false" ht="26.25" hidden="false" customHeight="true" outlineLevel="0" collapsed="false">
      <c r="B6" s="6" t="s">
        <v>3</v>
      </c>
      <c r="C6" s="7" t="s">
        <v>4</v>
      </c>
      <c r="D6" s="8" t="s">
        <v>5</v>
      </c>
      <c r="E6" s="8"/>
      <c r="F6" s="8"/>
      <c r="G6" s="8"/>
    </row>
    <row r="7" customFormat="false" ht="26.25" hidden="false" customHeight="true" outlineLevel="0" collapsed="false">
      <c r="B7" s="6"/>
      <c r="C7" s="7"/>
      <c r="D7" s="9" t="n">
        <v>0</v>
      </c>
      <c r="E7" s="9" t="n">
        <v>0.01</v>
      </c>
      <c r="F7" s="9" t="n">
        <v>0.03</v>
      </c>
      <c r="G7" s="10" t="n">
        <v>0.05</v>
      </c>
    </row>
    <row r="8" customFormat="false" ht="68.25" hidden="false" customHeight="true" outlineLevel="0" collapsed="false">
      <c r="B8" s="11" t="s">
        <v>6</v>
      </c>
      <c r="C8" s="12" t="n">
        <f aca="false">再処理等費用!C83/10000</f>
        <v>11.7376</v>
      </c>
      <c r="D8" s="13" t="n">
        <f aca="false">ROUND(再処理等費用!C84,2)*10000</f>
        <v>37200</v>
      </c>
      <c r="E8" s="13" t="n">
        <f aca="false">ROUND(再処理等費用!H84,2)*10000</f>
        <v>37800</v>
      </c>
      <c r="F8" s="13" t="n">
        <f aca="false">ROUND(再処理等費用!I84,2)*10000</f>
        <v>41100</v>
      </c>
      <c r="G8" s="14" t="n">
        <f aca="false">ROUND(再処理等費用!J84,2)*10000</f>
        <v>46400</v>
      </c>
    </row>
    <row r="12" customFormat="false" ht="13.5" hidden="false" customHeight="false" outlineLevel="0" collapsed="false">
      <c r="B12" s="2" t="s">
        <v>7</v>
      </c>
    </row>
  </sheetData>
  <sheetProtection sheet="true" password="de73" objects="true" scenarios="true"/>
  <protectedRanges>
    <protectedRange name="範囲1" sqref="C4"/>
  </protectedRanges>
  <mergeCells count="3">
    <mergeCell ref="B6:B7"/>
    <mergeCell ref="C6:C7"/>
    <mergeCell ref="D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9.62"/>
    <col collapsed="false" customWidth="true" hidden="false" outlineLevel="0" max="6" min="4" style="0" width="10.49"/>
    <col collapsed="false" customWidth="true" hidden="false" outlineLevel="0" max="10" min="8" style="0" width="18.12"/>
    <col collapsed="false" customWidth="false" hidden="true" outlineLevel="0" max="18" min="18" style="0" width="8.99"/>
    <col collapsed="false" customWidth="true" hidden="true" outlineLevel="0" max="19" min="19" style="0" width="4.12"/>
    <col collapsed="false" customWidth="true" hidden="true" outlineLevel="0" max="20" min="20" style="15" width="13.62"/>
    <col collapsed="false" customWidth="true" hidden="true" outlineLevel="0" max="21" min="21" style="15" width="18.49"/>
    <col collapsed="false" customWidth="true" hidden="true" outlineLevel="0" max="25" min="22" style="15" width="14.74"/>
    <col collapsed="false" customWidth="true" hidden="true" outlineLevel="0" max="26" min="26" style="15" width="14.37"/>
    <col collapsed="false" customWidth="true" hidden="true" outlineLevel="0" max="27" min="27" style="15" width="13.62"/>
    <col collapsed="false" customWidth="false" hidden="true" outlineLevel="0" max="28" min="28" style="0" width="8.99"/>
  </cols>
  <sheetData>
    <row r="1" customFormat="false" ht="13.5" hidden="false" customHeight="false" outlineLevel="0" collapsed="false">
      <c r="D1" s="16" t="s">
        <v>8</v>
      </c>
      <c r="H1" s="16" t="s">
        <v>9</v>
      </c>
      <c r="N1" s="16" t="s">
        <v>10</v>
      </c>
      <c r="O1" s="16"/>
      <c r="P1" s="16"/>
    </row>
    <row r="2" customFormat="false" ht="13.5" hidden="false" customHeight="false" outlineLevel="0" collapsed="false">
      <c r="B2" s="17" t="s">
        <v>11</v>
      </c>
      <c r="C2" s="18" t="s">
        <v>12</v>
      </c>
      <c r="D2" s="19" t="n">
        <v>0.01</v>
      </c>
      <c r="E2" s="19" t="n">
        <v>0.03</v>
      </c>
      <c r="F2" s="19" t="n">
        <v>0.05</v>
      </c>
      <c r="G2" s="20"/>
      <c r="H2" s="19" t="n">
        <v>0.01</v>
      </c>
      <c r="I2" s="19" t="n">
        <v>0.03</v>
      </c>
      <c r="J2" s="19" t="n">
        <v>0.05</v>
      </c>
      <c r="K2" s="20"/>
      <c r="L2" s="21" t="s">
        <v>11</v>
      </c>
      <c r="M2" s="22" t="s">
        <v>13</v>
      </c>
      <c r="N2" s="19" t="n">
        <v>0.01</v>
      </c>
      <c r="O2" s="19" t="n">
        <v>0.03</v>
      </c>
      <c r="P2" s="19" t="n">
        <v>0.05</v>
      </c>
      <c r="S2" s="17" t="s">
        <v>11</v>
      </c>
      <c r="T2" s="23" t="s">
        <v>14</v>
      </c>
      <c r="U2" s="23" t="s">
        <v>15</v>
      </c>
      <c r="V2" s="23" t="s">
        <v>16</v>
      </c>
      <c r="W2" s="23" t="s">
        <v>17</v>
      </c>
      <c r="X2" s="23" t="s">
        <v>18</v>
      </c>
      <c r="Y2" s="23" t="s">
        <v>19</v>
      </c>
      <c r="Z2" s="23" t="s">
        <v>20</v>
      </c>
      <c r="AA2" s="23" t="s">
        <v>21</v>
      </c>
    </row>
    <row r="3" customFormat="false" ht="13.5" hidden="false" customHeight="false" outlineLevel="0" collapsed="false">
      <c r="B3" s="17" t="n">
        <v>1</v>
      </c>
      <c r="C3" s="24" t="n">
        <v>2125</v>
      </c>
      <c r="D3" s="25" t="n">
        <f aca="false">$C3/(1+D$2)^$B3</f>
        <v>2103.9603960396</v>
      </c>
      <c r="E3" s="25" t="n">
        <f aca="false">$C3/(1+E$2)^$B3</f>
        <v>2063.10679611651</v>
      </c>
      <c r="F3" s="25" t="n">
        <f aca="false">$C3/(1+F$2)^$B3</f>
        <v>2023.80952380952</v>
      </c>
      <c r="G3" s="26"/>
      <c r="H3" s="25" t="n">
        <f aca="false">$C3/(1+H$2)^($B3-サマリー!$C$4)</f>
        <v>2125</v>
      </c>
      <c r="I3" s="25" t="n">
        <f aca="false">$C3/(1+I$2)^($B3-サマリー!$C$4)</f>
        <v>2125</v>
      </c>
      <c r="J3" s="25" t="n">
        <f aca="false">$C3/(1+J$2)^($B3-サマリー!$C$4)</f>
        <v>2125</v>
      </c>
      <c r="K3" s="26"/>
      <c r="L3" s="25" t="n">
        <v>1</v>
      </c>
      <c r="M3" s="27"/>
      <c r="N3" s="25" t="n">
        <f aca="false">$M3/(1+N$2)^($B3-サマリー!$C$4)</f>
        <v>0</v>
      </c>
      <c r="O3" s="25" t="n">
        <f aca="false">$M3/(1+O$2)^($B3-サマリー!$C$4)</f>
        <v>0</v>
      </c>
      <c r="P3" s="25" t="n">
        <f aca="false">$M3/(1+P$2)^($B3-サマリー!$C$4)</f>
        <v>0</v>
      </c>
      <c r="S3" s="17" t="n">
        <v>1</v>
      </c>
      <c r="T3" s="15" t="n">
        <v>114935446.745194</v>
      </c>
      <c r="U3" s="15" t="n">
        <v>206474369.745761</v>
      </c>
      <c r="V3" s="15" t="n">
        <v>0</v>
      </c>
      <c r="W3" s="15" t="n">
        <v>0</v>
      </c>
      <c r="X3" s="15" t="n">
        <v>0</v>
      </c>
      <c r="Y3" s="15" t="n">
        <v>0</v>
      </c>
      <c r="Z3" s="15" t="n">
        <v>100844240</v>
      </c>
      <c r="AA3" s="15" t="n">
        <v>16070490.8245477</v>
      </c>
    </row>
    <row r="4" customFormat="false" ht="13.5" hidden="false" customHeight="false" outlineLevel="0" collapsed="false">
      <c r="B4" s="17" t="n">
        <v>2</v>
      </c>
      <c r="C4" s="28" t="n">
        <v>2746</v>
      </c>
      <c r="D4" s="25" t="n">
        <f aca="false">$C4/(1+D$2)^$B4</f>
        <v>2691.8929516714</v>
      </c>
      <c r="E4" s="25" t="n">
        <f aca="false">$C4/(1+E$2)^$B4</f>
        <v>2588.36836648129</v>
      </c>
      <c r="F4" s="25" t="n">
        <f aca="false">$C4/(1+F$2)^$B4</f>
        <v>2490.70294784581</v>
      </c>
      <c r="G4" s="26"/>
      <c r="H4" s="25" t="n">
        <f aca="false">$C4/(1+H$2)^($B4-サマリー!$C$4)</f>
        <v>2718.81188118812</v>
      </c>
      <c r="I4" s="25" t="n">
        <f aca="false">$C4/(1+I$2)^($B4-サマリー!$C$4)</f>
        <v>2666.01941747573</v>
      </c>
      <c r="J4" s="25" t="n">
        <f aca="false">$C4/(1+J$2)^($B4-サマリー!$C$4)</f>
        <v>2615.2380952381</v>
      </c>
      <c r="K4" s="26"/>
      <c r="L4" s="25" t="n">
        <v>2</v>
      </c>
      <c r="M4" s="29" t="n">
        <v>140</v>
      </c>
      <c r="N4" s="25" t="n">
        <f aca="false">$M4/(1+N$2)^($B4-サマリー!$C$4)</f>
        <v>138.613861386139</v>
      </c>
      <c r="O4" s="25" t="n">
        <f aca="false">$M4/(1+O$2)^($B4-サマリー!$C$4)</f>
        <v>135.922330097087</v>
      </c>
      <c r="P4" s="25" t="n">
        <f aca="false">$M4/(1+P$2)^($B4-サマリー!$C$4)</f>
        <v>133.333333333333</v>
      </c>
      <c r="S4" s="17" t="n">
        <v>2</v>
      </c>
      <c r="T4" s="15" t="n">
        <v>114935446.745194</v>
      </c>
      <c r="U4" s="15" t="n">
        <v>206474369.745761</v>
      </c>
      <c r="V4" s="15" t="n">
        <v>0</v>
      </c>
      <c r="W4" s="15" t="n">
        <v>0</v>
      </c>
      <c r="X4" s="15" t="n">
        <v>0</v>
      </c>
      <c r="Y4" s="15" t="n">
        <v>0</v>
      </c>
      <c r="Z4" s="15" t="n">
        <v>100844240</v>
      </c>
      <c r="AA4" s="15" t="n">
        <v>16070490.8245477</v>
      </c>
    </row>
    <row r="5" customFormat="false" ht="13.5" hidden="false" customHeight="false" outlineLevel="0" collapsed="false">
      <c r="B5" s="17" t="n">
        <v>3</v>
      </c>
      <c r="C5" s="28" t="n">
        <v>2668</v>
      </c>
      <c r="D5" s="25" t="n">
        <f aca="false">$C5/(1+D$2)^$B5</f>
        <v>2589.53451467096</v>
      </c>
      <c r="E5" s="25" t="n">
        <f aca="false">$C5/(1+E$2)^$B5</f>
        <v>2441.59794715423</v>
      </c>
      <c r="F5" s="25" t="n">
        <f aca="false">$C5/(1+F$2)^$B5</f>
        <v>2304.71871288198</v>
      </c>
      <c r="G5" s="26"/>
      <c r="H5" s="25" t="n">
        <f aca="false">$C5/(1+H$2)^($B5-サマリー!$C$4)</f>
        <v>2615.42985981766</v>
      </c>
      <c r="I5" s="25" t="n">
        <f aca="false">$C5/(1+I$2)^($B5-サマリー!$C$4)</f>
        <v>2514.84588556886</v>
      </c>
      <c r="J5" s="25" t="n">
        <f aca="false">$C5/(1+J$2)^($B5-サマリー!$C$4)</f>
        <v>2419.95464852608</v>
      </c>
      <c r="K5" s="26"/>
      <c r="L5" s="25" t="n">
        <v>3</v>
      </c>
      <c r="M5" s="29" t="n">
        <v>181</v>
      </c>
      <c r="N5" s="25" t="n">
        <f aca="false">$M5/(1+N$2)^($B5-サマリー!$C$4)</f>
        <v>177.433584942653</v>
      </c>
      <c r="O5" s="25" t="n">
        <f aca="false">$M5/(1+O$2)^($B5-サマリー!$C$4)</f>
        <v>170.60985955321</v>
      </c>
      <c r="P5" s="25" t="n">
        <f aca="false">$M5/(1+P$2)^($B5-サマリー!$C$4)</f>
        <v>164.172335600907</v>
      </c>
      <c r="S5" s="17" t="n">
        <v>3</v>
      </c>
      <c r="T5" s="15" t="n">
        <v>930280771.297596</v>
      </c>
      <c r="U5" s="15" t="n">
        <v>989857143.315791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201688480</v>
      </c>
      <c r="AA5" s="15" t="n">
        <v>96006895.7306694</v>
      </c>
    </row>
    <row r="6" customFormat="false" ht="13.5" hidden="false" customHeight="false" outlineLevel="0" collapsed="false">
      <c r="B6" s="17" t="n">
        <v>4</v>
      </c>
      <c r="C6" s="28" t="n">
        <v>2736</v>
      </c>
      <c r="D6" s="25" t="n">
        <f aca="false">$C6/(1+D$2)^$B6</f>
        <v>2629.24222250499</v>
      </c>
      <c r="E6" s="25" t="n">
        <f aca="false">$C6/(1+E$2)^$B6</f>
        <v>2430.90056309732</v>
      </c>
      <c r="F6" s="25" t="n">
        <f aca="false">$C6/(1+F$2)^$B6</f>
        <v>2250.91397103059</v>
      </c>
      <c r="G6" s="26"/>
      <c r="H6" s="25" t="n">
        <f aca="false">$C6/(1+H$2)^($B6-サマリー!$C$4)</f>
        <v>2655.53464473004</v>
      </c>
      <c r="I6" s="25" t="n">
        <f aca="false">$C6/(1+I$2)^($B6-サマリー!$C$4)</f>
        <v>2503.82757999024</v>
      </c>
      <c r="J6" s="25" t="n">
        <f aca="false">$C6/(1+J$2)^($B6-サマリー!$C$4)</f>
        <v>2363.45966958212</v>
      </c>
      <c r="K6" s="26"/>
      <c r="L6" s="25" t="n">
        <v>4</v>
      </c>
      <c r="M6" s="29" t="n">
        <v>104</v>
      </c>
      <c r="N6" s="25" t="n">
        <f aca="false">$M6/(1+N$2)^($B6-サマリー!$C$4)</f>
        <v>100.941375384475</v>
      </c>
      <c r="O6" s="25" t="n">
        <f aca="false">$M6/(1+O$2)^($B6-サマリー!$C$4)</f>
        <v>95.1747325727286</v>
      </c>
      <c r="P6" s="25" t="n">
        <f aca="false">$M6/(1+P$2)^($B6-サマリー!$C$4)</f>
        <v>89.8391102472735</v>
      </c>
      <c r="S6" s="17" t="n">
        <v>4</v>
      </c>
      <c r="T6" s="15" t="n">
        <v>930280771.297596</v>
      </c>
      <c r="U6" s="15" t="n">
        <v>989857143.315791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201688480</v>
      </c>
      <c r="AA6" s="15" t="n">
        <v>96006895.7306694</v>
      </c>
    </row>
    <row r="7" customFormat="false" ht="13.5" hidden="false" customHeight="false" outlineLevel="0" collapsed="false">
      <c r="B7" s="17" t="n">
        <v>5</v>
      </c>
      <c r="C7" s="28" t="n">
        <v>2629</v>
      </c>
      <c r="D7" s="25" t="n">
        <f aca="false">$C7/(1+D$2)^$B7</f>
        <v>2501.40329271814</v>
      </c>
      <c r="E7" s="25" t="n">
        <f aca="false">$C7/(1+E$2)^$B7</f>
        <v>2267.79849414597</v>
      </c>
      <c r="F7" s="25" t="n">
        <f aca="false">$C7/(1+F$2)^$B7</f>
        <v>2059.89029164558</v>
      </c>
      <c r="G7" s="26"/>
      <c r="H7" s="25" t="n">
        <f aca="false">$C7/(1+H$2)^($B7-サマリー!$C$4)</f>
        <v>2526.41732564532</v>
      </c>
      <c r="I7" s="25" t="n">
        <f aca="false">$C7/(1+I$2)^($B7-サマリー!$C$4)</f>
        <v>2335.83244897035</v>
      </c>
      <c r="J7" s="25" t="n">
        <f aca="false">$C7/(1+J$2)^($B7-サマリー!$C$4)</f>
        <v>2162.88480622786</v>
      </c>
      <c r="K7" s="26"/>
      <c r="L7" s="25" t="n">
        <v>5</v>
      </c>
      <c r="M7" s="29"/>
      <c r="N7" s="25" t="n">
        <f aca="false">$M7/(1+N$2)^($B7-サマリー!$C$4)</f>
        <v>0</v>
      </c>
      <c r="O7" s="25" t="n">
        <f aca="false">$M7/(1+O$2)^($B7-サマリー!$C$4)</f>
        <v>0</v>
      </c>
      <c r="P7" s="25" t="n">
        <f aca="false">$M7/(1+P$2)^($B7-サマリー!$C$4)</f>
        <v>0</v>
      </c>
      <c r="S7" s="17" t="n">
        <v>5</v>
      </c>
      <c r="T7" s="15" t="n">
        <v>930280771.297596</v>
      </c>
      <c r="U7" s="15" t="n">
        <v>989857143.315791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201688480</v>
      </c>
      <c r="AA7" s="15" t="n">
        <v>96006895.7306694</v>
      </c>
    </row>
    <row r="8" customFormat="false" ht="13.5" hidden="false" customHeight="false" outlineLevel="0" collapsed="false">
      <c r="B8" s="17" t="n">
        <v>6</v>
      </c>
      <c r="C8" s="28" t="n">
        <v>2799</v>
      </c>
      <c r="D8" s="25" t="n">
        <f aca="false">$C8/(1+D$2)^$B8</f>
        <v>2636.78461347652</v>
      </c>
      <c r="E8" s="25" t="n">
        <f aca="false">$C8/(1+E$2)^$B8</f>
        <v>2344.11843445755</v>
      </c>
      <c r="F8" s="25" t="n">
        <f aca="false">$C8/(1+F$2)^$B8</f>
        <v>2088.65689518592</v>
      </c>
      <c r="G8" s="26"/>
      <c r="H8" s="25" t="n">
        <f aca="false">$C8/(1+H$2)^($B8-サマリー!$C$4)</f>
        <v>2663.15245961129</v>
      </c>
      <c r="I8" s="25" t="n">
        <f aca="false">$C8/(1+I$2)^($B8-サマリー!$C$4)</f>
        <v>2414.44198749127</v>
      </c>
      <c r="J8" s="25" t="n">
        <f aca="false">$C8/(1+J$2)^($B8-サマリー!$C$4)</f>
        <v>2193.08973994522</v>
      </c>
      <c r="K8" s="26"/>
      <c r="L8" s="25" t="n">
        <v>6</v>
      </c>
      <c r="M8" s="29"/>
      <c r="N8" s="25" t="n">
        <f aca="false">$M8/(1+N$2)^($B8-サマリー!$C$4)</f>
        <v>0</v>
      </c>
      <c r="O8" s="25" t="n">
        <f aca="false">$M8/(1+O$2)^($B8-サマリー!$C$4)</f>
        <v>0</v>
      </c>
      <c r="P8" s="25" t="n">
        <f aca="false">$M8/(1+P$2)^($B8-サマリー!$C$4)</f>
        <v>0</v>
      </c>
      <c r="S8" s="17" t="n">
        <v>6</v>
      </c>
      <c r="T8" s="15" t="n">
        <v>6049223557.471</v>
      </c>
      <c r="U8" s="15" t="n">
        <v>6185854903.77379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520486400</v>
      </c>
      <c r="AA8" s="15" t="n">
        <v>611753923.06224</v>
      </c>
    </row>
    <row r="9" customFormat="false" ht="13.5" hidden="false" customHeight="false" outlineLevel="0" collapsed="false">
      <c r="B9" s="17" t="n">
        <v>7</v>
      </c>
      <c r="C9" s="28" t="n">
        <v>2912</v>
      </c>
      <c r="D9" s="25" t="n">
        <f aca="false">$C9/(1+D$2)^$B9</f>
        <v>2716.07497530718</v>
      </c>
      <c r="E9" s="25" t="n">
        <f aca="false">$C9/(1+E$2)^$B9</f>
        <v>2367.72248103185</v>
      </c>
      <c r="F9" s="25" t="n">
        <f aca="false">$C9/(1+F$2)^$B9</f>
        <v>2069.50403333891</v>
      </c>
      <c r="G9" s="26"/>
      <c r="H9" s="25" t="n">
        <f aca="false">$C9/(1+H$2)^($B9-サマリー!$C$4)</f>
        <v>2743.23572506025</v>
      </c>
      <c r="I9" s="25" t="n">
        <f aca="false">$C9/(1+I$2)^($B9-サマリー!$C$4)</f>
        <v>2438.7541554628</v>
      </c>
      <c r="J9" s="25" t="n">
        <f aca="false">$C9/(1+J$2)^($B9-サマリー!$C$4)</f>
        <v>2172.97923500586</v>
      </c>
      <c r="K9" s="26"/>
      <c r="L9" s="25" t="n">
        <v>7</v>
      </c>
      <c r="M9" s="29"/>
      <c r="N9" s="25" t="n">
        <f aca="false">$M9/(1+N$2)^($B9-サマリー!$C$4)</f>
        <v>0</v>
      </c>
      <c r="O9" s="25" t="n">
        <f aca="false">$M9/(1+O$2)^($B9-サマリー!$C$4)</f>
        <v>0</v>
      </c>
      <c r="P9" s="25" t="n">
        <f aca="false">$M9/(1+P$2)^($B9-サマリー!$C$4)</f>
        <v>0</v>
      </c>
      <c r="S9" s="17" t="n">
        <v>7</v>
      </c>
      <c r="T9" s="15" t="n">
        <v>6049223557.471</v>
      </c>
      <c r="U9" s="15" t="n">
        <v>6185854903.77379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520486400</v>
      </c>
      <c r="AA9" s="15" t="n">
        <v>611753923.06224</v>
      </c>
    </row>
    <row r="10" customFormat="false" ht="13.5" hidden="false" customHeight="false" outlineLevel="0" collapsed="false">
      <c r="B10" s="17" t="n">
        <v>8</v>
      </c>
      <c r="C10" s="28" t="n">
        <v>2831</v>
      </c>
      <c r="D10" s="25" t="n">
        <f aca="false">$C10/(1+D$2)^$B10</f>
        <v>2614.38100284743</v>
      </c>
      <c r="E10" s="25" t="n">
        <f aca="false">$C10/(1+E$2)^$B10</f>
        <v>2234.81754234275</v>
      </c>
      <c r="F10" s="25" t="n">
        <f aca="false">$C10/(1+F$2)^$B10</f>
        <v>1916.13223390321</v>
      </c>
      <c r="G10" s="26"/>
      <c r="H10" s="25" t="n">
        <f aca="false">$C10/(1+H$2)^($B10-サマリー!$C$4)</f>
        <v>2640.5248128759</v>
      </c>
      <c r="I10" s="25" t="n">
        <f aca="false">$C10/(1+I$2)^($B10-サマリー!$C$4)</f>
        <v>2301.86206861303</v>
      </c>
      <c r="J10" s="25" t="n">
        <f aca="false">$C10/(1+J$2)^($B10-サマリー!$C$4)</f>
        <v>2011.93884559837</v>
      </c>
      <c r="K10" s="26"/>
      <c r="L10" s="25" t="n">
        <v>8</v>
      </c>
      <c r="M10" s="29" t="n">
        <v>80</v>
      </c>
      <c r="N10" s="25" t="n">
        <f aca="false">$M10/(1+N$2)^($B10-サマリー!$C$4)</f>
        <v>74.6174443765708</v>
      </c>
      <c r="O10" s="25" t="n">
        <f aca="false">$M10/(1+O$2)^($B10-サマリー!$C$4)</f>
        <v>65.0473209074683</v>
      </c>
      <c r="P10" s="25" t="n">
        <f aca="false">$M10/(1+P$2)^($B10-サマリー!$C$4)</f>
        <v>56.8545064104097</v>
      </c>
      <c r="S10" s="17" t="n">
        <v>8</v>
      </c>
      <c r="T10" s="15" t="n">
        <v>6049223557.471</v>
      </c>
      <c r="U10" s="15" t="n">
        <v>7102416341.31171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520486400</v>
      </c>
      <c r="AA10" s="15" t="n">
        <v>657581994.939136</v>
      </c>
    </row>
    <row r="11" customFormat="false" ht="13.5" hidden="false" customHeight="false" outlineLevel="0" collapsed="false">
      <c r="B11" s="17" t="n">
        <v>9</v>
      </c>
      <c r="C11" s="28" t="n">
        <v>2717</v>
      </c>
      <c r="D11" s="25" t="n">
        <f aca="false">$C11/(1+D$2)^$B11</f>
        <v>2484.26130245984</v>
      </c>
      <c r="E11" s="25" t="n">
        <f aca="false">$C11/(1+E$2)^$B11</f>
        <v>2082.35426177763</v>
      </c>
      <c r="F11" s="25" t="n">
        <f aca="false">$C11/(1+F$2)^$B11</f>
        <v>1751.40242536375</v>
      </c>
      <c r="G11" s="26"/>
      <c r="H11" s="25" t="n">
        <f aca="false">$C11/(1+H$2)^($B11-サマリー!$C$4)</f>
        <v>2509.10391548444</v>
      </c>
      <c r="I11" s="25" t="n">
        <f aca="false">$C11/(1+I$2)^($B11-サマリー!$C$4)</f>
        <v>2144.82488963096</v>
      </c>
      <c r="J11" s="25" t="n">
        <f aca="false">$C11/(1+J$2)^($B11-サマリー!$C$4)</f>
        <v>1838.97254663194</v>
      </c>
      <c r="K11" s="26"/>
      <c r="L11" s="25" t="n">
        <v>9</v>
      </c>
      <c r="M11" s="29" t="n">
        <v>320</v>
      </c>
      <c r="N11" s="25" t="n">
        <f aca="false">$M11/(1+N$2)^($B11-サマリー!$C$4)</f>
        <v>295.51463119434</v>
      </c>
      <c r="O11" s="25" t="n">
        <f aca="false">$M11/(1+O$2)^($B11-サマリー!$C$4)</f>
        <v>252.610954980459</v>
      </c>
      <c r="P11" s="25" t="n">
        <f aca="false">$M11/(1+P$2)^($B11-サマリー!$C$4)</f>
        <v>216.58859584918</v>
      </c>
      <c r="S11" s="17" t="n">
        <v>9</v>
      </c>
      <c r="T11" s="15" t="n">
        <v>6049223557.471</v>
      </c>
      <c r="U11" s="15" t="n">
        <v>7102416341.31171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520486400</v>
      </c>
      <c r="AA11" s="15" t="n">
        <v>657581994.939136</v>
      </c>
    </row>
    <row r="12" customFormat="false" ht="13.5" hidden="false" customHeight="false" outlineLevel="0" collapsed="false">
      <c r="B12" s="17" t="n">
        <v>10</v>
      </c>
      <c r="C12" s="28" t="n">
        <v>2743</v>
      </c>
      <c r="D12" s="25" t="n">
        <f aca="false">$C12/(1+D$2)^$B12</f>
        <v>2483.20211672285</v>
      </c>
      <c r="E12" s="25" t="n">
        <f aca="false">$C12/(1+E$2)^$B12</f>
        <v>2041.04960856172</v>
      </c>
      <c r="F12" s="25" t="n">
        <f aca="false">$C12/(1+F$2)^$B12</f>
        <v>1683.9640544623</v>
      </c>
      <c r="G12" s="26"/>
      <c r="H12" s="25" t="n">
        <f aca="false">$C12/(1+H$2)^($B12-サマリー!$C$4)</f>
        <v>2508.03413789008</v>
      </c>
      <c r="I12" s="25" t="n">
        <f aca="false">$C12/(1+I$2)^($B12-サマリー!$C$4)</f>
        <v>2102.28109681857</v>
      </c>
      <c r="J12" s="25" t="n">
        <f aca="false">$C12/(1+J$2)^($B12-サマリー!$C$4)</f>
        <v>1768.16225718542</v>
      </c>
      <c r="K12" s="26"/>
      <c r="L12" s="25" t="n">
        <v>10</v>
      </c>
      <c r="M12" s="29" t="n">
        <v>480</v>
      </c>
      <c r="N12" s="25" t="n">
        <f aca="false">$M12/(1+N$2)^($B12-サマリー!$C$4)</f>
        <v>438.883115635158</v>
      </c>
      <c r="O12" s="25" t="n">
        <f aca="false">$M12/(1+O$2)^($B12-サマリー!$C$4)</f>
        <v>367.880031524941</v>
      </c>
      <c r="P12" s="25" t="n">
        <f aca="false">$M12/(1+P$2)^($B12-サマリー!$C$4)</f>
        <v>309.412279784543</v>
      </c>
      <c r="S12" s="17" t="n">
        <v>10</v>
      </c>
      <c r="T12" s="15" t="n">
        <v>6227569343.82656</v>
      </c>
      <c r="U12" s="15" t="n">
        <v>23440913134.1822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1410192840</v>
      </c>
      <c r="AA12" s="15" t="n">
        <v>1483424123.90044</v>
      </c>
    </row>
    <row r="13" customFormat="false" ht="13.5" hidden="false" customHeight="false" outlineLevel="0" collapsed="false">
      <c r="B13" s="17" t="n">
        <v>11</v>
      </c>
      <c r="C13" s="28" t="n">
        <v>2702</v>
      </c>
      <c r="D13" s="25" t="n">
        <f aca="false">$C13/(1+D$2)^$B13</f>
        <v>2421.86668473311</v>
      </c>
      <c r="E13" s="25" t="n">
        <f aca="false">$C13/(1+E$2)^$B13</f>
        <v>1951.98228936986</v>
      </c>
      <c r="F13" s="25" t="n">
        <f aca="false">$C13/(1+F$2)^$B13</f>
        <v>1579.80343911155</v>
      </c>
      <c r="G13" s="26"/>
      <c r="H13" s="25" t="n">
        <f aca="false">$C13/(1+H$2)^($B13-サマリー!$C$4)</f>
        <v>2446.08535158044</v>
      </c>
      <c r="I13" s="25" t="n">
        <f aca="false">$C13/(1+I$2)^($B13-サマリー!$C$4)</f>
        <v>2010.54175805095</v>
      </c>
      <c r="J13" s="25" t="n">
        <f aca="false">$C13/(1+J$2)^($B13-サマリー!$C$4)</f>
        <v>1658.79361106713</v>
      </c>
      <c r="K13" s="26"/>
      <c r="L13" s="25" t="n">
        <v>11</v>
      </c>
      <c r="M13" s="29" t="n">
        <v>640</v>
      </c>
      <c r="N13" s="25" t="n">
        <f aca="false">$M13/(1+N$2)^($B13-サマリー!$C$4)</f>
        <v>579.383651003509</v>
      </c>
      <c r="O13" s="25" t="n">
        <f aca="false">$M13/(1+O$2)^($B13-サマリー!$C$4)</f>
        <v>476.220105533904</v>
      </c>
      <c r="P13" s="25" t="n">
        <f aca="false">$M13/(1+P$2)^($B13-サマリー!$C$4)</f>
        <v>392.904482266086</v>
      </c>
      <c r="S13" s="17" t="n">
        <v>11</v>
      </c>
      <c r="T13" s="15" t="n">
        <v>6199893785.67015</v>
      </c>
      <c r="U13" s="15" t="n">
        <v>14510067326.2248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1410192840</v>
      </c>
      <c r="AA13" s="15" t="n">
        <v>1035498055.59475</v>
      </c>
    </row>
    <row r="14" customFormat="false" ht="13.5" hidden="false" customHeight="false" outlineLevel="0" collapsed="false">
      <c r="B14" s="17" t="n">
        <v>12</v>
      </c>
      <c r="C14" s="28" t="n">
        <v>2701</v>
      </c>
      <c r="D14" s="25" t="n">
        <f aca="false">$C14/(1+D$2)^$B14</f>
        <v>2397.00035744118</v>
      </c>
      <c r="E14" s="25" t="n">
        <f aca="false">$C14/(1+E$2)^$B14</f>
        <v>1894.42705640122</v>
      </c>
      <c r="F14" s="25" t="n">
        <f aca="false">$C14/(1+F$2)^$B14</f>
        <v>1504.01786649759</v>
      </c>
      <c r="G14" s="26"/>
      <c r="H14" s="25" t="n">
        <f aca="false">$C14/(1+H$2)^($B14-サマリー!$C$4)</f>
        <v>2420.97036101559</v>
      </c>
      <c r="I14" s="25" t="n">
        <f aca="false">$C14/(1+I$2)^($B14-サマリー!$C$4)</f>
        <v>1951.25986809326</v>
      </c>
      <c r="J14" s="25" t="n">
        <f aca="false">$C14/(1+J$2)^($B14-サマリー!$C$4)</f>
        <v>1579.21875982247</v>
      </c>
      <c r="K14" s="26"/>
      <c r="L14" s="25" t="n">
        <v>12</v>
      </c>
      <c r="M14" s="29" t="n">
        <v>800</v>
      </c>
      <c r="N14" s="25" t="n">
        <f aca="false">$M14/(1+N$2)^($B14-サマリー!$C$4)</f>
        <v>717.058974014244</v>
      </c>
      <c r="O14" s="25" t="n">
        <f aca="false">$M14/(1+O$2)^($B14-サマリー!$C$4)</f>
        <v>577.93702127901</v>
      </c>
      <c r="P14" s="25" t="n">
        <f aca="false">$M14/(1+P$2)^($B14-サマリー!$C$4)</f>
        <v>467.74343126915</v>
      </c>
      <c r="S14" s="17" t="n">
        <v>12</v>
      </c>
      <c r="T14" s="15" t="n">
        <v>6376708367.07769</v>
      </c>
      <c r="U14" s="15" t="n">
        <v>13038992840.0397</v>
      </c>
      <c r="V14" s="15" t="n">
        <v>4446030600</v>
      </c>
      <c r="W14" s="15" t="n">
        <v>0</v>
      </c>
      <c r="X14" s="15" t="n">
        <v>0</v>
      </c>
      <c r="Y14" s="15" t="n">
        <v>0</v>
      </c>
      <c r="Z14" s="15" t="n">
        <v>2597552440</v>
      </c>
      <c r="AA14" s="15" t="n">
        <v>1193086590.35587</v>
      </c>
    </row>
    <row r="15" customFormat="false" ht="13.5" hidden="false" customHeight="false" outlineLevel="0" collapsed="false">
      <c r="B15" s="17" t="n">
        <v>13</v>
      </c>
      <c r="C15" s="28" t="n">
        <v>2339</v>
      </c>
      <c r="D15" s="25" t="n">
        <f aca="false">$C15/(1+D$2)^$B15</f>
        <v>2055.19181969821</v>
      </c>
      <c r="E15" s="25" t="n">
        <f aca="false">$C15/(1+E$2)^$B15</f>
        <v>1592.74518424404</v>
      </c>
      <c r="F15" s="25" t="n">
        <f aca="false">$C15/(1+F$2)^$B15</f>
        <v>1240.42163915934</v>
      </c>
      <c r="G15" s="26"/>
      <c r="H15" s="25" t="n">
        <f aca="false">$C15/(1+H$2)^($B15-サマリー!$C$4)</f>
        <v>2075.74373789519</v>
      </c>
      <c r="I15" s="25" t="n">
        <f aca="false">$C15/(1+I$2)^($B15-サマリー!$C$4)</f>
        <v>1640.52753977136</v>
      </c>
      <c r="J15" s="25" t="n">
        <f aca="false">$C15/(1+J$2)^($B15-サマリー!$C$4)</f>
        <v>1302.44272111731</v>
      </c>
      <c r="K15" s="26"/>
      <c r="L15" s="25" t="n">
        <v>13</v>
      </c>
      <c r="M15" s="29" t="n">
        <v>800</v>
      </c>
      <c r="N15" s="25" t="n">
        <f aca="false">$M15/(1+N$2)^($B15-サマリー!$C$4)</f>
        <v>709.959380212123</v>
      </c>
      <c r="O15" s="25" t="n">
        <f aca="false">$M15/(1+O$2)^($B15-サマリー!$C$4)</f>
        <v>561.103904154378</v>
      </c>
      <c r="P15" s="25" t="n">
        <f aca="false">$M15/(1+P$2)^($B15-サマリー!$C$4)</f>
        <v>445.469934542047</v>
      </c>
      <c r="S15" s="17" t="n">
        <v>13</v>
      </c>
      <c r="T15" s="15" t="n">
        <v>5304937098.12198</v>
      </c>
      <c r="U15" s="15" t="n">
        <v>3743144849.28478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1187359600</v>
      </c>
      <c r="AA15" s="15" t="n">
        <v>452404097.370338</v>
      </c>
    </row>
    <row r="16" customFormat="false" ht="13.5" hidden="false" customHeight="false" outlineLevel="0" collapsed="false">
      <c r="B16" s="17" t="n">
        <v>14</v>
      </c>
      <c r="C16" s="28" t="n">
        <v>1866</v>
      </c>
      <c r="D16" s="25" t="n">
        <f aca="false">$C16/(1+D$2)^$B16</f>
        <v>1623.35090123005</v>
      </c>
      <c r="E16" s="25" t="n">
        <f aca="false">$C16/(1+E$2)^$B16</f>
        <v>1233.64582565754</v>
      </c>
      <c r="F16" s="25" t="n">
        <f aca="false">$C16/(1+F$2)^$B16</f>
        <v>942.456800289638</v>
      </c>
      <c r="G16" s="26"/>
      <c r="H16" s="25" t="n">
        <f aca="false">$C16/(1+H$2)^($B16-サマリー!$C$4)</f>
        <v>1639.58441024235</v>
      </c>
      <c r="I16" s="25" t="n">
        <f aca="false">$C16/(1+I$2)^($B16-サマリー!$C$4)</f>
        <v>1270.65520042727</v>
      </c>
      <c r="J16" s="25" t="n">
        <f aca="false">$C16/(1+J$2)^($B16-サマリー!$C$4)</f>
        <v>989.57964030412</v>
      </c>
      <c r="K16" s="26"/>
      <c r="L16" s="25" t="n">
        <v>14</v>
      </c>
      <c r="M16" s="29" t="n">
        <v>800</v>
      </c>
      <c r="N16" s="25" t="n">
        <f aca="false">$M16/(1+N$2)^($B16-サマリー!$C$4)</f>
        <v>702.930079417944</v>
      </c>
      <c r="O16" s="25" t="n">
        <f aca="false">$M16/(1+O$2)^($B16-サマリー!$C$4)</f>
        <v>544.761071994542</v>
      </c>
      <c r="P16" s="25" t="n">
        <f aca="false">$M16/(1+P$2)^($B16-サマリー!$C$4)</f>
        <v>424.257080516236</v>
      </c>
      <c r="S16" s="17" t="n">
        <v>14</v>
      </c>
      <c r="T16" s="15" t="n">
        <v>5145833596.65286</v>
      </c>
      <c r="U16" s="15" t="n">
        <v>36795045585.8754</v>
      </c>
      <c r="V16" s="15" t="n">
        <v>0</v>
      </c>
      <c r="W16" s="15" t="n">
        <v>0</v>
      </c>
      <c r="X16" s="15" t="n">
        <v>0</v>
      </c>
      <c r="Y16" s="15" t="n">
        <v>1310262156.34518</v>
      </c>
      <c r="Z16" s="15" t="n">
        <v>1870498000</v>
      </c>
      <c r="AA16" s="15" t="n">
        <v>567557066.943671</v>
      </c>
    </row>
    <row r="17" customFormat="false" ht="13.5" hidden="false" customHeight="false" outlineLevel="0" collapsed="false">
      <c r="B17" s="17" t="n">
        <v>15</v>
      </c>
      <c r="C17" s="28" t="n">
        <v>1871</v>
      </c>
      <c r="D17" s="25" t="n">
        <f aca="false">$C17/(1+D$2)^$B17</f>
        <v>1611.5848674039</v>
      </c>
      <c r="E17" s="25" t="n">
        <f aca="false">$C17/(1+E$2)^$B17</f>
        <v>1200.92370357926</v>
      </c>
      <c r="F17" s="25" t="n">
        <f aca="false">$C17/(1+F$2)^$B17</f>
        <v>899.982990528205</v>
      </c>
      <c r="G17" s="26"/>
      <c r="H17" s="25" t="n">
        <f aca="false">$C17/(1+H$2)^($B17-サマリー!$C$4)</f>
        <v>1627.70071607794</v>
      </c>
      <c r="I17" s="25" t="n">
        <f aca="false">$C17/(1+I$2)^($B17-サマリー!$C$4)</f>
        <v>1236.95141468664</v>
      </c>
      <c r="J17" s="25" t="n">
        <f aca="false">$C17/(1+J$2)^($B17-サマリー!$C$4)</f>
        <v>944.982140054615</v>
      </c>
      <c r="K17" s="26"/>
      <c r="L17" s="25" t="n">
        <v>15</v>
      </c>
      <c r="M17" s="29" t="n">
        <v>800</v>
      </c>
      <c r="N17" s="25" t="n">
        <f aca="false">$M17/(1+N$2)^($B17-サマリー!$C$4)</f>
        <v>695.97037566133</v>
      </c>
      <c r="O17" s="25" t="n">
        <f aca="false">$M17/(1+O$2)^($B17-サマリー!$C$4)</f>
        <v>528.894244654895</v>
      </c>
      <c r="P17" s="25" t="n">
        <f aca="false">$M17/(1+P$2)^($B17-サマリー!$C$4)</f>
        <v>404.054362396415</v>
      </c>
      <c r="S17" s="17" t="n">
        <v>15</v>
      </c>
      <c r="T17" s="15" t="n">
        <v>5145833596.65286</v>
      </c>
      <c r="U17" s="15" t="n">
        <v>4363804040.30648</v>
      </c>
      <c r="V17" s="15" t="n">
        <v>0</v>
      </c>
      <c r="W17" s="15" t="n">
        <v>0</v>
      </c>
      <c r="X17" s="15" t="n">
        <v>0</v>
      </c>
      <c r="Y17" s="15" t="n">
        <v>4370607614.2132</v>
      </c>
      <c r="Z17" s="15" t="n">
        <v>2132545369.59166</v>
      </c>
      <c r="AA17" s="15" t="n">
        <v>694012262.558627</v>
      </c>
    </row>
    <row r="18" customFormat="false" ht="13.5" hidden="false" customHeight="false" outlineLevel="0" collapsed="false">
      <c r="B18" s="17" t="n">
        <v>16</v>
      </c>
      <c r="C18" s="28" t="n">
        <v>1773</v>
      </c>
      <c r="D18" s="25" t="n">
        <f aca="false">$C18/(1+D$2)^$B18</f>
        <v>1512.0520978918</v>
      </c>
      <c r="E18" s="25" t="n">
        <f aca="false">$C18/(1+E$2)^$B18</f>
        <v>1104.87498323726</v>
      </c>
      <c r="F18" s="25" t="n">
        <f aca="false">$C18/(1+F$2)^$B18</f>
        <v>812.231728490752</v>
      </c>
      <c r="G18" s="26"/>
      <c r="H18" s="25" t="n">
        <f aca="false">$C18/(1+H$2)^($B18-サマリー!$C$4)</f>
        <v>1527.17261887072</v>
      </c>
      <c r="I18" s="25" t="n">
        <f aca="false">$C18/(1+I$2)^($B18-サマリー!$C$4)</f>
        <v>1138.02123273438</v>
      </c>
      <c r="J18" s="25" t="n">
        <f aca="false">$C18/(1+J$2)^($B18-サマリー!$C$4)</f>
        <v>852.84331491529</v>
      </c>
      <c r="K18" s="26"/>
      <c r="L18" s="25" t="n">
        <v>16</v>
      </c>
      <c r="M18" s="29" t="n">
        <v>800</v>
      </c>
      <c r="N18" s="25" t="n">
        <f aca="false">$M18/(1+N$2)^($B18-サマリー!$C$4)</f>
        <v>689.079579862703</v>
      </c>
      <c r="O18" s="25" t="n">
        <f aca="false">$M18/(1+O$2)^($B18-サマリー!$C$4)</f>
        <v>513.489557917374</v>
      </c>
      <c r="P18" s="25" t="n">
        <f aca="false">$M18/(1+P$2)^($B18-サマリー!$C$4)</f>
        <v>384.813678472776</v>
      </c>
      <c r="S18" s="17" t="n">
        <v>16</v>
      </c>
      <c r="T18" s="15" t="n">
        <v>5242359950.61658</v>
      </c>
      <c r="U18" s="15" t="n">
        <v>4215075781.42496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2193018549.28826</v>
      </c>
      <c r="AA18" s="15" t="n">
        <v>472871786.602077</v>
      </c>
    </row>
    <row r="19" customFormat="false" ht="13.5" hidden="false" customHeight="false" outlineLevel="0" collapsed="false">
      <c r="B19" s="17" t="n">
        <v>17</v>
      </c>
      <c r="C19" s="28" t="n">
        <v>2089</v>
      </c>
      <c r="D19" s="25" t="n">
        <f aca="false">$C19/(1+D$2)^$B19</f>
        <v>1763.90457103861</v>
      </c>
      <c r="E19" s="25" t="n">
        <f aca="false">$C19/(1+E$2)^$B19</f>
        <v>1263.87935536973</v>
      </c>
      <c r="F19" s="25" t="n">
        <f aca="false">$C19/(1+F$2)^$B19</f>
        <v>911.423780419081</v>
      </c>
      <c r="G19" s="26"/>
      <c r="H19" s="25" t="n">
        <f aca="false">$C19/(1+H$2)^($B19-サマリー!$C$4)</f>
        <v>1781.54361674899</v>
      </c>
      <c r="I19" s="25" t="n">
        <f aca="false">$C19/(1+I$2)^($B19-サマリー!$C$4)</f>
        <v>1301.79573603082</v>
      </c>
      <c r="J19" s="25" t="n">
        <f aca="false">$C19/(1+J$2)^($B19-サマリー!$C$4)</f>
        <v>956.994969440035</v>
      </c>
      <c r="K19" s="26"/>
      <c r="L19" s="25" t="n">
        <v>17</v>
      </c>
      <c r="M19" s="29" t="n">
        <v>800</v>
      </c>
      <c r="N19" s="25" t="n">
        <f aca="false">$M19/(1+N$2)^($B19-サマリー!$C$4)</f>
        <v>682.257009765053</v>
      </c>
      <c r="O19" s="25" t="n">
        <f aca="false">$M19/(1+O$2)^($B19-サマリー!$C$4)</f>
        <v>498.533551376091</v>
      </c>
      <c r="P19" s="25" t="n">
        <f aca="false">$M19/(1+P$2)^($B19-サマリー!$C$4)</f>
        <v>366.48921759312</v>
      </c>
      <c r="S19" s="17" t="n">
        <v>17</v>
      </c>
      <c r="T19" s="15" t="n">
        <v>5242359950.61658</v>
      </c>
      <c r="U19" s="15" t="n">
        <v>3377129131.13377</v>
      </c>
      <c r="V19" s="15" t="n">
        <v>0</v>
      </c>
      <c r="W19" s="15" t="n">
        <v>0</v>
      </c>
      <c r="X19" s="15" t="n">
        <v>0</v>
      </c>
      <c r="Y19" s="15" t="n">
        <v>414057563.451777</v>
      </c>
      <c r="Z19" s="15" t="n">
        <v>2174994163.92696</v>
      </c>
      <c r="AA19" s="15" t="n">
        <v>451677332.260106</v>
      </c>
    </row>
    <row r="20" customFormat="false" ht="13.5" hidden="false" customHeight="false" outlineLevel="0" collapsed="false">
      <c r="B20" s="17" t="n">
        <v>18</v>
      </c>
      <c r="C20" s="28" t="n">
        <v>2119</v>
      </c>
      <c r="D20" s="25" t="n">
        <f aca="false">$C20/(1+D$2)^$B20</f>
        <v>1771.52068877089</v>
      </c>
      <c r="E20" s="25" t="n">
        <f aca="false">$C20/(1+E$2)^$B20</f>
        <v>1244.6891735389</v>
      </c>
      <c r="F20" s="25" t="n">
        <f aca="false">$C20/(1+F$2)^$B20</f>
        <v>880.488267664196</v>
      </c>
      <c r="G20" s="26"/>
      <c r="H20" s="25" t="n">
        <f aca="false">$C20/(1+H$2)^($B20-サマリー!$C$4)</f>
        <v>1789.2358956586</v>
      </c>
      <c r="I20" s="25" t="n">
        <f aca="false">$C20/(1+I$2)^($B20-サマリー!$C$4)</f>
        <v>1282.02984874507</v>
      </c>
      <c r="J20" s="25" t="n">
        <f aca="false">$C20/(1+J$2)^($B20-サマリー!$C$4)</f>
        <v>924.512681047406</v>
      </c>
      <c r="K20" s="26"/>
      <c r="L20" s="25" t="n">
        <v>18</v>
      </c>
      <c r="M20" s="29" t="n">
        <v>800</v>
      </c>
      <c r="N20" s="25" t="n">
        <f aca="false">$M20/(1+N$2)^($B20-サマリー!$C$4)</f>
        <v>675.501989866389</v>
      </c>
      <c r="O20" s="25" t="n">
        <f aca="false">$M20/(1+O$2)^($B20-サマリー!$C$4)</f>
        <v>484.013156675817</v>
      </c>
      <c r="P20" s="25" t="n">
        <f aca="false">$M20/(1+P$2)^($B20-サマリー!$C$4)</f>
        <v>349.037350088686</v>
      </c>
      <c r="S20" s="17" t="n">
        <v>18</v>
      </c>
      <c r="T20" s="15" t="n">
        <v>5132992691.7161</v>
      </c>
      <c r="U20" s="15" t="n">
        <v>6390002958.7466</v>
      </c>
      <c r="V20" s="15" t="n">
        <v>0</v>
      </c>
      <c r="W20" s="15" t="n">
        <v>50863545.0220187</v>
      </c>
      <c r="X20" s="15" t="n">
        <v>0</v>
      </c>
      <c r="Y20" s="15" t="n">
        <v>0</v>
      </c>
      <c r="Z20" s="15" t="n">
        <v>1804444709.09469</v>
      </c>
      <c r="AA20" s="15" t="n">
        <v>578692959.774236</v>
      </c>
    </row>
    <row r="21" customFormat="false" ht="13.5" hidden="false" customHeight="false" outlineLevel="0" collapsed="false">
      <c r="B21" s="17" t="n">
        <v>19</v>
      </c>
      <c r="C21" s="28" t="n">
        <v>1941</v>
      </c>
      <c r="D21" s="25" t="n">
        <f aca="false">$C21/(1+D$2)^$B21</f>
        <v>1606.64317509394</v>
      </c>
      <c r="E21" s="25" t="n">
        <f aca="false">$C21/(1+E$2)^$B21</f>
        <v>1106.92517804195</v>
      </c>
      <c r="F21" s="25" t="n">
        <f aca="false">$C21/(1+F$2)^$B21</f>
        <v>768.119610569318</v>
      </c>
      <c r="G21" s="26"/>
      <c r="H21" s="25" t="n">
        <f aca="false">$C21/(1+H$2)^($B21-サマリー!$C$4)</f>
        <v>1622.70960684488</v>
      </c>
      <c r="I21" s="25" t="n">
        <f aca="false">$C21/(1+I$2)^($B21-サマリー!$C$4)</f>
        <v>1140.1329333832</v>
      </c>
      <c r="J21" s="25" t="n">
        <f aca="false">$C21/(1+J$2)^($B21-サマリー!$C$4)</f>
        <v>806.525591097785</v>
      </c>
      <c r="K21" s="26"/>
      <c r="L21" s="25" t="n">
        <v>19</v>
      </c>
      <c r="M21" s="29" t="n">
        <v>800</v>
      </c>
      <c r="N21" s="25" t="n">
        <f aca="false">$M21/(1+N$2)^($B21-サマリー!$C$4)</f>
        <v>668.81385135286</v>
      </c>
      <c r="O21" s="25" t="n">
        <f aca="false">$M21/(1+O$2)^($B21-サマリー!$C$4)</f>
        <v>469.915686093026</v>
      </c>
      <c r="P21" s="25" t="n">
        <f aca="false">$M21/(1+P$2)^($B21-サマリー!$C$4)</f>
        <v>332.416523893986</v>
      </c>
      <c r="S21" s="17" t="n">
        <v>19</v>
      </c>
      <c r="T21" s="15" t="n">
        <v>4744594780.04375</v>
      </c>
      <c r="U21" s="15" t="n">
        <v>7800622337.27076</v>
      </c>
      <c r="V21" s="15" t="n">
        <v>0</v>
      </c>
      <c r="W21" s="15" t="n">
        <v>50863545.0220187</v>
      </c>
      <c r="X21" s="15" t="n">
        <v>0</v>
      </c>
      <c r="Y21" s="15" t="n">
        <v>984536873.096448</v>
      </c>
      <c r="Z21" s="15" t="n">
        <v>1853220111.54433</v>
      </c>
      <c r="AA21" s="15" t="n">
        <v>679030876.771649</v>
      </c>
    </row>
    <row r="22" customFormat="false" ht="13.5" hidden="false" customHeight="false" outlineLevel="0" collapsed="false">
      <c r="B22" s="17" t="n">
        <v>20</v>
      </c>
      <c r="C22" s="28" t="n">
        <v>1884</v>
      </c>
      <c r="D22" s="25" t="n">
        <f aca="false">$C22/(1+D$2)^$B22</f>
        <v>1544.02178211546</v>
      </c>
      <c r="E22" s="25" t="n">
        <f aca="false">$C22/(1+E$2)^$B22</f>
        <v>1043.12512088705</v>
      </c>
      <c r="F22" s="25" t="n">
        <f aca="false">$C22/(1+F$2)^$B22</f>
        <v>710.059785732733</v>
      </c>
      <c r="G22" s="26"/>
      <c r="H22" s="25" t="n">
        <f aca="false">$C22/(1+H$2)^($B22-サマリー!$C$4)</f>
        <v>1559.46199993662</v>
      </c>
      <c r="I22" s="25" t="n">
        <f aca="false">$C22/(1+I$2)^($B22-サマリー!$C$4)</f>
        <v>1074.41887451367</v>
      </c>
      <c r="J22" s="25" t="n">
        <f aca="false">$C22/(1+J$2)^($B22-サマリー!$C$4)</f>
        <v>745.562775019369</v>
      </c>
      <c r="K22" s="26"/>
      <c r="L22" s="25" t="n">
        <v>20</v>
      </c>
      <c r="M22" s="29" t="n">
        <v>800</v>
      </c>
      <c r="N22" s="25" t="n">
        <f aca="false">$M22/(1+N$2)^($B22-サマリー!$C$4)</f>
        <v>662.191932032535</v>
      </c>
      <c r="O22" s="25" t="n">
        <f aca="false">$M22/(1+O$2)^($B22-サマリー!$C$4)</f>
        <v>456.22882144954</v>
      </c>
      <c r="P22" s="25" t="n">
        <f aca="false">$M22/(1+P$2)^($B22-サマリー!$C$4)</f>
        <v>316.58716561332</v>
      </c>
      <c r="S22" s="17" t="n">
        <v>20</v>
      </c>
      <c r="T22" s="15" t="n">
        <v>5182500156.69204</v>
      </c>
      <c r="U22" s="15" t="n">
        <v>3951363555.7969</v>
      </c>
      <c r="V22" s="15" t="n">
        <v>0</v>
      </c>
      <c r="W22" s="15" t="n">
        <v>50863545.0220187</v>
      </c>
      <c r="X22" s="15" t="n">
        <v>0</v>
      </c>
      <c r="Y22" s="15" t="n">
        <v>276038375.634517</v>
      </c>
      <c r="Z22" s="15" t="n">
        <v>1917211557.47645</v>
      </c>
      <c r="AA22" s="15" t="n">
        <v>473038281.657274</v>
      </c>
    </row>
    <row r="23" customFormat="false" ht="13.5" hidden="false" customHeight="false" outlineLevel="0" collapsed="false">
      <c r="B23" s="17" t="n">
        <v>21</v>
      </c>
      <c r="C23" s="28" t="n">
        <v>1853</v>
      </c>
      <c r="D23" s="25" t="n">
        <f aca="false">$C23/(1+D$2)^$B23</f>
        <v>1503.58010250991</v>
      </c>
      <c r="E23" s="25" t="n">
        <f aca="false">$C23/(1+E$2)^$B23</f>
        <v>996.078808259493</v>
      </c>
      <c r="F23" s="25" t="n">
        <f aca="false">$C23/(1+F$2)^$B23</f>
        <v>665.120201679686</v>
      </c>
      <c r="G23" s="26"/>
      <c r="H23" s="25" t="n">
        <f aca="false">$C23/(1+H$2)^($B23-サマリー!$C$4)</f>
        <v>1518.61590353501</v>
      </c>
      <c r="I23" s="25" t="n">
        <f aca="false">$C23/(1+I$2)^($B23-サマリー!$C$4)</f>
        <v>1025.96117250728</v>
      </c>
      <c r="J23" s="25" t="n">
        <f aca="false">$C23/(1+J$2)^($B23-サマリー!$C$4)</f>
        <v>698.37621176367</v>
      </c>
      <c r="K23" s="26"/>
      <c r="L23" s="25" t="n">
        <v>21</v>
      </c>
      <c r="M23" s="29" t="n">
        <v>800</v>
      </c>
      <c r="N23" s="25" t="n">
        <f aca="false">$M23/(1+N$2)^($B23-サマリー!$C$4)</f>
        <v>655.635576269836</v>
      </c>
      <c r="O23" s="25" t="n">
        <f aca="false">$M23/(1+O$2)^($B23-サマリー!$C$4)</f>
        <v>442.940603349068</v>
      </c>
      <c r="P23" s="25" t="n">
        <f aca="false">$M23/(1+P$2)^($B23-サマリー!$C$4)</f>
        <v>301.5115862984</v>
      </c>
      <c r="S23" s="17" t="n">
        <v>21</v>
      </c>
      <c r="T23" s="15" t="n">
        <v>2645086895.81207</v>
      </c>
      <c r="U23" s="15" t="n">
        <v>3951363555.7969</v>
      </c>
      <c r="V23" s="15" t="n">
        <v>0</v>
      </c>
      <c r="W23" s="15" t="n">
        <v>50863545.0220187</v>
      </c>
      <c r="X23" s="15" t="n">
        <v>0</v>
      </c>
      <c r="Y23" s="15" t="n">
        <v>414057563.451777</v>
      </c>
      <c r="Z23" s="15" t="n">
        <v>1894895367.94158</v>
      </c>
      <c r="AA23" s="15" t="n">
        <v>353068578.004139</v>
      </c>
    </row>
    <row r="24" customFormat="false" ht="13.5" hidden="false" customHeight="false" outlineLevel="0" collapsed="false">
      <c r="B24" s="17" t="n">
        <v>22</v>
      </c>
      <c r="C24" s="28" t="n">
        <v>1893</v>
      </c>
      <c r="D24" s="25" t="n">
        <f aca="false">$C24/(1+D$2)^$B24</f>
        <v>1520.82901906529</v>
      </c>
      <c r="E24" s="25" t="n">
        <f aca="false">$C24/(1+E$2)^$B24</f>
        <v>987.942504170734</v>
      </c>
      <c r="F24" s="25" t="n">
        <f aca="false">$C24/(1+F$2)^$B24</f>
        <v>647.121805966975</v>
      </c>
      <c r="G24" s="26"/>
      <c r="H24" s="25" t="n">
        <f aca="false">$C24/(1+H$2)^($B24-サマリー!$C$4)</f>
        <v>1536.03730925594</v>
      </c>
      <c r="I24" s="25" t="n">
        <f aca="false">$C24/(1+I$2)^($B24-サマリー!$C$4)</f>
        <v>1017.58077929586</v>
      </c>
      <c r="J24" s="25" t="n">
        <f aca="false">$C24/(1+J$2)^($B24-サマリー!$C$4)</f>
        <v>679.477896265324</v>
      </c>
      <c r="K24" s="26"/>
      <c r="L24" s="25" t="n">
        <v>22</v>
      </c>
      <c r="M24" s="29" t="n">
        <v>800</v>
      </c>
      <c r="N24" s="25" t="n">
        <f aca="false">$M24/(1+N$2)^($B24-サマリー!$C$4)</f>
        <v>649.14413492063</v>
      </c>
      <c r="O24" s="25" t="n">
        <f aca="false">$M24/(1+O$2)^($B24-サマリー!$C$4)</f>
        <v>430.03942072725</v>
      </c>
      <c r="P24" s="25" t="n">
        <f aca="false">$M24/(1+P$2)^($B24-サマリー!$C$4)</f>
        <v>287.153891712762</v>
      </c>
      <c r="S24" s="17" t="n">
        <v>22</v>
      </c>
      <c r="T24" s="15" t="n">
        <v>2645086895.81207</v>
      </c>
      <c r="U24" s="15" t="n">
        <v>3978532998.19543</v>
      </c>
      <c r="V24" s="15" t="n">
        <v>0</v>
      </c>
      <c r="W24" s="15" t="n">
        <v>50863545.0220187</v>
      </c>
      <c r="X24" s="15" t="n">
        <v>0</v>
      </c>
      <c r="Y24" s="15" t="n">
        <v>0</v>
      </c>
      <c r="Z24" s="15" t="n">
        <v>1915777452.1838</v>
      </c>
      <c r="AA24" s="15" t="n">
        <v>333724171.951476</v>
      </c>
    </row>
    <row r="25" customFormat="false" ht="13.5" hidden="false" customHeight="false" outlineLevel="0" collapsed="false">
      <c r="B25" s="17" t="n">
        <v>23</v>
      </c>
      <c r="C25" s="28" t="n">
        <v>1920</v>
      </c>
      <c r="D25" s="25" t="n">
        <f aca="false">$C25/(1+D$2)^$B25</f>
        <v>1527.24823430008</v>
      </c>
      <c r="E25" s="25" t="n">
        <f aca="false">$C25/(1+E$2)^$B25</f>
        <v>972.848156985013</v>
      </c>
      <c r="F25" s="25" t="n">
        <f aca="false">$C25/(1+F$2)^$B25</f>
        <v>625.096907129822</v>
      </c>
      <c r="G25" s="26"/>
      <c r="H25" s="25" t="n">
        <f aca="false">$C25/(1+H$2)^($B25-サマリー!$C$4)</f>
        <v>1542.52071664308</v>
      </c>
      <c r="I25" s="25" t="n">
        <f aca="false">$C25/(1+I$2)^($B25-サマリー!$C$4)</f>
        <v>1002.03360169456</v>
      </c>
      <c r="J25" s="25" t="n">
        <f aca="false">$C25/(1+J$2)^($B25-サマリー!$C$4)</f>
        <v>656.351752486314</v>
      </c>
      <c r="K25" s="26"/>
      <c r="L25" s="25" t="n">
        <v>23</v>
      </c>
      <c r="M25" s="29" t="n">
        <v>800</v>
      </c>
      <c r="N25" s="25" t="n">
        <f aca="false">$M25/(1+N$2)^($B25-サマリー!$C$4)</f>
        <v>642.716965267951</v>
      </c>
      <c r="O25" s="25" t="n">
        <f aca="false">$M25/(1+O$2)^($B25-サマリー!$C$4)</f>
        <v>417.514000706068</v>
      </c>
      <c r="P25" s="25" t="n">
        <f aca="false">$M25/(1+P$2)^($B25-サマリー!$C$4)</f>
        <v>273.479896869297</v>
      </c>
      <c r="S25" s="17" t="n">
        <v>23</v>
      </c>
      <c r="T25" s="15" t="n">
        <v>2645086895.81207</v>
      </c>
      <c r="U25" s="15" t="n">
        <v>2301270555.67783</v>
      </c>
      <c r="V25" s="15" t="n">
        <v>420751956.818182</v>
      </c>
      <c r="W25" s="15" t="n">
        <v>50863545.0220187</v>
      </c>
      <c r="X25" s="15" t="n">
        <v>0</v>
      </c>
      <c r="Y25" s="15" t="n">
        <v>414057563.451777</v>
      </c>
      <c r="Z25" s="15" t="n">
        <v>1895435594.92963</v>
      </c>
      <c r="AA25" s="15" t="n">
        <v>291601525.839094</v>
      </c>
    </row>
    <row r="26" customFormat="false" ht="13.5" hidden="false" customHeight="false" outlineLevel="0" collapsed="false">
      <c r="B26" s="17" t="n">
        <v>24</v>
      </c>
      <c r="C26" s="28" t="n">
        <v>1922</v>
      </c>
      <c r="D26" s="25" t="n">
        <f aca="false">$C26/(1+D$2)^$B26</f>
        <v>1513.70209690839</v>
      </c>
      <c r="E26" s="25" t="n">
        <f aca="false">$C26/(1+E$2)^$B26</f>
        <v>945.496641244536</v>
      </c>
      <c r="F26" s="25" t="n">
        <f aca="false">$C26/(1+F$2)^$B26</f>
        <v>595.950523563253</v>
      </c>
      <c r="G26" s="26"/>
      <c r="H26" s="25" t="n">
        <f aca="false">$C26/(1+H$2)^($B26-サマリー!$C$4)</f>
        <v>1528.83911787748</v>
      </c>
      <c r="I26" s="25" t="n">
        <f aca="false">$C26/(1+I$2)^($B26-サマリー!$C$4)</f>
        <v>973.861540481872</v>
      </c>
      <c r="J26" s="25" t="n">
        <f aca="false">$C26/(1+J$2)^($B26-サマリー!$C$4)</f>
        <v>625.748049741416</v>
      </c>
      <c r="K26" s="26"/>
      <c r="L26" s="25" t="n">
        <v>24</v>
      </c>
      <c r="M26" s="29" t="n">
        <v>800</v>
      </c>
      <c r="N26" s="25" t="n">
        <f aca="false">$M26/(1+N$2)^($B26-サマリー!$C$4)</f>
        <v>636.353430958367</v>
      </c>
      <c r="O26" s="25" t="n">
        <f aca="false">$M26/(1+O$2)^($B26-サマリー!$C$4)</f>
        <v>405.353398743755</v>
      </c>
      <c r="P26" s="25" t="n">
        <f aca="false">$M26/(1+P$2)^($B26-サマリー!$C$4)</f>
        <v>260.457044637426</v>
      </c>
      <c r="S26" s="17" t="n">
        <v>24</v>
      </c>
      <c r="T26" s="15" t="n">
        <v>2645086895.81207</v>
      </c>
      <c r="U26" s="15" t="n">
        <v>1423694955.67783</v>
      </c>
      <c r="V26" s="15" t="n">
        <v>2070142159.67172</v>
      </c>
      <c r="W26" s="15" t="n">
        <v>50863545.0220187</v>
      </c>
      <c r="X26" s="15" t="n">
        <v>0</v>
      </c>
      <c r="Y26" s="15" t="n">
        <v>1015821222.33503</v>
      </c>
      <c r="Z26" s="15" t="n">
        <v>1885733525.56378</v>
      </c>
      <c r="AA26" s="15" t="n">
        <v>360280438.925933</v>
      </c>
    </row>
    <row r="27" customFormat="false" ht="13.5" hidden="false" customHeight="false" outlineLevel="0" collapsed="false">
      <c r="B27" s="17" t="n">
        <v>25</v>
      </c>
      <c r="C27" s="28" t="n">
        <v>1855</v>
      </c>
      <c r="D27" s="25" t="n">
        <f aca="false">$C27/(1+D$2)^$B27</f>
        <v>1446.47046175347</v>
      </c>
      <c r="E27" s="25" t="n">
        <f aca="false">$C27/(1+E$2)^$B27</f>
        <v>885.958330980378</v>
      </c>
      <c r="F27" s="25" t="n">
        <f aca="false">$C27/(1+F$2)^$B27</f>
        <v>547.786641499348</v>
      </c>
      <c r="G27" s="26"/>
      <c r="H27" s="25" t="n">
        <f aca="false">$C27/(1+H$2)^($B27-サマリー!$C$4)</f>
        <v>1460.935166371</v>
      </c>
      <c r="I27" s="25" t="n">
        <f aca="false">$C27/(1+I$2)^($B27-サマリー!$C$4)</f>
        <v>912.537080909789</v>
      </c>
      <c r="J27" s="25" t="n">
        <f aca="false">$C27/(1+J$2)^($B27-サマリー!$C$4)</f>
        <v>575.175973574316</v>
      </c>
      <c r="K27" s="26"/>
      <c r="L27" s="25" t="n">
        <v>25</v>
      </c>
      <c r="M27" s="29" t="n">
        <v>800</v>
      </c>
      <c r="N27" s="25" t="n">
        <f aca="false">$M27/(1+N$2)^($B27-サマリー!$C$4)</f>
        <v>630.052901938977</v>
      </c>
      <c r="O27" s="25" t="n">
        <f aca="false">$M27/(1+O$2)^($B27-サマリー!$C$4)</f>
        <v>393.546989071607</v>
      </c>
      <c r="P27" s="25" t="n">
        <f aca="false">$M27/(1+P$2)^($B27-サマリー!$C$4)</f>
        <v>248.05432822612</v>
      </c>
      <c r="S27" s="17" t="n">
        <v>25</v>
      </c>
      <c r="T27" s="15" t="n">
        <v>2645086895.81207</v>
      </c>
      <c r="U27" s="15" t="n">
        <v>545360116.612294</v>
      </c>
      <c r="V27" s="15" t="n">
        <v>2070142159.67172</v>
      </c>
      <c r="W27" s="15" t="n">
        <v>50863545.0220187</v>
      </c>
      <c r="X27" s="15" t="n">
        <v>0</v>
      </c>
      <c r="Y27" s="15" t="n">
        <v>2530351776.64974</v>
      </c>
      <c r="Z27" s="15" t="n">
        <v>1882954576.66121</v>
      </c>
      <c r="AA27" s="15" t="n">
        <v>392090224.688392</v>
      </c>
    </row>
    <row r="28" customFormat="false" ht="13.5" hidden="false" customHeight="false" outlineLevel="0" collapsed="false">
      <c r="B28" s="17" t="n">
        <v>26</v>
      </c>
      <c r="C28" s="28" t="n">
        <v>1825</v>
      </c>
      <c r="D28" s="25" t="n">
        <f aca="false">$C28/(1+D$2)^$B28</f>
        <v>1408.98753313233</v>
      </c>
      <c r="E28" s="25" t="n">
        <f aca="false">$C28/(1+E$2)^$B28</f>
        <v>846.24287757527</v>
      </c>
      <c r="F28" s="25" t="n">
        <f aca="false">$C28/(1+F$2)^$B28</f>
        <v>513.264341284205</v>
      </c>
      <c r="G28" s="26"/>
      <c r="H28" s="25" t="n">
        <f aca="false">$C28/(1+H$2)^($B28-サマリー!$C$4)</f>
        <v>1423.07740846366</v>
      </c>
      <c r="I28" s="25" t="n">
        <f aca="false">$C28/(1+I$2)^($B28-サマリー!$C$4)</f>
        <v>871.630163902528</v>
      </c>
      <c r="J28" s="25" t="n">
        <f aca="false">$C28/(1+J$2)^($B28-サマリー!$C$4)</f>
        <v>538.927558348416</v>
      </c>
      <c r="K28" s="26"/>
      <c r="L28" s="25" t="n">
        <v>26</v>
      </c>
      <c r="M28" s="29" t="n">
        <v>800</v>
      </c>
      <c r="N28" s="25" t="n">
        <f aca="false">$M28/(1+N$2)^($B28-サマリー!$C$4)</f>
        <v>623.814754395027</v>
      </c>
      <c r="O28" s="25" t="n">
        <f aca="false">$M28/(1+O$2)^($B28-サマリー!$C$4)</f>
        <v>382.084455409327</v>
      </c>
      <c r="P28" s="25" t="n">
        <f aca="false">$M28/(1+P$2)^($B28-サマリー!$C$4)</f>
        <v>236.24221735821</v>
      </c>
      <c r="S28" s="17" t="n">
        <v>26</v>
      </c>
      <c r="T28" s="15" t="n">
        <v>2645086895.81207</v>
      </c>
      <c r="U28" s="15" t="n">
        <v>2185289612.833</v>
      </c>
      <c r="V28" s="15" t="n">
        <v>8042813128.43179</v>
      </c>
      <c r="W28" s="15" t="n">
        <v>55779793.0505541</v>
      </c>
      <c r="X28" s="15" t="n">
        <v>0</v>
      </c>
      <c r="Y28" s="15" t="n">
        <v>0</v>
      </c>
      <c r="Z28" s="15" t="n">
        <v>1917083171.0849</v>
      </c>
      <c r="AA28" s="15" t="n">
        <v>646448471.506371</v>
      </c>
    </row>
    <row r="29" customFormat="false" ht="13.5" hidden="false" customHeight="false" outlineLevel="0" collapsed="false">
      <c r="B29" s="17" t="n">
        <v>27</v>
      </c>
      <c r="C29" s="28" t="n">
        <v>1846</v>
      </c>
      <c r="D29" s="25" t="n">
        <f aca="false">$C29/(1+D$2)^$B29</f>
        <v>1411.08964392366</v>
      </c>
      <c r="E29" s="25" t="n">
        <f aca="false">$C29/(1+E$2)^$B29</f>
        <v>831.048996943183</v>
      </c>
      <c r="F29" s="25" t="n">
        <f aca="false">$C29/(1+F$2)^$B29</f>
        <v>494.447996874438</v>
      </c>
      <c r="G29" s="26"/>
      <c r="H29" s="25" t="n">
        <f aca="false">$C29/(1+H$2)^($B29-サマリー!$C$4)</f>
        <v>1425.2005403629</v>
      </c>
      <c r="I29" s="25" t="n">
        <f aca="false">$C29/(1+I$2)^($B29-サマリー!$C$4)</f>
        <v>855.980466851478</v>
      </c>
      <c r="J29" s="25" t="n">
        <f aca="false">$C29/(1+J$2)^($B29-サマリー!$C$4)</f>
        <v>519.17039671816</v>
      </c>
      <c r="K29" s="26"/>
      <c r="L29" s="25" t="n">
        <v>27</v>
      </c>
      <c r="M29" s="29" t="n">
        <v>800</v>
      </c>
      <c r="N29" s="25" t="n">
        <f aca="false">$M29/(1+N$2)^($B29-サマリー!$C$4)</f>
        <v>617.638370688145</v>
      </c>
      <c r="O29" s="25" t="n">
        <f aca="false">$M29/(1+O$2)^($B29-サマリー!$C$4)</f>
        <v>370.955781950803</v>
      </c>
      <c r="P29" s="25" t="n">
        <f aca="false">$M29/(1+P$2)^($B29-サマリー!$C$4)</f>
        <v>224.9925879602</v>
      </c>
      <c r="S29" s="17" t="n">
        <v>27</v>
      </c>
      <c r="T29" s="15" t="n">
        <v>0</v>
      </c>
      <c r="U29" s="15" t="n">
        <v>2029237942.08904</v>
      </c>
      <c r="V29" s="15" t="n">
        <v>32007553522.2515</v>
      </c>
      <c r="W29" s="15" t="n">
        <v>59145808.7050995</v>
      </c>
      <c r="X29" s="15" t="n">
        <v>0</v>
      </c>
      <c r="Y29" s="15" t="n">
        <v>414057563.451777</v>
      </c>
      <c r="Z29" s="15" t="n">
        <v>1921561621.80752</v>
      </c>
      <c r="AA29" s="15" t="n">
        <v>1725499741.82487</v>
      </c>
    </row>
    <row r="30" customFormat="false" ht="13.5" hidden="false" customHeight="false" outlineLevel="0" collapsed="false">
      <c r="B30" s="17" t="n">
        <v>28</v>
      </c>
      <c r="C30" s="28" t="n">
        <v>1832</v>
      </c>
      <c r="D30" s="25" t="n">
        <f aca="false">$C30/(1+D$2)^$B30</f>
        <v>1386.52276137227</v>
      </c>
      <c r="E30" s="25" t="n">
        <f aca="false">$C30/(1+E$2)^$B30</f>
        <v>800.724611808219</v>
      </c>
      <c r="F30" s="25" t="n">
        <f aca="false">$C30/(1+F$2)^$B30</f>
        <v>467.331543246129</v>
      </c>
      <c r="G30" s="26"/>
      <c r="H30" s="25" t="n">
        <f aca="false">$C30/(1+H$2)^($B30-サマリー!$C$4)</f>
        <v>1400.38798898599</v>
      </c>
      <c r="I30" s="25" t="n">
        <f aca="false">$C30/(1+I$2)^($B30-サマリー!$C$4)</f>
        <v>824.746350162465</v>
      </c>
      <c r="J30" s="25" t="n">
        <f aca="false">$C30/(1+J$2)^($B30-サマリー!$C$4)</f>
        <v>490.698120408435</v>
      </c>
      <c r="K30" s="26"/>
      <c r="L30" s="25" t="n">
        <v>28</v>
      </c>
      <c r="M30" s="29" t="n">
        <v>800</v>
      </c>
      <c r="N30" s="25" t="n">
        <f aca="false">$M30/(1+N$2)^($B30-サマリー!$C$4)</f>
        <v>611.523139295193</v>
      </c>
      <c r="O30" s="25" t="n">
        <f aca="false">$M30/(1+O$2)^($B30-サマリー!$C$4)</f>
        <v>360.15124461243</v>
      </c>
      <c r="P30" s="25" t="n">
        <f aca="false">$M30/(1+P$2)^($B30-サマリー!$C$4)</f>
        <v>214.27865520019</v>
      </c>
      <c r="S30" s="17" t="n">
        <v>28</v>
      </c>
      <c r="T30" s="15" t="n">
        <v>0</v>
      </c>
      <c r="U30" s="15" t="n">
        <v>520573116.466001</v>
      </c>
      <c r="V30" s="15" t="n">
        <v>18872520969.7922</v>
      </c>
      <c r="W30" s="15" t="n">
        <v>1774295546.76809</v>
      </c>
      <c r="X30" s="15" t="n">
        <v>0</v>
      </c>
      <c r="Y30" s="15" t="n">
        <v>0</v>
      </c>
      <c r="Z30" s="15" t="n">
        <v>4088769883.04905</v>
      </c>
      <c r="AA30" s="15" t="n">
        <v>1040969481.65132</v>
      </c>
    </row>
    <row r="31" customFormat="false" ht="13.5" hidden="false" customHeight="false" outlineLevel="0" collapsed="false">
      <c r="B31" s="17" t="n">
        <v>29</v>
      </c>
      <c r="C31" s="28" t="n">
        <v>1783</v>
      </c>
      <c r="D31" s="25" t="n">
        <f aca="false">$C31/(1+D$2)^$B31</f>
        <v>1336.07704803859</v>
      </c>
      <c r="E31" s="25" t="n">
        <f aca="false">$C31/(1+E$2)^$B31</f>
        <v>756.609563983367</v>
      </c>
      <c r="F31" s="25" t="n">
        <f aca="false">$C31/(1+F$2)^$B31</f>
        <v>433.173290501064</v>
      </c>
      <c r="G31" s="26"/>
      <c r="H31" s="25" t="n">
        <f aca="false">$C31/(1+H$2)^($B31-サマリー!$C$4)</f>
        <v>1349.43781851897</v>
      </c>
      <c r="I31" s="25" t="n">
        <f aca="false">$C31/(1+I$2)^($B31-サマリー!$C$4)</f>
        <v>779.307850902868</v>
      </c>
      <c r="J31" s="25" t="n">
        <f aca="false">$C31/(1+J$2)^($B31-サマリー!$C$4)</f>
        <v>454.831955026118</v>
      </c>
      <c r="K31" s="26"/>
      <c r="L31" s="25" t="n">
        <v>29</v>
      </c>
      <c r="M31" s="29" t="n">
        <v>800</v>
      </c>
      <c r="N31" s="25" t="n">
        <f aca="false">$M31/(1+N$2)^($B31-サマリー!$C$4)</f>
        <v>605.468454747716</v>
      </c>
      <c r="O31" s="25" t="n">
        <f aca="false">$M31/(1+O$2)^($B31-サマリー!$C$4)</f>
        <v>349.66140253634</v>
      </c>
      <c r="P31" s="25" t="n">
        <f aca="false">$M31/(1+P$2)^($B31-サマリー!$C$4)</f>
        <v>204.074909714467</v>
      </c>
      <c r="S31" s="17" t="n">
        <v>29</v>
      </c>
      <c r="T31" s="15" t="n">
        <v>0</v>
      </c>
      <c r="U31" s="15" t="n">
        <v>0</v>
      </c>
      <c r="V31" s="15" t="n">
        <v>25586308323.6646</v>
      </c>
      <c r="W31" s="15" t="n">
        <v>1833521537.57763</v>
      </c>
      <c r="X31" s="15" t="n">
        <v>0</v>
      </c>
      <c r="Y31" s="15" t="n">
        <v>984536873.096448</v>
      </c>
      <c r="Z31" s="15" t="n">
        <v>4102270331.7553</v>
      </c>
      <c r="AA31" s="15" t="n">
        <v>1420218336.71693</v>
      </c>
    </row>
    <row r="32" customFormat="false" ht="13.5" hidden="false" customHeight="false" outlineLevel="0" collapsed="false">
      <c r="B32" s="17" t="n">
        <v>30</v>
      </c>
      <c r="C32" s="28" t="n">
        <v>1782</v>
      </c>
      <c r="D32" s="25" t="n">
        <f aca="false">$C32/(1+D$2)^$B32</f>
        <v>1322.10663949666</v>
      </c>
      <c r="E32" s="25" t="n">
        <f aca="false">$C32/(1+E$2)^$B32</f>
        <v>734.160405457345</v>
      </c>
      <c r="F32" s="25" t="n">
        <f aca="false">$C32/(1+F$2)^$B32</f>
        <v>412.314613504739</v>
      </c>
      <c r="G32" s="26"/>
      <c r="H32" s="25" t="n">
        <f aca="false">$C32/(1+H$2)^($B32-サマリー!$C$4)</f>
        <v>1335.32770589162</v>
      </c>
      <c r="I32" s="25" t="n">
        <f aca="false">$C32/(1+I$2)^($B32-サマリー!$C$4)</f>
        <v>756.185217621066</v>
      </c>
      <c r="J32" s="25" t="n">
        <f aca="false">$C32/(1+J$2)^($B32-サマリー!$C$4)</f>
        <v>432.930344179976</v>
      </c>
      <c r="K32" s="26"/>
      <c r="L32" s="25" t="n">
        <v>30</v>
      </c>
      <c r="M32" s="29" t="n">
        <v>800</v>
      </c>
      <c r="N32" s="25" t="n">
        <f aca="false">$M32/(1+N$2)^($B32-サマリー!$C$4)</f>
        <v>599.473717571996</v>
      </c>
      <c r="O32" s="25" t="n">
        <f aca="false">$M32/(1+O$2)^($B32-サマリー!$C$4)</f>
        <v>339.477089841107</v>
      </c>
      <c r="P32" s="25" t="n">
        <f aca="false">$M32/(1+P$2)^($B32-サマリー!$C$4)</f>
        <v>194.357056870921</v>
      </c>
      <c r="S32" s="17" t="n">
        <v>30</v>
      </c>
      <c r="T32" s="15" t="n">
        <v>0</v>
      </c>
      <c r="U32" s="15" t="n">
        <v>0</v>
      </c>
      <c r="V32" s="15" t="n">
        <v>69294266409.5242</v>
      </c>
      <c r="W32" s="15" t="n">
        <v>3259901530.75781</v>
      </c>
      <c r="X32" s="15" t="n">
        <v>0</v>
      </c>
      <c r="Y32" s="15" t="n">
        <v>276038375.634517</v>
      </c>
      <c r="Z32" s="15" t="n">
        <v>4283449996.12777</v>
      </c>
      <c r="AA32" s="15" t="n">
        <v>3641510315.79583</v>
      </c>
    </row>
    <row r="33" customFormat="false" ht="13.5" hidden="false" customHeight="false" outlineLevel="0" collapsed="false">
      <c r="B33" s="17" t="n">
        <v>31</v>
      </c>
      <c r="C33" s="28" t="n">
        <v>1837</v>
      </c>
      <c r="D33" s="25" t="n">
        <f aca="false">$C33/(1+D$2)^$B33</f>
        <v>1349.41821779698</v>
      </c>
      <c r="E33" s="25" t="n">
        <f aca="false">$C33/(1+E$2)^$B33</f>
        <v>734.776385660893</v>
      </c>
      <c r="F33" s="25" t="n">
        <f aca="false">$C33/(1+F$2)^$B33</f>
        <v>404.800355410296</v>
      </c>
      <c r="G33" s="26"/>
      <c r="H33" s="25" t="n">
        <f aca="false">$C33/(1+H$2)^($B33-サマリー!$C$4)</f>
        <v>1362.91239997495</v>
      </c>
      <c r="I33" s="25" t="n">
        <f aca="false">$C33/(1+I$2)^($B33-サマリー!$C$4)</f>
        <v>756.81967723072</v>
      </c>
      <c r="J33" s="25" t="n">
        <f aca="false">$C33/(1+J$2)^($B33-サマリー!$C$4)</f>
        <v>425.040373180811</v>
      </c>
      <c r="K33" s="26"/>
      <c r="L33" s="25" t="n">
        <v>31</v>
      </c>
      <c r="M33" s="29" t="n">
        <v>800</v>
      </c>
      <c r="N33" s="25" t="n">
        <f aca="false">$M33/(1+N$2)^($B33-サマリー!$C$4)</f>
        <v>593.538334229699</v>
      </c>
      <c r="O33" s="25" t="n">
        <f aca="false">$M33/(1+O$2)^($B33-サマリー!$C$4)</f>
        <v>329.589407612725</v>
      </c>
      <c r="P33" s="25" t="n">
        <f aca="false">$M33/(1+P$2)^($B33-サマリー!$C$4)</f>
        <v>185.101958924686</v>
      </c>
      <c r="S33" s="17" t="n">
        <v>31</v>
      </c>
      <c r="T33" s="15" t="n">
        <v>0</v>
      </c>
      <c r="U33" s="15" t="n">
        <v>0</v>
      </c>
      <c r="V33" s="15" t="n">
        <v>29803705254.3703</v>
      </c>
      <c r="W33" s="15" t="n">
        <v>4680260467.27486</v>
      </c>
      <c r="X33" s="15" t="n">
        <v>0</v>
      </c>
      <c r="Y33" s="15" t="n">
        <v>414057563.451777</v>
      </c>
      <c r="Z33" s="15" t="n">
        <v>4824146098.32805</v>
      </c>
      <c r="AA33" s="15" t="n">
        <v>1744901164.25485</v>
      </c>
    </row>
    <row r="34" customFormat="false" ht="13.5" hidden="false" customHeight="false" outlineLevel="0" collapsed="false">
      <c r="B34" s="17" t="n">
        <v>32</v>
      </c>
      <c r="C34" s="28" t="n">
        <v>1881</v>
      </c>
      <c r="D34" s="25" t="n">
        <f aca="false">$C34/(1+D$2)^$B34</f>
        <v>1368.05902201508</v>
      </c>
      <c r="E34" s="25" t="n">
        <f aca="false">$C34/(1+E$2)^$B34</f>
        <v>730.461961211632</v>
      </c>
      <c r="F34" s="25" t="n">
        <f aca="false">$C34/(1+F$2)^$B34</f>
        <v>394.758259339382</v>
      </c>
      <c r="G34" s="26"/>
      <c r="H34" s="25" t="n">
        <f aca="false">$C34/(1+H$2)^($B34-サマリー!$C$4)</f>
        <v>1381.73961223523</v>
      </c>
      <c r="I34" s="25" t="n">
        <f aca="false">$C34/(1+I$2)^($B34-サマリー!$C$4)</f>
        <v>752.375820047981</v>
      </c>
      <c r="J34" s="25" t="n">
        <f aca="false">$C34/(1+J$2)^($B34-サマリー!$C$4)</f>
        <v>414.496172306351</v>
      </c>
      <c r="K34" s="26"/>
      <c r="L34" s="25" t="n">
        <v>32</v>
      </c>
      <c r="M34" s="29" t="n">
        <v>800</v>
      </c>
      <c r="N34" s="25" t="n">
        <f aca="false">$M34/(1+N$2)^($B34-サマリー!$C$4)</f>
        <v>587.661717059108</v>
      </c>
      <c r="O34" s="25" t="n">
        <f aca="false">$M34/(1+O$2)^($B34-サマリー!$C$4)</f>
        <v>319.989716128859</v>
      </c>
      <c r="P34" s="25" t="n">
        <f aca="false">$M34/(1+P$2)^($B34-サマリー!$C$4)</f>
        <v>176.287579928273</v>
      </c>
      <c r="S34" s="17" t="n">
        <v>32</v>
      </c>
      <c r="T34" s="15" t="n">
        <v>0</v>
      </c>
      <c r="U34" s="15" t="n">
        <v>0</v>
      </c>
      <c r="V34" s="15" t="n">
        <v>29233844075.0328</v>
      </c>
      <c r="W34" s="15" t="n">
        <v>4914083854.2843</v>
      </c>
      <c r="X34" s="15" t="n">
        <v>19470043.8913705</v>
      </c>
      <c r="Y34" s="15" t="n">
        <v>0</v>
      </c>
      <c r="Z34" s="15" t="n">
        <v>5045635322.79628</v>
      </c>
      <c r="AA34" s="15" t="n">
        <v>1708369898.66043</v>
      </c>
    </row>
    <row r="35" customFormat="false" ht="13.5" hidden="false" customHeight="false" outlineLevel="0" collapsed="false">
      <c r="B35" s="17" t="n">
        <v>33</v>
      </c>
      <c r="C35" s="28" t="n">
        <v>1900</v>
      </c>
      <c r="D35" s="25" t="n">
        <f aca="false">$C35/(1+D$2)^$B35</f>
        <v>1368.19584159924</v>
      </c>
      <c r="E35" s="25" t="n">
        <f aca="false">$C35/(1+E$2)^$B35</f>
        <v>716.349868796344</v>
      </c>
      <c r="F35" s="25" t="n">
        <f aca="false">$C35/(1+F$2)^$B35</f>
        <v>379.757825242311</v>
      </c>
      <c r="G35" s="26"/>
      <c r="H35" s="25" t="n">
        <f aca="false">$C35/(1+H$2)^($B35-サマリー!$C$4)</f>
        <v>1381.87780001523</v>
      </c>
      <c r="I35" s="25" t="n">
        <f aca="false">$C35/(1+I$2)^($B35-サマリー!$C$4)</f>
        <v>737.840364860234</v>
      </c>
      <c r="J35" s="25" t="n">
        <f aca="false">$C35/(1+J$2)^($B35-サマリー!$C$4)</f>
        <v>398.745716504426</v>
      </c>
      <c r="K35" s="26"/>
      <c r="L35" s="25" t="n">
        <v>33</v>
      </c>
      <c r="M35" s="29" t="n">
        <v>800</v>
      </c>
      <c r="N35" s="25" t="n">
        <f aca="false">$M35/(1+N$2)^($B35-サマリー!$C$4)</f>
        <v>581.843284216939</v>
      </c>
      <c r="O35" s="25" t="n">
        <f aca="false">$M35/(1+O$2)^($B35-サマリー!$C$4)</f>
        <v>310.669627309572</v>
      </c>
      <c r="P35" s="25" t="n">
        <f aca="false">$M35/(1+P$2)^($B35-サマリー!$C$4)</f>
        <v>167.892933265022</v>
      </c>
      <c r="S35" s="17" t="n">
        <v>33</v>
      </c>
      <c r="T35" s="15" t="n">
        <v>0</v>
      </c>
      <c r="U35" s="15" t="n">
        <v>0</v>
      </c>
      <c r="V35" s="15" t="n">
        <v>36656896885.1386</v>
      </c>
      <c r="W35" s="15" t="n">
        <v>5065632437.48218</v>
      </c>
      <c r="X35" s="15" t="n">
        <v>19470043.8913705</v>
      </c>
      <c r="Y35" s="15" t="n">
        <v>414057563.451777</v>
      </c>
      <c r="Z35" s="15" t="n">
        <v>4886316699.93951</v>
      </c>
      <c r="AA35" s="15" t="n">
        <v>2107802846.4982</v>
      </c>
    </row>
    <row r="36" customFormat="false" ht="13.5" hidden="false" customHeight="false" outlineLevel="0" collapsed="false">
      <c r="B36" s="17" t="n">
        <v>34</v>
      </c>
      <c r="C36" s="28" t="n">
        <v>1867</v>
      </c>
      <c r="D36" s="25" t="n">
        <f aca="false">$C36/(1+D$2)^$B36</f>
        <v>1331.12122786127</v>
      </c>
      <c r="E36" s="25" t="n">
        <f aca="false">$C36/(1+E$2)^$B36</f>
        <v>683.405827819506</v>
      </c>
      <c r="F36" s="25" t="n">
        <f aca="false">$C36/(1+F$2)^$B36</f>
        <v>355.392410890924</v>
      </c>
      <c r="G36" s="26"/>
      <c r="H36" s="25" t="n">
        <f aca="false">$C36/(1+H$2)^($B36-サマリー!$C$4)</f>
        <v>1344.43244013988</v>
      </c>
      <c r="I36" s="25" t="n">
        <f aca="false">$C36/(1+I$2)^($B36-サマリー!$C$4)</f>
        <v>703.908002654091</v>
      </c>
      <c r="J36" s="25" t="n">
        <f aca="false">$C36/(1+J$2)^($B36-サマリー!$C$4)</f>
        <v>373.162031435471</v>
      </c>
      <c r="K36" s="26"/>
      <c r="L36" s="25" t="n">
        <v>34</v>
      </c>
      <c r="M36" s="29" t="n">
        <v>800</v>
      </c>
      <c r="N36" s="25" t="n">
        <f aca="false">$M36/(1+N$2)^($B36-サマリー!$C$4)</f>
        <v>576.082459620732</v>
      </c>
      <c r="O36" s="25" t="n">
        <f aca="false">$M36/(1+O$2)^($B36-サマリー!$C$4)</f>
        <v>301.620997387934</v>
      </c>
      <c r="P36" s="25" t="n">
        <f aca="false">$M36/(1+P$2)^($B36-サマリー!$C$4)</f>
        <v>159.898031680973</v>
      </c>
      <c r="S36" s="17" t="n">
        <v>34</v>
      </c>
      <c r="T36" s="15" t="n">
        <v>0</v>
      </c>
      <c r="U36" s="15" t="n">
        <v>0</v>
      </c>
      <c r="V36" s="15" t="n">
        <v>56782076649.7089</v>
      </c>
      <c r="W36" s="15" t="n">
        <v>5065632437.48218</v>
      </c>
      <c r="X36" s="15" t="n">
        <v>19470043.8913705</v>
      </c>
      <c r="Y36" s="15" t="n">
        <v>1310262156.34518</v>
      </c>
      <c r="Z36" s="15" t="n">
        <v>4759129141.9576</v>
      </c>
      <c r="AA36" s="15" t="n">
        <v>3158872064.37138</v>
      </c>
    </row>
    <row r="37" customFormat="false" ht="13.5" hidden="false" customHeight="false" outlineLevel="0" collapsed="false">
      <c r="B37" s="17" t="n">
        <v>35</v>
      </c>
      <c r="C37" s="28" t="n">
        <v>1832</v>
      </c>
      <c r="D37" s="25" t="n">
        <f aca="false">$C37/(1+D$2)^$B37</f>
        <v>1293.23481279431</v>
      </c>
      <c r="E37" s="25" t="n">
        <f aca="false">$C37/(1+E$2)^$B37</f>
        <v>651.062384784965</v>
      </c>
      <c r="F37" s="25" t="n">
        <f aca="false">$C37/(1+F$2)^$B37</f>
        <v>332.123802765921</v>
      </c>
      <c r="G37" s="26"/>
      <c r="H37" s="25" t="n">
        <f aca="false">$C37/(1+H$2)^($B37-サマリー!$C$4)</f>
        <v>1306.16716092225</v>
      </c>
      <c r="I37" s="25" t="n">
        <f aca="false">$C37/(1+I$2)^($B37-サマリー!$C$4)</f>
        <v>670.594256328514</v>
      </c>
      <c r="J37" s="25" t="n">
        <f aca="false">$C37/(1+J$2)^($B37-サマリー!$C$4)</f>
        <v>348.729992904217</v>
      </c>
      <c r="K37" s="26"/>
      <c r="L37" s="25" t="n">
        <v>35</v>
      </c>
      <c r="M37" s="29" t="n">
        <v>800</v>
      </c>
      <c r="N37" s="25" t="n">
        <f aca="false">$M37/(1+N$2)^($B37-サマリー!$C$4)</f>
        <v>570.378672891813</v>
      </c>
      <c r="O37" s="25" t="n">
        <f aca="false">$M37/(1+O$2)^($B37-サマリー!$C$4)</f>
        <v>292.835919794111</v>
      </c>
      <c r="P37" s="25" t="n">
        <f aca="false">$M37/(1+P$2)^($B37-サマリー!$C$4)</f>
        <v>152.283839696165</v>
      </c>
      <c r="S37" s="17" t="n">
        <v>35</v>
      </c>
      <c r="T37" s="15" t="n">
        <v>0</v>
      </c>
      <c r="U37" s="15" t="n">
        <v>0</v>
      </c>
      <c r="V37" s="15" t="n">
        <v>39388349882.7444</v>
      </c>
      <c r="W37" s="15" t="n">
        <v>6197181646.3314</v>
      </c>
      <c r="X37" s="15" t="n">
        <v>52713864.7244589</v>
      </c>
      <c r="Y37" s="15" t="n">
        <v>4370607614.2132</v>
      </c>
      <c r="Z37" s="15" t="n">
        <v>6266936348.44952</v>
      </c>
      <c r="AA37" s="15" t="n">
        <v>2500442650.40067</v>
      </c>
    </row>
    <row r="38" customFormat="false" ht="13.5" hidden="false" customHeight="false" outlineLevel="0" collapsed="false">
      <c r="B38" s="17" t="n">
        <v>36</v>
      </c>
      <c r="C38" s="28" t="n">
        <v>1828</v>
      </c>
      <c r="D38" s="25" t="n">
        <f aca="false">$C38/(1+D$2)^$B38</f>
        <v>1277.63480791863</v>
      </c>
      <c r="E38" s="25" t="n">
        <f aca="false">$C38/(1+E$2)^$B38</f>
        <v>630.719273003622</v>
      </c>
      <c r="F38" s="25" t="n">
        <f aca="false">$C38/(1+F$2)^$B38</f>
        <v>315.617753928105</v>
      </c>
      <c r="G38" s="26"/>
      <c r="H38" s="25" t="n">
        <f aca="false">$C38/(1+H$2)^($B38-サマリー!$C$4)</f>
        <v>1290.41115599782</v>
      </c>
      <c r="I38" s="25" t="n">
        <f aca="false">$C38/(1+I$2)^($B38-サマリー!$C$4)</f>
        <v>649.640851193731</v>
      </c>
      <c r="J38" s="25" t="n">
        <f aca="false">$C38/(1+J$2)^($B38-サマリー!$C$4)</f>
        <v>331.398641624511</v>
      </c>
      <c r="K38" s="26"/>
      <c r="L38" s="25" t="n">
        <v>36</v>
      </c>
      <c r="M38" s="29" t="n">
        <v>800</v>
      </c>
      <c r="N38" s="25" t="n">
        <f aca="false">$M38/(1+N$2)^($B38-サマリー!$C$4)</f>
        <v>564.731359298825</v>
      </c>
      <c r="O38" s="25" t="n">
        <f aca="false">$M38/(1+O$2)^($B38-サマリー!$C$4)</f>
        <v>284.306718246709</v>
      </c>
      <c r="P38" s="25" t="n">
        <f aca="false">$M38/(1+P$2)^($B38-サマリー!$C$4)</f>
        <v>145.032228282062</v>
      </c>
      <c r="S38" s="17" t="n">
        <v>36</v>
      </c>
      <c r="T38" s="15" t="n">
        <v>0</v>
      </c>
      <c r="U38" s="15" t="n">
        <v>0</v>
      </c>
      <c r="V38" s="15" t="n">
        <v>13049526030.7815</v>
      </c>
      <c r="W38" s="15" t="n">
        <v>11954348775.8378</v>
      </c>
      <c r="X38" s="15" t="n">
        <v>92875865.8390584</v>
      </c>
      <c r="Y38" s="15" t="n">
        <v>10673483857.868</v>
      </c>
      <c r="Z38" s="15" t="n">
        <v>6771097971.00934</v>
      </c>
      <c r="AA38" s="15" t="n">
        <v>1788511726.51632</v>
      </c>
    </row>
    <row r="39" customFormat="false" ht="13.5" hidden="false" customHeight="false" outlineLevel="0" collapsed="false">
      <c r="B39" s="17" t="n">
        <v>37</v>
      </c>
      <c r="C39" s="28" t="n">
        <v>1873</v>
      </c>
      <c r="D39" s="25" t="n">
        <f aca="false">$C39/(1+D$2)^$B39</f>
        <v>1296.12517886322</v>
      </c>
      <c r="E39" s="25" t="n">
        <f aca="false">$C39/(1+E$2)^$B39</f>
        <v>627.423040904052</v>
      </c>
      <c r="F39" s="25" t="n">
        <f aca="false">$C39/(1+F$2)^$B39</f>
        <v>307.987940558165</v>
      </c>
      <c r="G39" s="26"/>
      <c r="H39" s="25" t="n">
        <f aca="false">$C39/(1+H$2)^($B39-サマリー!$C$4)</f>
        <v>1309.08643065186</v>
      </c>
      <c r="I39" s="25" t="n">
        <f aca="false">$C39/(1+I$2)^($B39-サマリー!$C$4)</f>
        <v>646.245732131173</v>
      </c>
      <c r="J39" s="25" t="n">
        <f aca="false">$C39/(1+J$2)^($B39-サマリー!$C$4)</f>
        <v>323.387337586073</v>
      </c>
      <c r="K39" s="26"/>
      <c r="L39" s="25" t="n">
        <v>37</v>
      </c>
      <c r="M39" s="29" t="n">
        <v>800</v>
      </c>
      <c r="N39" s="25" t="n">
        <f aca="false">$M39/(1+N$2)^($B39-サマリー!$C$4)</f>
        <v>559.139959701807</v>
      </c>
      <c r="O39" s="25" t="n">
        <f aca="false">$M39/(1+O$2)^($B39-サマリー!$C$4)</f>
        <v>276.025940045349</v>
      </c>
      <c r="P39" s="25" t="n">
        <f aca="false">$M39/(1+P$2)^($B39-サマリー!$C$4)</f>
        <v>138.125931697202</v>
      </c>
      <c r="S39" s="17" t="n">
        <v>37</v>
      </c>
      <c r="T39" s="15" t="n">
        <v>0</v>
      </c>
      <c r="U39" s="15" t="n">
        <v>0</v>
      </c>
      <c r="V39" s="15" t="n">
        <v>17331281423.39</v>
      </c>
      <c r="W39" s="15" t="n">
        <v>11905006155.9228</v>
      </c>
      <c r="X39" s="15" t="n">
        <v>32998861.1541243</v>
      </c>
      <c r="Y39" s="15" t="n">
        <v>414057563.451777</v>
      </c>
      <c r="Z39" s="15" t="n">
        <v>6664494996.85672</v>
      </c>
      <c r="AA39" s="15" t="n">
        <v>1484167200.19594</v>
      </c>
    </row>
    <row r="40" customFormat="false" ht="13.5" hidden="false" customHeight="false" outlineLevel="0" collapsed="false">
      <c r="B40" s="17" t="n">
        <v>38</v>
      </c>
      <c r="C40" s="28" t="n">
        <v>1882</v>
      </c>
      <c r="D40" s="25" t="n">
        <f aca="false">$C40/(1+D$2)^$B40</f>
        <v>1289.45863660279</v>
      </c>
      <c r="E40" s="25" t="n">
        <f aca="false">$C40/(1+E$2)^$B40</f>
        <v>612.075618773384</v>
      </c>
      <c r="F40" s="25" t="n">
        <f aca="false">$C40/(1+F$2)^$B40</f>
        <v>294.731296433258</v>
      </c>
      <c r="G40" s="26"/>
      <c r="H40" s="25" t="n">
        <f aca="false">$C40/(1+H$2)^($B40-サマリー!$C$4)</f>
        <v>1302.35322296881</v>
      </c>
      <c r="I40" s="25" t="n">
        <f aca="false">$C40/(1+I$2)^($B40-サマリー!$C$4)</f>
        <v>630.437887336586</v>
      </c>
      <c r="J40" s="25" t="n">
        <f aca="false">$C40/(1+J$2)^($B40-サマリー!$C$4)</f>
        <v>309.467861254921</v>
      </c>
      <c r="K40" s="26"/>
      <c r="L40" s="25" t="n">
        <v>38</v>
      </c>
      <c r="M40" s="29" t="n">
        <v>800</v>
      </c>
      <c r="N40" s="25" t="n">
        <f aca="false">$M40/(1+N$2)^($B40-サマリー!$C$4)</f>
        <v>553.603920496839</v>
      </c>
      <c r="O40" s="25" t="n">
        <f aca="false">$M40/(1+O$2)^($B40-サマリー!$C$4)</f>
        <v>267.986349558591</v>
      </c>
      <c r="P40" s="25" t="n">
        <f aca="false">$M40/(1+P$2)^($B40-サマリー!$C$4)</f>
        <v>131.548506378287</v>
      </c>
      <c r="S40" s="17" t="n">
        <v>38</v>
      </c>
      <c r="T40" s="15" t="n">
        <v>0</v>
      </c>
      <c r="U40" s="15" t="n">
        <v>0</v>
      </c>
      <c r="V40" s="15" t="n">
        <v>16966009987.7367</v>
      </c>
      <c r="W40" s="15" t="n">
        <v>11904989386.5915</v>
      </c>
      <c r="X40" s="15" t="n">
        <v>32998861.1541243</v>
      </c>
      <c r="Y40" s="15" t="n">
        <v>147220467.005076</v>
      </c>
      <c r="Z40" s="15" t="n">
        <v>6434303155.82743</v>
      </c>
      <c r="AA40" s="15" t="n">
        <v>1452560935.12437</v>
      </c>
    </row>
    <row r="41" customFormat="false" ht="13.5" hidden="false" customHeight="false" outlineLevel="0" collapsed="false">
      <c r="B41" s="17" t="n">
        <v>39</v>
      </c>
      <c r="C41" s="28" t="n">
        <v>1831</v>
      </c>
      <c r="D41" s="25" t="n">
        <f aca="false">$C41/(1+D$2)^$B41</f>
        <v>1242.094866226</v>
      </c>
      <c r="E41" s="25" t="n">
        <f aca="false">$C41/(1+E$2)^$B41</f>
        <v>578.144742720545</v>
      </c>
      <c r="F41" s="25" t="n">
        <f aca="false">$C41/(1+F$2)^$B41</f>
        <v>273.089926506399</v>
      </c>
      <c r="G41" s="26"/>
      <c r="H41" s="25" t="n">
        <f aca="false">$C41/(1+H$2)^($B41-サマリー!$C$4)</f>
        <v>1254.51581488826</v>
      </c>
      <c r="I41" s="25" t="n">
        <f aca="false">$C41/(1+I$2)^($B41-サマリー!$C$4)</f>
        <v>595.489085002161</v>
      </c>
      <c r="J41" s="25" t="n">
        <f aca="false">$C41/(1+J$2)^($B41-サマリー!$C$4)</f>
        <v>286.744422831719</v>
      </c>
      <c r="K41" s="26"/>
      <c r="L41" s="25" t="n">
        <v>39</v>
      </c>
      <c r="M41" s="29" t="n">
        <v>800</v>
      </c>
      <c r="N41" s="25" t="n">
        <f aca="false">$M41/(1+N$2)^($B41-サマリー!$C$4)</f>
        <v>548.122693561226</v>
      </c>
      <c r="O41" s="25" t="n">
        <f aca="false">$M41/(1+O$2)^($B41-サマリー!$C$4)</f>
        <v>260.180921901545</v>
      </c>
      <c r="P41" s="25" t="n">
        <f aca="false">$M41/(1+P$2)^($B41-サマリー!$C$4)</f>
        <v>125.284291788845</v>
      </c>
      <c r="S41" s="17" t="n">
        <v>39</v>
      </c>
      <c r="T41" s="15" t="n">
        <v>0</v>
      </c>
      <c r="U41" s="15" t="n">
        <v>0</v>
      </c>
      <c r="V41" s="15" t="n">
        <v>16945503417.8437</v>
      </c>
      <c r="W41" s="15" t="n">
        <v>11909603480.7766</v>
      </c>
      <c r="X41" s="15" t="n">
        <v>32998861.1541243</v>
      </c>
      <c r="Y41" s="15" t="n">
        <v>984536873.096448</v>
      </c>
      <c r="Z41" s="15" t="n">
        <v>6221333055.86256</v>
      </c>
      <c r="AA41" s="15" t="n">
        <v>1493632131.64355</v>
      </c>
    </row>
    <row r="42" customFormat="false" ht="14.25" hidden="false" customHeight="false" outlineLevel="0" collapsed="false">
      <c r="B42" s="17" t="n">
        <v>40</v>
      </c>
      <c r="C42" s="30" t="n">
        <v>1813</v>
      </c>
      <c r="D42" s="25" t="n">
        <f aca="false">$C42/(1+D$2)^$B42</f>
        <v>1217.70714075397</v>
      </c>
      <c r="E42" s="25" t="n">
        <f aca="false">$C42/(1+E$2)^$B42</f>
        <v>555.787552322911</v>
      </c>
      <c r="F42" s="25" t="n">
        <f aca="false">$C42/(1+F$2)^$B42</f>
        <v>257.528822010403</v>
      </c>
      <c r="G42" s="26"/>
      <c r="H42" s="25" t="n">
        <f aca="false">$C42/(1+H$2)^($B42-サマリー!$C$4)</f>
        <v>1229.88421216151</v>
      </c>
      <c r="I42" s="25" t="n">
        <f aca="false">$C42/(1+I$2)^($B42-サマリー!$C$4)</f>
        <v>572.461178892598</v>
      </c>
      <c r="J42" s="25" t="n">
        <f aca="false">$C42/(1+J$2)^($B42-サマリー!$C$4)</f>
        <v>270.405263110924</v>
      </c>
      <c r="K42" s="26"/>
      <c r="L42" s="25" t="n">
        <v>40</v>
      </c>
      <c r="M42" s="31" t="n">
        <v>800</v>
      </c>
      <c r="N42" s="25" t="n">
        <f aca="false">$M42/(1+N$2)^($B42-サマリー!$C$4)</f>
        <v>542.695736199234</v>
      </c>
      <c r="O42" s="25" t="n">
        <f aca="false">$M42/(1+O$2)^($B42-サマリー!$C$4)</f>
        <v>252.602836797616</v>
      </c>
      <c r="P42" s="25" t="n">
        <f aca="false">$M42/(1+P$2)^($B42-サマリー!$C$4)</f>
        <v>119.318373132233</v>
      </c>
      <c r="S42" s="17" t="n">
        <v>40</v>
      </c>
      <c r="T42" s="15" t="n">
        <v>0</v>
      </c>
      <c r="U42" s="15" t="n">
        <v>0</v>
      </c>
      <c r="V42" s="15" t="n">
        <v>17066149121.3378</v>
      </c>
      <c r="W42" s="15" t="n">
        <v>11909603480.7766</v>
      </c>
      <c r="X42" s="15" t="n">
        <v>32998861.1541243</v>
      </c>
      <c r="Y42" s="15" t="n">
        <v>423258842.639593</v>
      </c>
      <c r="Z42" s="15" t="n">
        <v>6043238107.61608</v>
      </c>
      <c r="AA42" s="15" t="n">
        <v>1471600515.29541</v>
      </c>
    </row>
    <row r="43" customFormat="false" ht="13.5" hidden="false" customHeight="false" outlineLevel="0" collapsed="false">
      <c r="B43" s="17" t="n">
        <v>41</v>
      </c>
      <c r="C43" s="24" t="n">
        <v>1815</v>
      </c>
      <c r="D43" s="25" t="n">
        <f aca="false">$C43/(1+D$2)^$B43</f>
        <v>1206.98064062544</v>
      </c>
      <c r="E43" s="25" t="n">
        <f aca="false">$C43/(1+E$2)^$B43</f>
        <v>540.194821363552</v>
      </c>
      <c r="F43" s="25" t="n">
        <f aca="false">$C43/(1+F$2)^$B43</f>
        <v>245.536107976194</v>
      </c>
      <c r="G43" s="26"/>
      <c r="H43" s="25" t="n">
        <f aca="false">$C43/(1+H$2)^($B43-サマリー!$C$4)</f>
        <v>1219.0504470317</v>
      </c>
      <c r="I43" s="25" t="n">
        <f aca="false">$C43/(1+I$2)^($B43-サマリー!$C$4)</f>
        <v>556.400666004459</v>
      </c>
      <c r="J43" s="25" t="n">
        <f aca="false">$C43/(1+J$2)^($B43-サマリー!$C$4)</f>
        <v>257.812913375004</v>
      </c>
      <c r="K43" s="26"/>
      <c r="L43" s="25" t="n">
        <v>41</v>
      </c>
      <c r="M43" s="27" t="n">
        <v>800</v>
      </c>
      <c r="N43" s="25" t="n">
        <f aca="false">$M43/(1+N$2)^($B43-サマリー!$C$4)</f>
        <v>537.322511088351</v>
      </c>
      <c r="O43" s="25" t="n">
        <f aca="false">$M43/(1+O$2)^($B43-サマリー!$C$4)</f>
        <v>245.245472619045</v>
      </c>
      <c r="P43" s="25" t="n">
        <f aca="false">$M43/(1+P$2)^($B43-サマリー!$C$4)</f>
        <v>113.636545840222</v>
      </c>
      <c r="S43" s="17" t="n">
        <v>41</v>
      </c>
      <c r="T43" s="15" t="n">
        <v>0</v>
      </c>
      <c r="U43" s="15" t="n">
        <v>0</v>
      </c>
      <c r="V43" s="15" t="n">
        <v>6909913891.48242</v>
      </c>
      <c r="W43" s="15" t="n">
        <v>11802434405.5635</v>
      </c>
      <c r="X43" s="15" t="n">
        <v>32998861.1541243</v>
      </c>
      <c r="Y43" s="15" t="n">
        <v>966134314.720813</v>
      </c>
      <c r="Z43" s="15" t="n">
        <v>6582376883.87359</v>
      </c>
      <c r="AA43" s="15" t="n">
        <v>985574073.646044</v>
      </c>
    </row>
    <row r="44" customFormat="false" ht="13.5" hidden="false" customHeight="false" outlineLevel="0" collapsed="false">
      <c r="B44" s="17" t="n">
        <v>42</v>
      </c>
      <c r="C44" s="28" t="n">
        <v>1790</v>
      </c>
      <c r="D44" s="25" t="n">
        <f aca="false">$C44/(1+D$2)^$B44</f>
        <v>1178.569864288</v>
      </c>
      <c r="E44" s="25" t="n">
        <f aca="false">$C44/(1+E$2)^$B44</f>
        <v>517.23701101434</v>
      </c>
      <c r="F44" s="25" t="n">
        <f aca="false">$C44/(1+F$2)^$B44</f>
        <v>230.622921829929</v>
      </c>
      <c r="G44" s="26"/>
      <c r="H44" s="25" t="n">
        <f aca="false">$C44/(1+H$2)^($B44-サマリー!$C$4)</f>
        <v>1190.35556293088</v>
      </c>
      <c r="I44" s="25" t="n">
        <f aca="false">$C44/(1+I$2)^($B44-サマリー!$C$4)</f>
        <v>532.75412134477</v>
      </c>
      <c r="J44" s="25" t="n">
        <f aca="false">$C44/(1+J$2)^($B44-サマリー!$C$4)</f>
        <v>242.154067921426</v>
      </c>
      <c r="K44" s="26"/>
      <c r="L44" s="25" t="n">
        <v>42</v>
      </c>
      <c r="M44" s="29" t="n">
        <v>800</v>
      </c>
      <c r="N44" s="25" t="n">
        <f aca="false">$M44/(1+N$2)^($B44-サマリー!$C$4)</f>
        <v>532.00248622609</v>
      </c>
      <c r="O44" s="25" t="n">
        <f aca="false">$M44/(1+O$2)^($B44-サマリー!$C$4)</f>
        <v>238.102400601015</v>
      </c>
      <c r="P44" s="25" t="n">
        <f aca="false">$M44/(1+P$2)^($B44-サマリー!$C$4)</f>
        <v>108.225281752593</v>
      </c>
      <c r="S44" s="17" t="n">
        <v>42</v>
      </c>
      <c r="T44" s="15" t="n">
        <v>0</v>
      </c>
      <c r="U44" s="15" t="n">
        <v>0</v>
      </c>
      <c r="V44" s="15" t="n">
        <v>5045992882.70428</v>
      </c>
      <c r="W44" s="15" t="n">
        <v>12035521961.1473</v>
      </c>
      <c r="X44" s="15" t="n">
        <v>32998861.1541243</v>
      </c>
      <c r="Y44" s="15" t="n">
        <v>147220467.005076</v>
      </c>
      <c r="Z44" s="15" t="n">
        <v>6595121712.473</v>
      </c>
      <c r="AA44" s="15" t="n">
        <v>863086708.600538</v>
      </c>
    </row>
    <row r="45" customFormat="false" ht="13.5" hidden="false" customHeight="false" outlineLevel="0" collapsed="false">
      <c r="B45" s="17" t="n">
        <v>43</v>
      </c>
      <c r="C45" s="28" t="n">
        <v>1747</v>
      </c>
      <c r="D45" s="25" t="n">
        <f aca="false">$C45/(1+D$2)^$B45</f>
        <v>1138.86915919638</v>
      </c>
      <c r="E45" s="25" t="n">
        <f aca="false">$C45/(1+E$2)^$B45</f>
        <v>490.108509107801</v>
      </c>
      <c r="F45" s="25" t="n">
        <f aca="false">$C45/(1+F$2)^$B45</f>
        <v>214.364588686824</v>
      </c>
      <c r="G45" s="26"/>
      <c r="H45" s="25" t="n">
        <f aca="false">$C45/(1+H$2)^($B45-サマリー!$C$4)</f>
        <v>1150.25785078834</v>
      </c>
      <c r="I45" s="25" t="n">
        <f aca="false">$C45/(1+I$2)^($B45-サマリー!$C$4)</f>
        <v>504.811764381035</v>
      </c>
      <c r="J45" s="25" t="n">
        <f aca="false">$C45/(1+J$2)^($B45-サマリー!$C$4)</f>
        <v>225.082818121166</v>
      </c>
      <c r="K45" s="26"/>
      <c r="L45" s="25" t="n">
        <v>43</v>
      </c>
      <c r="M45" s="29" t="n">
        <v>800</v>
      </c>
      <c r="N45" s="25" t="n">
        <f aca="false">$M45/(1+N$2)^($B45-サマリー!$C$4)</f>
        <v>526.735134877317</v>
      </c>
      <c r="O45" s="25" t="n">
        <f aca="false">$M45/(1+O$2)^($B45-サマリー!$C$4)</f>
        <v>231.167379224286</v>
      </c>
      <c r="P45" s="25" t="n">
        <f aca="false">$M45/(1+P$2)^($B45-サマリー!$C$4)</f>
        <v>103.071696907231</v>
      </c>
      <c r="S45" s="17" t="n">
        <v>43</v>
      </c>
      <c r="T45" s="15" t="n">
        <v>0</v>
      </c>
      <c r="U45" s="15" t="n">
        <v>0</v>
      </c>
      <c r="V45" s="15" t="n">
        <v>5297944927.00649</v>
      </c>
      <c r="W45" s="15" t="n">
        <v>11779564727.4778</v>
      </c>
      <c r="X45" s="15" t="n">
        <v>32998861.1541243</v>
      </c>
      <c r="Y45" s="15" t="n">
        <v>414057563.451777</v>
      </c>
      <c r="Z45" s="15" t="n">
        <v>6428138625.94325</v>
      </c>
      <c r="AA45" s="15" t="n">
        <v>876228303.95451</v>
      </c>
    </row>
    <row r="46" customFormat="false" ht="13.5" hidden="false" customHeight="false" outlineLevel="0" collapsed="false">
      <c r="B46" s="17" t="n">
        <v>44</v>
      </c>
      <c r="C46" s="28" t="n">
        <v>1626</v>
      </c>
      <c r="D46" s="25" t="n">
        <f aca="false">$C46/(1+D$2)^$B46</f>
        <v>1049.49432569174</v>
      </c>
      <c r="E46" s="25" t="n">
        <f aca="false">$C46/(1+E$2)^$B46</f>
        <v>442.876518308381</v>
      </c>
      <c r="F46" s="25" t="n">
        <f aca="false">$C46/(1+F$2)^$B46</f>
        <v>190.016529672514</v>
      </c>
      <c r="G46" s="26"/>
      <c r="H46" s="25" t="n">
        <f aca="false">$C46/(1+H$2)^($B46-サマリー!$C$4)</f>
        <v>1059.98926894866</v>
      </c>
      <c r="I46" s="25" t="n">
        <f aca="false">$C46/(1+I$2)^($B46-サマリー!$C$4)</f>
        <v>456.162813857632</v>
      </c>
      <c r="J46" s="25" t="n">
        <f aca="false">$C46/(1+J$2)^($B46-サマリー!$C$4)</f>
        <v>199.51735615614</v>
      </c>
      <c r="K46" s="26"/>
      <c r="L46" s="25" t="n">
        <v>44</v>
      </c>
      <c r="M46" s="29" t="n">
        <v>800</v>
      </c>
      <c r="N46" s="25" t="n">
        <f aca="false">$M46/(1+N$2)^($B46-サマリー!$C$4)</f>
        <v>521.519935522096</v>
      </c>
      <c r="O46" s="25" t="n">
        <f aca="false">$M46/(1+O$2)^($B46-サマリー!$C$4)</f>
        <v>224.434348761443</v>
      </c>
      <c r="P46" s="25" t="n">
        <f aca="false">$M46/(1+P$2)^($B46-サマリー!$C$4)</f>
        <v>98.1635208640295</v>
      </c>
      <c r="S46" s="17" t="n">
        <v>44</v>
      </c>
      <c r="T46" s="15" t="n">
        <v>0</v>
      </c>
      <c r="U46" s="15" t="n">
        <v>0</v>
      </c>
      <c r="V46" s="15" t="n">
        <v>3526123189.14752</v>
      </c>
      <c r="W46" s="15" t="n">
        <v>11720593240.7498</v>
      </c>
      <c r="X46" s="15" t="n">
        <v>32998861.1541243</v>
      </c>
      <c r="Y46" s="15" t="n">
        <v>1163041689.3401</v>
      </c>
      <c r="Z46" s="15" t="n">
        <v>6282876414.05372</v>
      </c>
      <c r="AA46" s="15" t="n">
        <v>822137849.019576</v>
      </c>
    </row>
    <row r="47" customFormat="false" ht="13.5" hidden="false" customHeight="false" outlineLevel="0" collapsed="false">
      <c r="B47" s="17" t="n">
        <v>45</v>
      </c>
      <c r="C47" s="28" t="n">
        <v>1607</v>
      </c>
      <c r="D47" s="25" t="n">
        <f aca="false">$C47/(1+D$2)^$B47</f>
        <v>1026.96124936772</v>
      </c>
      <c r="E47" s="25" t="n">
        <f aca="false">$C47/(1+E$2)^$B47</f>
        <v>424.95286838962</v>
      </c>
      <c r="F47" s="25" t="n">
        <f aca="false">$C47/(1+F$2)^$B47</f>
        <v>178.853489828226</v>
      </c>
      <c r="G47" s="26"/>
      <c r="H47" s="25" t="n">
        <f aca="false">$C47/(1+H$2)^($B47-サマリー!$C$4)</f>
        <v>1037.2308618614</v>
      </c>
      <c r="I47" s="25" t="n">
        <f aca="false">$C47/(1+I$2)^($B47-サマリー!$C$4)</f>
        <v>437.701454441309</v>
      </c>
      <c r="J47" s="25" t="n">
        <f aca="false">$C47/(1+J$2)^($B47-サマリー!$C$4)</f>
        <v>187.796164319637</v>
      </c>
      <c r="K47" s="26"/>
      <c r="L47" s="25" t="n">
        <v>45</v>
      </c>
      <c r="M47" s="29" t="n">
        <v>800</v>
      </c>
      <c r="N47" s="25" t="n">
        <f aca="false">$M47/(1+N$2)^($B47-サマリー!$C$4)</f>
        <v>516.356371804055</v>
      </c>
      <c r="O47" s="25" t="n">
        <f aca="false">$M47/(1+O$2)^($B47-サマリー!$C$4)</f>
        <v>217.897425981983</v>
      </c>
      <c r="P47" s="25" t="n">
        <f aca="false">$M47/(1+P$2)^($B47-サマリー!$C$4)</f>
        <v>93.4890674895519</v>
      </c>
      <c r="S47" s="17" t="n">
        <v>45</v>
      </c>
      <c r="T47" s="15" t="n">
        <v>0</v>
      </c>
      <c r="U47" s="15" t="n">
        <v>0</v>
      </c>
      <c r="V47" s="15" t="n">
        <v>3911859636.46527</v>
      </c>
      <c r="W47" s="15" t="n">
        <v>11638718469.7086</v>
      </c>
      <c r="X47" s="15" t="n">
        <v>32998861.1541243</v>
      </c>
      <c r="Y47" s="15" t="n">
        <v>2530351776.64974</v>
      </c>
      <c r="Z47" s="15" t="n">
        <v>6160944270.42981</v>
      </c>
      <c r="AA47" s="15" t="n">
        <v>905696437.198885</v>
      </c>
    </row>
    <row r="48" customFormat="false" ht="13.5" hidden="false" customHeight="false" outlineLevel="0" collapsed="false">
      <c r="B48" s="17" t="n">
        <v>46</v>
      </c>
      <c r="C48" s="28" t="n">
        <v>1603</v>
      </c>
      <c r="D48" s="25" t="n">
        <f aca="false">$C48/(1+D$2)^$B48</f>
        <v>1014.26240564883</v>
      </c>
      <c r="E48" s="25" t="n">
        <f aca="false">$C48/(1+E$2)^$B48</f>
        <v>411.548654266565</v>
      </c>
      <c r="F48" s="25" t="n">
        <f aca="false">$C48/(1+F$2)^$B48</f>
        <v>169.91267027863</v>
      </c>
      <c r="G48" s="26"/>
      <c r="H48" s="25" t="n">
        <f aca="false">$C48/(1+H$2)^($B48-サマリー!$C$4)</f>
        <v>1024.40502970532</v>
      </c>
      <c r="I48" s="25" t="n">
        <f aca="false">$C48/(1+I$2)^($B48-サマリー!$C$4)</f>
        <v>423.895113894562</v>
      </c>
      <c r="J48" s="25" t="n">
        <f aca="false">$C48/(1+J$2)^($B48-サマリー!$C$4)</f>
        <v>178.408303792561</v>
      </c>
      <c r="K48" s="26"/>
      <c r="L48" s="25" t="n">
        <v>46</v>
      </c>
      <c r="M48" s="29" t="n">
        <v>800</v>
      </c>
      <c r="N48" s="25" t="n">
        <f aca="false">$M48/(1+N$2)^($B48-サマリー!$C$4)</f>
        <v>511.243932479262</v>
      </c>
      <c r="O48" s="25" t="n">
        <f aca="false">$M48/(1+O$2)^($B48-サマリー!$C$4)</f>
        <v>211.550899011634</v>
      </c>
      <c r="P48" s="25" t="n">
        <f aca="false">$M48/(1+P$2)^($B48-サマリー!$C$4)</f>
        <v>89.0372071329065</v>
      </c>
      <c r="S48" s="17" t="n">
        <v>46</v>
      </c>
      <c r="T48" s="15" t="n">
        <v>0</v>
      </c>
      <c r="U48" s="15" t="n">
        <v>0</v>
      </c>
      <c r="V48" s="15" t="n">
        <v>10765046333.0095</v>
      </c>
      <c r="W48" s="15" t="n">
        <v>14233222880.8516</v>
      </c>
      <c r="X48" s="15" t="n">
        <v>32998861.1541243</v>
      </c>
      <c r="Y48" s="15" t="n">
        <v>2723578639.59391</v>
      </c>
      <c r="Z48" s="15" t="n">
        <v>5594743174.69417</v>
      </c>
      <c r="AA48" s="15" t="n">
        <v>1387742335.73046</v>
      </c>
    </row>
    <row r="49" customFormat="false" ht="13.5" hidden="false" customHeight="false" outlineLevel="0" collapsed="false">
      <c r="B49" s="17" t="n">
        <v>47</v>
      </c>
      <c r="C49" s="28" t="n">
        <v>1596</v>
      </c>
      <c r="D49" s="25" t="n">
        <f aca="false">$C49/(1+D$2)^$B49</f>
        <v>999.834962548895</v>
      </c>
      <c r="E49" s="25" t="n">
        <f aca="false">$C49/(1+E$2)^$B49</f>
        <v>397.816988903959</v>
      </c>
      <c r="F49" s="25" t="n">
        <f aca="false">$C49/(1+F$2)^$B49</f>
        <v>161.114946240498</v>
      </c>
      <c r="G49" s="26"/>
      <c r="H49" s="25" t="n">
        <f aca="false">$C49/(1+H$2)^($B49-サマリー!$C$4)</f>
        <v>1009.83331217438</v>
      </c>
      <c r="I49" s="25" t="n">
        <f aca="false">$C49/(1+I$2)^($B49-サマリー!$C$4)</f>
        <v>409.751498571078</v>
      </c>
      <c r="J49" s="25" t="n">
        <f aca="false">$C49/(1+J$2)^($B49-サマリー!$C$4)</f>
        <v>169.170693552522</v>
      </c>
      <c r="K49" s="26"/>
      <c r="L49" s="25" t="n">
        <v>47</v>
      </c>
      <c r="M49" s="29" t="n">
        <v>800</v>
      </c>
      <c r="N49" s="25" t="n">
        <f aca="false">$M49/(1+N$2)^($B49-サマリー!$C$4)</f>
        <v>506.182111365606</v>
      </c>
      <c r="O49" s="25" t="n">
        <f aca="false">$M49/(1+O$2)^($B49-サマリー!$C$4)</f>
        <v>205.389222341392</v>
      </c>
      <c r="P49" s="25" t="n">
        <f aca="false">$M49/(1+P$2)^($B49-サマリー!$C$4)</f>
        <v>84.7973401265777</v>
      </c>
      <c r="S49" s="17" t="n">
        <v>47</v>
      </c>
      <c r="T49" s="15" t="n">
        <v>0</v>
      </c>
      <c r="U49" s="15" t="n">
        <v>0</v>
      </c>
      <c r="V49" s="15" t="n">
        <v>18926719879.2343</v>
      </c>
      <c r="W49" s="15" t="n">
        <v>14524028634.8903</v>
      </c>
      <c r="X49" s="15" t="n">
        <v>32998861.1541243</v>
      </c>
      <c r="Y49" s="15" t="n">
        <v>414057563.451777</v>
      </c>
      <c r="Z49" s="15" t="n">
        <v>5495560575.14035</v>
      </c>
      <c r="AA49" s="15" t="n">
        <v>1694890246.93653</v>
      </c>
    </row>
    <row r="50" customFormat="false" ht="13.5" hidden="false" customHeight="false" outlineLevel="0" collapsed="false">
      <c r="B50" s="17" t="n">
        <v>48</v>
      </c>
      <c r="C50" s="28" t="n">
        <v>2094</v>
      </c>
      <c r="D50" s="25" t="n">
        <f aca="false">$C50/(1+D$2)^$B50</f>
        <v>1298.82528820652</v>
      </c>
      <c r="E50" s="25" t="n">
        <f aca="false">$C50/(1+E$2)^$B50</f>
        <v>506.7454891871</v>
      </c>
      <c r="F50" s="25" t="n">
        <f aca="false">$C50/(1+F$2)^$B50</f>
        <v>201.321576218882</v>
      </c>
      <c r="G50" s="26"/>
      <c r="H50" s="25" t="n">
        <f aca="false">$C50/(1+H$2)^($B50-サマリー!$C$4)</f>
        <v>1311.81354108859</v>
      </c>
      <c r="I50" s="25" t="n">
        <f aca="false">$C50/(1+I$2)^($B50-サマリー!$C$4)</f>
        <v>521.947853862713</v>
      </c>
      <c r="J50" s="25" t="n">
        <f aca="false">$C50/(1+J$2)^($B50-サマリー!$C$4)</f>
        <v>211.387655029826</v>
      </c>
      <c r="K50" s="26"/>
      <c r="L50" s="25" t="n">
        <v>48</v>
      </c>
      <c r="M50" s="29" t="n">
        <v>800</v>
      </c>
      <c r="N50" s="25" t="n">
        <f aca="false">$M50/(1+N$2)^($B50-サマリー!$C$4)</f>
        <v>501.170407292679</v>
      </c>
      <c r="O50" s="25" t="n">
        <f aca="false">$M50/(1+O$2)^($B50-サマリー!$C$4)</f>
        <v>199.407011981934</v>
      </c>
      <c r="P50" s="25" t="n">
        <f aca="false">$M50/(1+P$2)^($B50-サマリー!$C$4)</f>
        <v>80.7593715491216</v>
      </c>
      <c r="S50" s="17" t="n">
        <v>48</v>
      </c>
      <c r="T50" s="15" t="n">
        <v>0</v>
      </c>
      <c r="U50" s="15" t="n">
        <v>0</v>
      </c>
      <c r="V50" s="15" t="n">
        <v>14202798283.3019</v>
      </c>
      <c r="W50" s="15" t="n">
        <v>14524028634.8903</v>
      </c>
      <c r="X50" s="15" t="n">
        <v>32998861.1541243</v>
      </c>
      <c r="Y50" s="15" t="n">
        <v>147220467.005076</v>
      </c>
      <c r="Z50" s="15" t="n">
        <v>5460244155.79569</v>
      </c>
      <c r="AA50" s="15" t="n">
        <v>1445352312.31757</v>
      </c>
    </row>
    <row r="51" customFormat="false" ht="13.5" hidden="false" customHeight="false" outlineLevel="0" collapsed="false">
      <c r="B51" s="17" t="n">
        <v>49</v>
      </c>
      <c r="C51" s="28" t="n">
        <v>1327</v>
      </c>
      <c r="D51" s="25" t="n">
        <f aca="false">$C51/(1+D$2)^$B51</f>
        <v>814.936195565858</v>
      </c>
      <c r="E51" s="25" t="n">
        <f aca="false">$C51/(1+E$2)^$B51</f>
        <v>311.779037727433</v>
      </c>
      <c r="F51" s="25" t="n">
        <f aca="false">$C51/(1+F$2)^$B51</f>
        <v>121.505312976966</v>
      </c>
      <c r="G51" s="26"/>
      <c r="H51" s="25" t="n">
        <f aca="false">$C51/(1+H$2)^($B51-サマリー!$C$4)</f>
        <v>823.085557521517</v>
      </c>
      <c r="I51" s="25" t="n">
        <f aca="false">$C51/(1+I$2)^($B51-サマリー!$C$4)</f>
        <v>321.132408859256</v>
      </c>
      <c r="J51" s="25" t="n">
        <f aca="false">$C51/(1+J$2)^($B51-サマリー!$C$4)</f>
        <v>127.580578625815</v>
      </c>
      <c r="K51" s="26"/>
      <c r="L51" s="25" t="n">
        <v>49</v>
      </c>
      <c r="M51" s="26"/>
      <c r="N51" s="25" t="n">
        <f aca="false">$M51/(1+N$2)^($B51-サマリー!$C$4)</f>
        <v>0</v>
      </c>
      <c r="O51" s="25" t="n">
        <f aca="false">$M51/(1+O$2)^($B51-サマリー!$C$4)</f>
        <v>0</v>
      </c>
      <c r="P51" s="25" t="n">
        <f aca="false">$M51/(1+P$2)^($B51-サマリー!$C$4)</f>
        <v>0</v>
      </c>
      <c r="S51" s="17" t="n">
        <v>49</v>
      </c>
      <c r="T51" s="15" t="n">
        <v>0</v>
      </c>
      <c r="U51" s="15" t="n">
        <v>0</v>
      </c>
      <c r="V51" s="15" t="n">
        <v>14829991184.5857</v>
      </c>
      <c r="W51" s="15" t="n">
        <v>16411850459.1204</v>
      </c>
      <c r="X51" s="15" t="n">
        <v>47485316.7044604</v>
      </c>
      <c r="Y51" s="15" t="n">
        <v>984536873.096448</v>
      </c>
      <c r="Z51" s="15" t="n">
        <v>5256096862.54406</v>
      </c>
      <c r="AA51" s="15" t="n">
        <v>1613693191.67535</v>
      </c>
    </row>
    <row r="52" customFormat="false" ht="13.5" hidden="false" customHeight="false" outlineLevel="0" collapsed="false">
      <c r="B52" s="17" t="n">
        <v>50</v>
      </c>
      <c r="C52" s="28" t="n">
        <v>1089</v>
      </c>
      <c r="D52" s="25" t="n">
        <f aca="false">$C52/(1+D$2)^$B52</f>
        <v>662.154280086266</v>
      </c>
      <c r="E52" s="25" t="n">
        <f aca="false">$C52/(1+E$2)^$B52</f>
        <v>248.408609891042</v>
      </c>
      <c r="F52" s="25" t="n">
        <f aca="false">$C52/(1+F$2)^$B52</f>
        <v>94.9648586729223</v>
      </c>
      <c r="G52" s="26"/>
      <c r="H52" s="25" t="n">
        <f aca="false">$C52/(1+H$2)^($B52-サマリー!$C$4)</f>
        <v>668.775822887129</v>
      </c>
      <c r="I52" s="25" t="n">
        <f aca="false">$C52/(1+I$2)^($B52-サマリー!$C$4)</f>
        <v>255.860868187773</v>
      </c>
      <c r="J52" s="25" t="n">
        <f aca="false">$C52/(1+J$2)^($B52-サマリー!$C$4)</f>
        <v>99.7131016065685</v>
      </c>
      <c r="K52" s="26"/>
      <c r="L52" s="25" t="n">
        <v>50</v>
      </c>
      <c r="M52" s="26"/>
      <c r="N52" s="25" t="n">
        <f aca="false">$M52/(1+N$2)^($B52-サマリー!$C$4)</f>
        <v>0</v>
      </c>
      <c r="O52" s="25" t="n">
        <f aca="false">$M52/(1+O$2)^($B52-サマリー!$C$4)</f>
        <v>0</v>
      </c>
      <c r="P52" s="25" t="n">
        <f aca="false">$M52/(1+P$2)^($B52-サマリー!$C$4)</f>
        <v>0</v>
      </c>
      <c r="S52" s="17" t="n">
        <v>50</v>
      </c>
      <c r="T52" s="15" t="n">
        <v>0</v>
      </c>
      <c r="U52" s="15" t="n">
        <v>0</v>
      </c>
      <c r="V52" s="15" t="n">
        <v>17992643422.5853</v>
      </c>
      <c r="W52" s="15" t="n">
        <v>16189709588.0186</v>
      </c>
      <c r="X52" s="15" t="n">
        <v>47485316.7044604</v>
      </c>
      <c r="Y52" s="15" t="n">
        <v>423258842.639593</v>
      </c>
      <c r="Z52" s="15" t="n">
        <v>5159656016.49233</v>
      </c>
      <c r="AA52" s="15" t="n">
        <v>1732654858.4974</v>
      </c>
    </row>
    <row r="53" customFormat="false" ht="13.5" hidden="false" customHeight="false" outlineLevel="0" collapsed="false">
      <c r="B53" s="17" t="n">
        <v>51</v>
      </c>
      <c r="C53" s="28" t="n">
        <v>510</v>
      </c>
      <c r="D53" s="25" t="n">
        <f aca="false">$C53/(1+D$2)^$B53</f>
        <v>307.029505536004</v>
      </c>
      <c r="E53" s="25" t="n">
        <f aca="false">$C53/(1+E$2)^$B53</f>
        <v>112.946223973567</v>
      </c>
      <c r="F53" s="25" t="n">
        <f aca="false">$C53/(1+F$2)^$B53</f>
        <v>42.3560959580134</v>
      </c>
      <c r="G53" s="26"/>
      <c r="H53" s="25" t="n">
        <f aca="false">$C53/(1+H$2)^($B53-サマリー!$C$4)</f>
        <v>310.099800591364</v>
      </c>
      <c r="I53" s="25" t="n">
        <f aca="false">$C53/(1+I$2)^($B53-サマリー!$C$4)</f>
        <v>116.334610692774</v>
      </c>
      <c r="J53" s="25" t="n">
        <f aca="false">$C53/(1+J$2)^($B53-サマリー!$C$4)</f>
        <v>44.473900755914</v>
      </c>
      <c r="K53" s="26"/>
      <c r="L53" s="25" t="n">
        <v>51</v>
      </c>
      <c r="M53" s="26"/>
      <c r="N53" s="25" t="n">
        <f aca="false">$M53/(1+N$2)^($B53-サマリー!$C$4)</f>
        <v>0</v>
      </c>
      <c r="O53" s="25" t="n">
        <f aca="false">$M53/(1+O$2)^($B53-サマリー!$C$4)</f>
        <v>0</v>
      </c>
      <c r="P53" s="25" t="n">
        <f aca="false">$M53/(1+P$2)^($B53-サマリー!$C$4)</f>
        <v>0</v>
      </c>
      <c r="S53" s="17" t="n">
        <v>51</v>
      </c>
      <c r="T53" s="15" t="n">
        <v>0</v>
      </c>
      <c r="U53" s="15" t="n">
        <v>0</v>
      </c>
      <c r="V53" s="15" t="n">
        <v>7172488546.97517</v>
      </c>
      <c r="W53" s="15" t="n">
        <v>16252278343.9666</v>
      </c>
      <c r="X53" s="15" t="n">
        <v>47485316.7044604</v>
      </c>
      <c r="Y53" s="15" t="n">
        <v>966134314.720813</v>
      </c>
      <c r="Z53" s="15" t="n">
        <v>5789746086.69918</v>
      </c>
      <c r="AA53" s="15" t="n">
        <v>1221919326.11835</v>
      </c>
    </row>
    <row r="54" customFormat="false" ht="13.5" hidden="false" customHeight="false" outlineLevel="0" collapsed="false">
      <c r="B54" s="17" t="n">
        <v>52</v>
      </c>
      <c r="C54" s="28" t="n">
        <v>1146</v>
      </c>
      <c r="D54" s="25" t="n">
        <f aca="false">$C54/(1+D$2)^$B54</f>
        <v>683.082534156981</v>
      </c>
      <c r="E54" s="25" t="n">
        <f aca="false">$C54/(1+E$2)^$B54</f>
        <v>246.404669091392</v>
      </c>
      <c r="F54" s="25" t="n">
        <f aca="false">$C54/(1+F$2)^$B54</f>
        <v>90.6444182406785</v>
      </c>
      <c r="G54" s="26"/>
      <c r="H54" s="25" t="n">
        <f aca="false">$C54/(1+H$2)^($B54-サマリー!$C$4)</f>
        <v>689.91335949855</v>
      </c>
      <c r="I54" s="25" t="n">
        <f aca="false">$C54/(1+I$2)^($B54-サマリー!$C$4)</f>
        <v>253.796809164134</v>
      </c>
      <c r="J54" s="25" t="n">
        <f aca="false">$C54/(1+J$2)^($B54-サマリー!$C$4)</f>
        <v>95.1766391527124</v>
      </c>
      <c r="K54" s="26"/>
      <c r="L54" s="25" t="n">
        <v>52</v>
      </c>
      <c r="M54" s="26"/>
      <c r="N54" s="25" t="n">
        <f aca="false">$M54/(1+N$2)^($B54-サマリー!$C$4)</f>
        <v>0</v>
      </c>
      <c r="O54" s="25" t="n">
        <f aca="false">$M54/(1+O$2)^($B54-サマリー!$C$4)</f>
        <v>0</v>
      </c>
      <c r="P54" s="25" t="n">
        <f aca="false">$M54/(1+P$2)^($B54-サマリー!$C$4)</f>
        <v>0</v>
      </c>
      <c r="S54" s="17" t="n">
        <v>52</v>
      </c>
      <c r="T54" s="15" t="n">
        <v>0</v>
      </c>
      <c r="U54" s="15" t="n">
        <v>0</v>
      </c>
      <c r="V54" s="15" t="n">
        <v>37002066109.0872</v>
      </c>
      <c r="W54" s="15" t="n">
        <v>16247663733.6302</v>
      </c>
      <c r="X54" s="15" t="n">
        <v>47485316.7044604</v>
      </c>
      <c r="Y54" s="15" t="n">
        <v>147220467.005076</v>
      </c>
      <c r="Z54" s="15" t="n">
        <v>5693476824.45</v>
      </c>
      <c r="AA54" s="15" t="n">
        <v>2672221781.32135</v>
      </c>
    </row>
    <row r="55" customFormat="false" ht="13.5" hidden="false" customHeight="false" outlineLevel="0" collapsed="false">
      <c r="B55" s="17" t="n">
        <v>53</v>
      </c>
      <c r="C55" s="28" t="n">
        <v>1245</v>
      </c>
      <c r="D55" s="25" t="n">
        <f aca="false">$C55/(1+D$2)^$B55</f>
        <v>734.744833536745</v>
      </c>
      <c r="E55" s="25" t="n">
        <f aca="false">$C55/(1+E$2)^$B55</f>
        <v>259.894112928703</v>
      </c>
      <c r="F55" s="25" t="n">
        <f aca="false">$C55/(1+F$2)^$B55</f>
        <v>93.7856733230655</v>
      </c>
      <c r="G55" s="26"/>
      <c r="H55" s="25" t="n">
        <f aca="false">$C55/(1+H$2)^($B55-サマリー!$C$4)</f>
        <v>742.092281872113</v>
      </c>
      <c r="I55" s="25" t="n">
        <f aca="false">$C55/(1+I$2)^($B55-サマリー!$C$4)</f>
        <v>267.690936316564</v>
      </c>
      <c r="J55" s="25" t="n">
        <f aca="false">$C55/(1+J$2)^($B55-サマリー!$C$4)</f>
        <v>98.4749569892188</v>
      </c>
      <c r="K55" s="26"/>
      <c r="L55" s="25" t="n">
        <v>53</v>
      </c>
      <c r="M55" s="26"/>
      <c r="N55" s="25" t="n">
        <f aca="false">$M55/(1+N$2)^($B55-サマリー!$C$4)</f>
        <v>0</v>
      </c>
      <c r="O55" s="25" t="n">
        <f aca="false">$M55/(1+O$2)^($B55-サマリー!$C$4)</f>
        <v>0</v>
      </c>
      <c r="P55" s="25" t="n">
        <f aca="false">$M55/(1+P$2)^($B55-サマリー!$C$4)</f>
        <v>0</v>
      </c>
      <c r="S55" s="17" t="n">
        <v>53</v>
      </c>
      <c r="T55" s="15" t="n">
        <v>0</v>
      </c>
      <c r="U55" s="15" t="n">
        <v>0</v>
      </c>
      <c r="V55" s="15" t="n">
        <v>7868234310.35301</v>
      </c>
      <c r="W55" s="15" t="n">
        <v>16244564561.9682</v>
      </c>
      <c r="X55" s="15" t="n">
        <v>47485316.7044604</v>
      </c>
      <c r="Y55" s="15" t="n">
        <v>414057563.451777</v>
      </c>
      <c r="Z55" s="15" t="n">
        <v>5996393989.52298</v>
      </c>
      <c r="AA55" s="15" t="n">
        <v>1228717087.62387</v>
      </c>
    </row>
    <row r="56" customFormat="false" ht="13.5" hidden="false" customHeight="false" outlineLevel="0" collapsed="false">
      <c r="B56" s="17" t="n">
        <v>54</v>
      </c>
      <c r="C56" s="28" t="n">
        <v>1226</v>
      </c>
      <c r="D56" s="25" t="n">
        <f aca="false">$C56/(1+D$2)^$B56</f>
        <v>716.368178389637</v>
      </c>
      <c r="E56" s="25" t="n">
        <f aca="false">$C56/(1+E$2)^$B56</f>
        <v>248.473647951488</v>
      </c>
      <c r="F56" s="25" t="n">
        <f aca="false">$C56/(1+F$2)^$B56</f>
        <v>87.9565771612762</v>
      </c>
      <c r="G56" s="26"/>
      <c r="H56" s="25" t="n">
        <f aca="false">$C56/(1+H$2)^($B56-サマリー!$C$4)</f>
        <v>723.531860173534</v>
      </c>
      <c r="I56" s="25" t="n">
        <f aca="false">$C56/(1+I$2)^($B56-サマリー!$C$4)</f>
        <v>255.927857390032</v>
      </c>
      <c r="J56" s="25" t="n">
        <f aca="false">$C56/(1+J$2)^($B56-サマリー!$C$4)</f>
        <v>92.35440601934</v>
      </c>
      <c r="K56" s="26"/>
      <c r="L56" s="25" t="n">
        <v>54</v>
      </c>
      <c r="M56" s="26"/>
      <c r="N56" s="25" t="n">
        <f aca="false">$M56/(1+N$2)^($B56-サマリー!$C$4)</f>
        <v>0</v>
      </c>
      <c r="O56" s="25" t="n">
        <f aca="false">$M56/(1+O$2)^($B56-サマリー!$C$4)</f>
        <v>0</v>
      </c>
      <c r="P56" s="25" t="n">
        <f aca="false">$M56/(1+P$2)^($B56-サマリー!$C$4)</f>
        <v>0</v>
      </c>
      <c r="S56" s="17" t="n">
        <v>54</v>
      </c>
      <c r="T56" s="15" t="n">
        <v>0</v>
      </c>
      <c r="U56" s="15" t="n">
        <v>0</v>
      </c>
      <c r="V56" s="15" t="n">
        <v>10622483285.3317</v>
      </c>
      <c r="W56" s="15" t="n">
        <v>16035327856.3509</v>
      </c>
      <c r="X56" s="15" t="n">
        <v>47485316.7044604</v>
      </c>
      <c r="Y56" s="15" t="n">
        <v>1457482623.35025</v>
      </c>
      <c r="Z56" s="15" t="n">
        <v>5860558360.4206</v>
      </c>
      <c r="AA56" s="15" t="n">
        <v>1408138954.08686</v>
      </c>
    </row>
    <row r="57" customFormat="false" ht="13.5" hidden="false" customHeight="false" outlineLevel="0" collapsed="false">
      <c r="B57" s="17" t="n">
        <v>55</v>
      </c>
      <c r="C57" s="28" t="n">
        <v>1068</v>
      </c>
      <c r="D57" s="25" t="n">
        <f aca="false">$C57/(1+D$2)^$B57</f>
        <v>617.867987757121</v>
      </c>
      <c r="E57" s="25" t="n">
        <f aca="false">$C57/(1+E$2)^$B57</f>
        <v>210.147338421727</v>
      </c>
      <c r="F57" s="25" t="n">
        <f aca="false">$C57/(1+F$2)^$B57</f>
        <v>72.9725972253888</v>
      </c>
      <c r="G57" s="26"/>
      <c r="H57" s="25" t="n">
        <f aca="false">$C57/(1+H$2)^($B57-サマリー!$C$4)</f>
        <v>624.046667634692</v>
      </c>
      <c r="I57" s="25" t="n">
        <f aca="false">$C57/(1+I$2)^($B57-サマリー!$C$4)</f>
        <v>216.451758574379</v>
      </c>
      <c r="J57" s="25" t="n">
        <f aca="false">$C57/(1+J$2)^($B57-サマリー!$C$4)</f>
        <v>76.6212270866582</v>
      </c>
      <c r="K57" s="26"/>
      <c r="L57" s="25" t="n">
        <v>55</v>
      </c>
      <c r="M57" s="26"/>
      <c r="N57" s="25" t="n">
        <f aca="false">$M57/(1+N$2)^($B57-サマリー!$C$4)</f>
        <v>0</v>
      </c>
      <c r="O57" s="25" t="n">
        <f aca="false">$M57/(1+O$2)^($B57-サマリー!$C$4)</f>
        <v>0</v>
      </c>
      <c r="P57" s="25" t="n">
        <f aca="false">$M57/(1+P$2)^($B57-サマリー!$C$4)</f>
        <v>0</v>
      </c>
      <c r="S57" s="17" t="n">
        <v>55</v>
      </c>
      <c r="T57" s="15" t="n">
        <v>0</v>
      </c>
      <c r="U57" s="15" t="n">
        <v>0</v>
      </c>
      <c r="V57" s="15" t="n">
        <v>44085755683.3646</v>
      </c>
      <c r="W57" s="15" t="n">
        <v>16042046304.7862</v>
      </c>
      <c r="X57" s="15" t="n">
        <v>663845886.772703</v>
      </c>
      <c r="Y57" s="15" t="n">
        <v>4370607614.2132</v>
      </c>
      <c r="Z57" s="15" t="n">
        <v>5990965105.74107</v>
      </c>
      <c r="AA57" s="15" t="n">
        <v>3258112774.45683</v>
      </c>
    </row>
    <row r="58" customFormat="false" ht="13.5" hidden="false" customHeight="false" outlineLevel="0" collapsed="false">
      <c r="B58" s="17" t="n">
        <v>56</v>
      </c>
      <c r="C58" s="28" t="n">
        <v>996</v>
      </c>
      <c r="D58" s="25" t="n">
        <f aca="false">$C58/(1+D$2)^$B58</f>
        <v>570.508877337202</v>
      </c>
      <c r="E58" s="25" t="n">
        <f aca="false">$C58/(1+E$2)^$B58</f>
        <v>190.271943809353</v>
      </c>
      <c r="F58" s="25" t="n">
        <f aca="false">$C58/(1+F$2)^$B58</f>
        <v>64.8124726560435</v>
      </c>
      <c r="G58" s="26"/>
      <c r="H58" s="25" t="n">
        <f aca="false">$C58/(1+H$2)^($B58-サマリー!$C$4)</f>
        <v>576.213966110574</v>
      </c>
      <c r="I58" s="25" t="n">
        <f aca="false">$C58/(1+I$2)^($B58-サマリー!$C$4)</f>
        <v>195.980102123633</v>
      </c>
      <c r="J58" s="25" t="n">
        <f aca="false">$C58/(1+J$2)^($B58-サマリー!$C$4)</f>
        <v>68.0530962888457</v>
      </c>
      <c r="K58" s="26"/>
      <c r="L58" s="25" t="n">
        <v>56</v>
      </c>
      <c r="M58" s="26"/>
      <c r="N58" s="25" t="n">
        <f aca="false">$M58/(1+N$2)^($B58-サマリー!$C$4)</f>
        <v>0</v>
      </c>
      <c r="O58" s="25" t="n">
        <f aca="false">$M58/(1+O$2)^($B58-サマリー!$C$4)</f>
        <v>0</v>
      </c>
      <c r="P58" s="25" t="n">
        <f aca="false">$M58/(1+P$2)^($B58-サマリー!$C$4)</f>
        <v>0</v>
      </c>
      <c r="S58" s="17" t="n">
        <v>56</v>
      </c>
      <c r="T58" s="15" t="n">
        <v>0</v>
      </c>
      <c r="U58" s="15" t="n">
        <v>0</v>
      </c>
      <c r="V58" s="15" t="n">
        <v>12860752900.8393</v>
      </c>
      <c r="W58" s="15" t="n">
        <v>16122815188.6041</v>
      </c>
      <c r="X58" s="15" t="n">
        <v>47485316.7044604</v>
      </c>
      <c r="Y58" s="15" t="n">
        <v>2723578639.59391</v>
      </c>
      <c r="Z58" s="15" t="n">
        <v>6003850258.68544</v>
      </c>
      <c r="AA58" s="15" t="n">
        <v>1587731602.28709</v>
      </c>
    </row>
    <row r="59" customFormat="false" ht="13.5" hidden="false" customHeight="false" outlineLevel="0" collapsed="false">
      <c r="B59" s="17" t="n">
        <v>57</v>
      </c>
      <c r="C59" s="28" t="n">
        <v>962</v>
      </c>
      <c r="D59" s="25" t="n">
        <f aca="false">$C59/(1+D$2)^$B59</f>
        <v>545.577895739779</v>
      </c>
      <c r="E59" s="25" t="n">
        <f aca="false">$C59/(1+E$2)^$B59</f>
        <v>178.423996904704</v>
      </c>
      <c r="F59" s="25" t="n">
        <f aca="false">$C59/(1+F$2)^$B59</f>
        <v>59.619046371308</v>
      </c>
      <c r="G59" s="26"/>
      <c r="H59" s="25" t="n">
        <f aca="false">$C59/(1+H$2)^($B59-サマリー!$C$4)</f>
        <v>551.033674697177</v>
      </c>
      <c r="I59" s="25" t="n">
        <f aca="false">$C59/(1+I$2)^($B59-サマリー!$C$4)</f>
        <v>183.776716811845</v>
      </c>
      <c r="J59" s="25" t="n">
        <f aca="false">$C59/(1+J$2)^($B59-サマリー!$C$4)</f>
        <v>62.5999986898734</v>
      </c>
      <c r="K59" s="26"/>
      <c r="L59" s="25" t="n">
        <v>57</v>
      </c>
      <c r="M59" s="26"/>
      <c r="N59" s="25" t="n">
        <f aca="false">$M59/(1+N$2)^($B59-サマリー!$C$4)</f>
        <v>0</v>
      </c>
      <c r="O59" s="25" t="n">
        <f aca="false">$M59/(1+O$2)^($B59-サマリー!$C$4)</f>
        <v>0</v>
      </c>
      <c r="P59" s="25" t="n">
        <f aca="false">$M59/(1+P$2)^($B59-サマリー!$C$4)</f>
        <v>0</v>
      </c>
      <c r="S59" s="17" t="n">
        <v>57</v>
      </c>
      <c r="T59" s="15" t="n">
        <v>0</v>
      </c>
      <c r="U59" s="15" t="n">
        <v>0</v>
      </c>
      <c r="V59" s="15" t="n">
        <v>15665737536.7494</v>
      </c>
      <c r="W59" s="15" t="n">
        <v>16076435566.0755</v>
      </c>
      <c r="X59" s="15" t="n">
        <v>47485316.7044604</v>
      </c>
      <c r="Y59" s="15" t="n">
        <v>414057563.451777</v>
      </c>
      <c r="Z59" s="15" t="n">
        <v>5824846871.64984</v>
      </c>
      <c r="AA59" s="15" t="n">
        <v>1610185799.14905</v>
      </c>
    </row>
    <row r="60" customFormat="false" ht="13.5" hidden="false" customHeight="false" outlineLevel="0" collapsed="false">
      <c r="B60" s="17" t="n">
        <v>58</v>
      </c>
      <c r="C60" s="28" t="n">
        <v>980</v>
      </c>
      <c r="D60" s="25" t="n">
        <f aca="false">$C60/(1+D$2)^$B60</f>
        <v>550.283380153747</v>
      </c>
      <c r="E60" s="25" t="n">
        <f aca="false">$C60/(1+E$2)^$B60</f>
        <v>176.468438494449</v>
      </c>
      <c r="F60" s="25" t="n">
        <f aca="false">$C60/(1+F$2)^$B60</f>
        <v>57.8424566318996</v>
      </c>
      <c r="G60" s="26"/>
      <c r="H60" s="25" t="n">
        <f aca="false">$C60/(1+H$2)^($B60-サマリー!$C$4)</f>
        <v>555.786213955284</v>
      </c>
      <c r="I60" s="25" t="n">
        <f aca="false">$C60/(1+I$2)^($B60-サマリー!$C$4)</f>
        <v>181.762491649282</v>
      </c>
      <c r="J60" s="25" t="n">
        <f aca="false">$C60/(1+J$2)^($B60-サマリー!$C$4)</f>
        <v>60.7345794634946</v>
      </c>
      <c r="K60" s="26"/>
      <c r="L60" s="25" t="n">
        <v>58</v>
      </c>
      <c r="M60" s="26"/>
      <c r="N60" s="25" t="n">
        <f aca="false">$M60/(1+N$2)^($B60-サマリー!$C$4)</f>
        <v>0</v>
      </c>
      <c r="O60" s="25" t="n">
        <f aca="false">$M60/(1+O$2)^($B60-サマリー!$C$4)</f>
        <v>0</v>
      </c>
      <c r="P60" s="25" t="n">
        <f aca="false">$M60/(1+P$2)^($B60-サマリー!$C$4)</f>
        <v>0</v>
      </c>
      <c r="S60" s="17" t="n">
        <v>58</v>
      </c>
      <c r="T60" s="15" t="n">
        <v>0</v>
      </c>
      <c r="U60" s="15" t="n">
        <v>0</v>
      </c>
      <c r="V60" s="15" t="n">
        <v>15079877032.64</v>
      </c>
      <c r="W60" s="15" t="n">
        <v>16076240713.8894</v>
      </c>
      <c r="X60" s="15" t="n">
        <v>47485316.7044604</v>
      </c>
      <c r="Y60" s="15" t="n">
        <v>147220467.005076</v>
      </c>
      <c r="Z60" s="15" t="n">
        <v>5649709557.20458</v>
      </c>
      <c r="AA60" s="15" t="n">
        <v>1567541176.51195</v>
      </c>
    </row>
    <row r="61" customFormat="false" ht="13.5" hidden="false" customHeight="false" outlineLevel="0" collapsed="false">
      <c r="B61" s="17" t="n">
        <v>59</v>
      </c>
      <c r="C61" s="28" t="n">
        <v>1096</v>
      </c>
      <c r="D61" s="25" t="n">
        <f aca="false">$C61/(1+D$2)^$B61</f>
        <v>609.325706858463</v>
      </c>
      <c r="E61" s="25" t="n">
        <f aca="false">$C61/(1+E$2)^$B61</f>
        <v>191.608290657733</v>
      </c>
      <c r="F61" s="25" t="n">
        <f aca="false">$C61/(1+F$2)^$B61</f>
        <v>61.6086807274655</v>
      </c>
      <c r="G61" s="26"/>
      <c r="H61" s="25" t="n">
        <f aca="false">$C61/(1+H$2)^($B61-サマリー!$C$4)</f>
        <v>615.418963927047</v>
      </c>
      <c r="I61" s="25" t="n">
        <f aca="false">$C61/(1+I$2)^($B61-サマリー!$C$4)</f>
        <v>197.356539377465</v>
      </c>
      <c r="J61" s="25" t="n">
        <f aca="false">$C61/(1+J$2)^($B61-サマリー!$C$4)</f>
        <v>64.6891147638388</v>
      </c>
      <c r="K61" s="26"/>
      <c r="L61" s="25" t="n">
        <v>59</v>
      </c>
      <c r="M61" s="26"/>
      <c r="N61" s="25" t="n">
        <f aca="false">$M61/(1+N$2)^($B61-サマリー!$C$4)</f>
        <v>0</v>
      </c>
      <c r="O61" s="25" t="n">
        <f aca="false">$M61/(1+O$2)^($B61-サマリー!$C$4)</f>
        <v>0</v>
      </c>
      <c r="P61" s="25" t="n">
        <f aca="false">$M61/(1+P$2)^($B61-サマリー!$C$4)</f>
        <v>0</v>
      </c>
      <c r="S61" s="17" t="n">
        <v>59</v>
      </c>
      <c r="T61" s="15" t="n">
        <v>0</v>
      </c>
      <c r="U61" s="15" t="n">
        <v>0</v>
      </c>
      <c r="V61" s="15" t="n">
        <v>38047443402.6447</v>
      </c>
      <c r="W61" s="15" t="n">
        <v>16073006733.2753</v>
      </c>
      <c r="X61" s="15" t="n">
        <v>89861294.5856787</v>
      </c>
      <c r="Y61" s="15" t="n">
        <v>984536873.096448</v>
      </c>
      <c r="Z61" s="15" t="n">
        <v>5480802037.48322</v>
      </c>
      <c r="AA61" s="15" t="n">
        <v>2759742415.18011</v>
      </c>
    </row>
    <row r="62" customFormat="false" ht="13.5" hidden="false" customHeight="false" outlineLevel="0" collapsed="false">
      <c r="B62" s="17" t="n">
        <v>60</v>
      </c>
      <c r="C62" s="28" t="n">
        <v>994</v>
      </c>
      <c r="D62" s="25" t="n">
        <f aca="false">$C62/(1+D$2)^$B62</f>
        <v>547.146918242133</v>
      </c>
      <c r="E62" s="25" t="n">
        <f aca="false">$C62/(1+E$2)^$B62</f>
        <v>168.714691476319</v>
      </c>
      <c r="F62" s="25" t="n">
        <f aca="false">$C62/(1+F$2)^$B62</f>
        <v>53.2143106040152</v>
      </c>
      <c r="G62" s="26"/>
      <c r="H62" s="25" t="n">
        <f aca="false">$C62/(1+H$2)^($B62-サマリー!$C$4)</f>
        <v>552.618387424555</v>
      </c>
      <c r="I62" s="25" t="n">
        <f aca="false">$C62/(1+I$2)^($B62-サマリー!$C$4)</f>
        <v>173.776132220608</v>
      </c>
      <c r="J62" s="25" t="n">
        <f aca="false">$C62/(1+J$2)^($B62-サマリー!$C$4)</f>
        <v>55.8750261342159</v>
      </c>
      <c r="K62" s="26"/>
      <c r="L62" s="25" t="n">
        <v>60</v>
      </c>
      <c r="M62" s="26"/>
      <c r="N62" s="25" t="n">
        <f aca="false">$M62/(1+N$2)^($B62-サマリー!$C$4)</f>
        <v>0</v>
      </c>
      <c r="O62" s="25" t="n">
        <f aca="false">$M62/(1+O$2)^($B62-サマリー!$C$4)</f>
        <v>0</v>
      </c>
      <c r="P62" s="25" t="n">
        <f aca="false">$M62/(1+P$2)^($B62-サマリー!$C$4)</f>
        <v>0</v>
      </c>
      <c r="S62" s="17" t="n">
        <v>60</v>
      </c>
      <c r="T62" s="15" t="n">
        <v>0</v>
      </c>
      <c r="U62" s="15" t="n">
        <v>0</v>
      </c>
      <c r="V62" s="15" t="n">
        <v>24153581745.8076</v>
      </c>
      <c r="W62" s="15" t="n">
        <v>14754486035.5442</v>
      </c>
      <c r="X62" s="15" t="n">
        <v>44158549.0969478</v>
      </c>
      <c r="Y62" s="15" t="n">
        <v>423258842.639593</v>
      </c>
      <c r="Z62" s="15" t="n">
        <v>5676775456.79904</v>
      </c>
      <c r="AA62" s="15" t="n">
        <v>1968774258.65442</v>
      </c>
    </row>
    <row r="63" customFormat="false" ht="13.5" hidden="false" customHeight="false" outlineLevel="0" collapsed="false">
      <c r="B63" s="17" t="n">
        <v>61</v>
      </c>
      <c r="C63" s="28" t="n">
        <v>792</v>
      </c>
      <c r="D63" s="25" t="n">
        <f aca="false">$C63/(1+D$2)^$B63</f>
        <v>431.639698834362</v>
      </c>
      <c r="E63" s="25" t="n">
        <f aca="false">$C63/(1+E$2)^$B63</f>
        <v>130.51321096408</v>
      </c>
      <c r="F63" s="25" t="n">
        <f aca="false">$C63/(1+F$2)^$B63</f>
        <v>40.3810807687842</v>
      </c>
      <c r="G63" s="26"/>
      <c r="H63" s="25" t="n">
        <f aca="false">$C63/(1+H$2)^($B63-サマリー!$C$4)</f>
        <v>435.956095822706</v>
      </c>
      <c r="I63" s="25" t="n">
        <f aca="false">$C63/(1+I$2)^($B63-サマリー!$C$4)</f>
        <v>134.428607293002</v>
      </c>
      <c r="J63" s="25" t="n">
        <f aca="false">$C63/(1+J$2)^($B63-サマリー!$C$4)</f>
        <v>42.4001348072234</v>
      </c>
      <c r="K63" s="26"/>
      <c r="L63" s="25" t="n">
        <v>61</v>
      </c>
      <c r="M63" s="26"/>
      <c r="N63" s="25" t="n">
        <f aca="false">$M63/(1+N$2)^($B63-サマリー!$C$4)</f>
        <v>0</v>
      </c>
      <c r="O63" s="25" t="n">
        <f aca="false">$M63/(1+O$2)^($B63-サマリー!$C$4)</f>
        <v>0</v>
      </c>
      <c r="P63" s="25" t="n">
        <f aca="false">$M63/(1+P$2)^($B63-サマリー!$C$4)</f>
        <v>0</v>
      </c>
      <c r="S63" s="17" t="n">
        <v>61</v>
      </c>
      <c r="T63" s="15" t="n">
        <v>0</v>
      </c>
      <c r="U63" s="15" t="n">
        <v>0</v>
      </c>
      <c r="V63" s="15" t="n">
        <v>2414820021.89394</v>
      </c>
      <c r="W63" s="15" t="n">
        <v>14850093300.463</v>
      </c>
      <c r="X63" s="15" t="n">
        <v>45975206.8526048</v>
      </c>
      <c r="Y63" s="15" t="n">
        <v>966134314.720813</v>
      </c>
      <c r="Z63" s="15" t="n">
        <v>6363477392.32029</v>
      </c>
      <c r="AA63" s="15" t="n">
        <v>913851142.196518</v>
      </c>
    </row>
    <row r="64" customFormat="false" ht="13.5" hidden="false" customHeight="false" outlineLevel="0" collapsed="false">
      <c r="B64" s="17" t="n">
        <v>62</v>
      </c>
      <c r="C64" s="28" t="n">
        <v>550</v>
      </c>
      <c r="D64" s="25" t="n">
        <f aca="false">$C64/(1+D$2)^$B64</f>
        <v>296.781971145738</v>
      </c>
      <c r="E64" s="25" t="n">
        <f aca="false">$C64/(1+E$2)^$B64</f>
        <v>87.9943439617584</v>
      </c>
      <c r="F64" s="25" t="n">
        <f aca="false">$C64/(1+F$2)^$B64</f>
        <v>26.7070640005186</v>
      </c>
      <c r="G64" s="26"/>
      <c r="H64" s="25" t="n">
        <f aca="false">$C64/(1+H$2)^($B64-サマリー!$C$4)</f>
        <v>299.749790857196</v>
      </c>
      <c r="I64" s="25" t="n">
        <f aca="false">$C64/(1+I$2)^($B64-サマリー!$C$4)</f>
        <v>90.6341742806112</v>
      </c>
      <c r="J64" s="25" t="n">
        <f aca="false">$C64/(1+J$2)^($B64-サマリー!$C$4)</f>
        <v>28.0424172005446</v>
      </c>
      <c r="K64" s="26"/>
      <c r="L64" s="25" t="n">
        <v>62</v>
      </c>
      <c r="M64" s="26"/>
      <c r="N64" s="25" t="n">
        <f aca="false">$M64/(1+N$2)^($B64-サマリー!$C$4)</f>
        <v>0</v>
      </c>
      <c r="O64" s="25" t="n">
        <f aca="false">$M64/(1+O$2)^($B64-サマリー!$C$4)</f>
        <v>0</v>
      </c>
      <c r="P64" s="25" t="n">
        <f aca="false">$M64/(1+P$2)^($B64-サマリー!$C$4)</f>
        <v>0</v>
      </c>
      <c r="S64" s="17" t="n">
        <v>62</v>
      </c>
      <c r="T64" s="15" t="n">
        <v>0</v>
      </c>
      <c r="U64" s="15" t="n">
        <v>0</v>
      </c>
      <c r="V64" s="15" t="n">
        <v>3296279889.78782</v>
      </c>
      <c r="W64" s="15" t="n">
        <v>16384331567.1888</v>
      </c>
      <c r="X64" s="15" t="n">
        <v>29293820.4494535</v>
      </c>
      <c r="Y64" s="15" t="n">
        <v>147220467.005076</v>
      </c>
      <c r="Z64" s="15" t="n">
        <v>6056643995.12151</v>
      </c>
      <c r="AA64" s="15" t="n">
        <v>992856287.221555</v>
      </c>
    </row>
    <row r="65" customFormat="false" ht="13.5" hidden="false" customHeight="false" outlineLevel="0" collapsed="false">
      <c r="B65" s="17" t="n">
        <v>63</v>
      </c>
      <c r="C65" s="28" t="n">
        <v>475</v>
      </c>
      <c r="D65" s="25" t="n">
        <f aca="false">$C65/(1+D$2)^$B65</f>
        <v>253.773962725879</v>
      </c>
      <c r="E65" s="25" t="n">
        <f aca="false">$C65/(1+E$2)^$B65</f>
        <v>73.7816652812626</v>
      </c>
      <c r="F65" s="25" t="n">
        <f aca="false">$C65/(1+F$2)^$B65</f>
        <v>21.9668491779157</v>
      </c>
      <c r="G65" s="26"/>
      <c r="H65" s="25" t="n">
        <f aca="false">$C65/(1+H$2)^($B65-サマリー!$C$4)</f>
        <v>256.311702353138</v>
      </c>
      <c r="I65" s="25" t="n">
        <f aca="false">$C65/(1+I$2)^($B65-サマリー!$C$4)</f>
        <v>75.9951152397004</v>
      </c>
      <c r="J65" s="25" t="n">
        <f aca="false">$C65/(1+J$2)^($B65-サマリー!$C$4)</f>
        <v>23.0651916368115</v>
      </c>
      <c r="K65" s="26"/>
      <c r="L65" s="25" t="n">
        <v>63</v>
      </c>
      <c r="M65" s="26"/>
      <c r="N65" s="25" t="n">
        <f aca="false">$M65/(1+N$2)^($B65-サマリー!$C$4)</f>
        <v>0</v>
      </c>
      <c r="O65" s="25" t="n">
        <f aca="false">$M65/(1+O$2)^($B65-サマリー!$C$4)</f>
        <v>0</v>
      </c>
      <c r="P65" s="25" t="n">
        <f aca="false">$M65/(1+P$2)^($B65-サマリー!$C$4)</f>
        <v>0</v>
      </c>
      <c r="S65" s="17" t="n">
        <v>63</v>
      </c>
      <c r="T65" s="15" t="n">
        <v>0</v>
      </c>
      <c r="U65" s="15" t="n">
        <v>0</v>
      </c>
      <c r="V65" s="15" t="n">
        <v>2451932411.72142</v>
      </c>
      <c r="W65" s="15" t="n">
        <v>16103707086.2595</v>
      </c>
      <c r="X65" s="15" t="n">
        <v>45437096.7333114</v>
      </c>
      <c r="Y65" s="15" t="n">
        <v>414057563.451777</v>
      </c>
      <c r="Z65" s="15" t="n">
        <v>5874384501.80699</v>
      </c>
      <c r="AA65" s="15" t="n">
        <v>950756707.9083</v>
      </c>
    </row>
    <row r="66" customFormat="false" ht="13.5" hidden="false" customHeight="false" outlineLevel="0" collapsed="false">
      <c r="B66" s="17" t="n">
        <v>64</v>
      </c>
      <c r="C66" s="28" t="n">
        <v>415</v>
      </c>
      <c r="D66" s="25" t="n">
        <f aca="false">$C66/(1+D$2)^$B66</f>
        <v>219.523073540885</v>
      </c>
      <c r="E66" s="25" t="n">
        <f aca="false">$C66/(1+E$2)^$B66</f>
        <v>62.5843456141522</v>
      </c>
      <c r="F66" s="25" t="n">
        <f aca="false">$C66/(1+F$2)^$B66</f>
        <v>18.2781802683409</v>
      </c>
      <c r="G66" s="26"/>
      <c r="H66" s="25" t="n">
        <f aca="false">$C66/(1+H$2)^($B66-サマリー!$C$4)</f>
        <v>221.718304276294</v>
      </c>
      <c r="I66" s="25" t="n">
        <f aca="false">$C66/(1+I$2)^($B66-サマリー!$C$4)</f>
        <v>64.4618759825768</v>
      </c>
      <c r="J66" s="25" t="n">
        <f aca="false">$C66/(1+J$2)^($B66-サマリー!$C$4)</f>
        <v>19.192089281758</v>
      </c>
      <c r="K66" s="26"/>
      <c r="L66" s="25" t="n">
        <v>64</v>
      </c>
      <c r="M66" s="26"/>
      <c r="N66" s="25" t="n">
        <f aca="false">$M66/(1+N$2)^($B66-サマリー!$C$4)</f>
        <v>0</v>
      </c>
      <c r="O66" s="25" t="n">
        <f aca="false">$M66/(1+O$2)^($B66-サマリー!$C$4)</f>
        <v>0</v>
      </c>
      <c r="P66" s="25" t="n">
        <f aca="false">$M66/(1+P$2)^($B66-サマリー!$C$4)</f>
        <v>0</v>
      </c>
      <c r="S66" s="17" t="n">
        <v>64</v>
      </c>
      <c r="T66" s="15" t="n">
        <v>0</v>
      </c>
      <c r="U66" s="15" t="n">
        <v>0</v>
      </c>
      <c r="V66" s="15" t="n">
        <v>10114435882.8154</v>
      </c>
      <c r="W66" s="15" t="n">
        <v>15852456072.2854</v>
      </c>
      <c r="X66" s="15" t="n">
        <v>187672316.832171</v>
      </c>
      <c r="Y66" s="15" t="n">
        <v>1163041689.3401</v>
      </c>
      <c r="Z66" s="15" t="n">
        <v>5711195240.2826</v>
      </c>
      <c r="AA66" s="15" t="n">
        <v>1365880298.06366</v>
      </c>
    </row>
    <row r="67" customFormat="false" ht="13.5" hidden="false" customHeight="false" outlineLevel="0" collapsed="false">
      <c r="B67" s="17" t="n">
        <v>65</v>
      </c>
      <c r="C67" s="28" t="n">
        <v>367</v>
      </c>
      <c r="D67" s="25" t="n">
        <f aca="false">$C67/(1+D$2)^$B67</f>
        <v>192.210349491841</v>
      </c>
      <c r="E67" s="25" t="n">
        <f aca="false">$C67/(1+E$2)^$B67</f>
        <v>53.7336643827205</v>
      </c>
      <c r="F67" s="25" t="n">
        <f aca="false">$C67/(1+F$2)^$B67</f>
        <v>15.3943595145866</v>
      </c>
      <c r="G67" s="26"/>
      <c r="H67" s="25" t="n">
        <f aca="false">$C67/(1+H$2)^($B67-サマリー!$C$4)</f>
        <v>194.132452986759</v>
      </c>
      <c r="I67" s="25" t="n">
        <f aca="false">$C67/(1+I$2)^($B67-サマリー!$C$4)</f>
        <v>55.3456743142021</v>
      </c>
      <c r="J67" s="25" t="n">
        <f aca="false">$C67/(1+J$2)^($B67-サマリー!$C$4)</f>
        <v>16.164077490316</v>
      </c>
      <c r="K67" s="26"/>
      <c r="L67" s="25" t="n">
        <v>65</v>
      </c>
      <c r="M67" s="26"/>
      <c r="N67" s="25" t="n">
        <f aca="false">$M67/(1+N$2)^($B67-サマリー!$C$4)</f>
        <v>0</v>
      </c>
      <c r="O67" s="25" t="n">
        <f aca="false">$M67/(1+O$2)^($B67-サマリー!$C$4)</f>
        <v>0</v>
      </c>
      <c r="P67" s="25" t="n">
        <f aca="false">$M67/(1+P$2)^($B67-サマリー!$C$4)</f>
        <v>0</v>
      </c>
      <c r="S67" s="17" t="n">
        <v>65</v>
      </c>
      <c r="T67" s="15" t="n">
        <v>0</v>
      </c>
      <c r="U67" s="15" t="n">
        <v>0</v>
      </c>
      <c r="V67" s="15" t="n">
        <v>3282317693.77575</v>
      </c>
      <c r="W67" s="15" t="n">
        <v>15846976523.9343</v>
      </c>
      <c r="X67" s="15" t="n">
        <v>53596863.8811205</v>
      </c>
      <c r="Y67" s="15" t="n">
        <v>2530351776.64974</v>
      </c>
      <c r="Z67" s="15" t="n">
        <v>5708236363.83904</v>
      </c>
      <c r="AA67" s="15" t="n">
        <v>1085662142.91204</v>
      </c>
    </row>
    <row r="68" customFormat="false" ht="13.5" hidden="false" customHeight="false" outlineLevel="0" collapsed="false">
      <c r="B68" s="17" t="n">
        <v>66</v>
      </c>
      <c r="C68" s="28" t="n">
        <v>396</v>
      </c>
      <c r="D68" s="25" t="n">
        <f aca="false">$C68/(1+D$2)^$B68</f>
        <v>205.345181424903</v>
      </c>
      <c r="E68" s="25" t="n">
        <f aca="false">$C68/(1+E$2)^$B68</f>
        <v>56.2909211278995</v>
      </c>
      <c r="F68" s="25" t="n">
        <f aca="false">$C68/(1+F$2)^$B68</f>
        <v>15.8198167063093</v>
      </c>
      <c r="G68" s="26"/>
      <c r="H68" s="25" t="n">
        <f aca="false">$C68/(1+H$2)^($B68-サマリー!$C$4)</f>
        <v>207.398633239152</v>
      </c>
      <c r="I68" s="25" t="n">
        <f aca="false">$C68/(1+I$2)^($B68-サマリー!$C$4)</f>
        <v>57.9796487617365</v>
      </c>
      <c r="J68" s="25" t="n">
        <f aca="false">$C68/(1+J$2)^($B68-サマリー!$C$4)</f>
        <v>16.6108075416248</v>
      </c>
      <c r="K68" s="26"/>
      <c r="L68" s="25" t="n">
        <v>66</v>
      </c>
      <c r="M68" s="26"/>
      <c r="N68" s="25" t="n">
        <f aca="false">$M68/(1+N$2)^($B68-サマリー!$C$4)</f>
        <v>0</v>
      </c>
      <c r="O68" s="25" t="n">
        <f aca="false">$M68/(1+O$2)^($B68-サマリー!$C$4)</f>
        <v>0</v>
      </c>
      <c r="P68" s="25" t="n">
        <f aca="false">$M68/(1+P$2)^($B68-サマリー!$C$4)</f>
        <v>0</v>
      </c>
      <c r="S68" s="17" t="n">
        <v>66</v>
      </c>
      <c r="T68" s="15" t="n">
        <v>0</v>
      </c>
      <c r="U68" s="15" t="n">
        <v>0</v>
      </c>
      <c r="V68" s="15" t="n">
        <v>263313869.984822</v>
      </c>
      <c r="W68" s="15" t="n">
        <v>15773694151.6278</v>
      </c>
      <c r="X68" s="15" t="n">
        <v>36202882.6236076</v>
      </c>
      <c r="Y68" s="15" t="n">
        <v>2723578639.59391</v>
      </c>
      <c r="Z68" s="15" t="n">
        <v>5177547422.92523</v>
      </c>
      <c r="AA68" s="15" t="n">
        <v>939839477.191506</v>
      </c>
    </row>
    <row r="69" customFormat="false" ht="13.5" hidden="false" customHeight="false" outlineLevel="0" collapsed="false">
      <c r="B69" s="17" t="n">
        <v>67</v>
      </c>
      <c r="C69" s="28" t="n">
        <v>504</v>
      </c>
      <c r="D69" s="25" t="n">
        <f aca="false">$C69/(1+D$2)^$B69</f>
        <v>258.760804675846</v>
      </c>
      <c r="E69" s="25" t="n">
        <f aca="false">$C69/(1+E$2)^$B69</f>
        <v>69.5563014819588</v>
      </c>
      <c r="F69" s="25" t="n">
        <f aca="false">$C69/(1+F$2)^$B69</f>
        <v>19.1755354015871</v>
      </c>
      <c r="G69" s="26"/>
      <c r="H69" s="25" t="n">
        <f aca="false">$C69/(1+H$2)^($B69-サマリー!$C$4)</f>
        <v>261.348412722604</v>
      </c>
      <c r="I69" s="25" t="n">
        <f aca="false">$C69/(1+I$2)^($B69-サマリー!$C$4)</f>
        <v>71.6429905264176</v>
      </c>
      <c r="J69" s="25" t="n">
        <f aca="false">$C69/(1+J$2)^($B69-サマリー!$C$4)</f>
        <v>20.1343121716664</v>
      </c>
      <c r="K69" s="26"/>
      <c r="L69" s="25" t="n">
        <v>67</v>
      </c>
      <c r="M69" s="26"/>
      <c r="N69" s="25" t="n">
        <f aca="false">$M69/(1+N$2)^($B69-サマリー!$C$4)</f>
        <v>0</v>
      </c>
      <c r="O69" s="25" t="n">
        <f aca="false">$M69/(1+O$2)^($B69-サマリー!$C$4)</f>
        <v>0</v>
      </c>
      <c r="P69" s="25" t="n">
        <f aca="false">$M69/(1+P$2)^($B69-サマリー!$C$4)</f>
        <v>0</v>
      </c>
      <c r="S69" s="17" t="n">
        <v>67</v>
      </c>
      <c r="T69" s="15" t="n">
        <v>0</v>
      </c>
      <c r="U69" s="15" t="n">
        <v>0</v>
      </c>
      <c r="V69" s="15" t="n">
        <v>6695830439.22459</v>
      </c>
      <c r="W69" s="15" t="n">
        <v>15773694151.6278</v>
      </c>
      <c r="X69" s="15" t="n">
        <v>28015272.8130899</v>
      </c>
      <c r="Y69" s="15" t="n">
        <v>414057563.451777</v>
      </c>
      <c r="Z69" s="15" t="n">
        <v>5073625854.22378</v>
      </c>
      <c r="AA69" s="15" t="n">
        <v>1145579871.35586</v>
      </c>
    </row>
    <row r="70" customFormat="false" ht="13.5" hidden="false" customHeight="false" outlineLevel="0" collapsed="false">
      <c r="B70" s="17" t="n">
        <v>68</v>
      </c>
      <c r="C70" s="28" t="n">
        <v>469</v>
      </c>
      <c r="D70" s="25" t="n">
        <f aca="false">$C70/(1+D$2)^$B70</f>
        <v>238.407232030826</v>
      </c>
      <c r="E70" s="25" t="n">
        <f aca="false">$C70/(1+E$2)^$B70</f>
        <v>62.8407793863436</v>
      </c>
      <c r="F70" s="25" t="n">
        <f aca="false">$C70/(1+F$2)^$B70</f>
        <v>16.9941914273325</v>
      </c>
      <c r="G70" s="26"/>
      <c r="H70" s="25" t="n">
        <f aca="false">$C70/(1+H$2)^($B70-サマリー!$C$4)</f>
        <v>240.791304351134</v>
      </c>
      <c r="I70" s="25" t="n">
        <f aca="false">$C70/(1+I$2)^($B70-サマリー!$C$4)</f>
        <v>64.7260027679339</v>
      </c>
      <c r="J70" s="25" t="n">
        <f aca="false">$C70/(1+J$2)^($B70-サマリー!$C$4)</f>
        <v>17.8439009986991</v>
      </c>
      <c r="K70" s="26"/>
      <c r="L70" s="25" t="n">
        <v>68</v>
      </c>
      <c r="M70" s="26"/>
      <c r="N70" s="25" t="n">
        <f aca="false">$M70/(1+N$2)^($B70-サマリー!$C$4)</f>
        <v>0</v>
      </c>
      <c r="O70" s="25" t="n">
        <f aca="false">$M70/(1+O$2)^($B70-サマリー!$C$4)</f>
        <v>0</v>
      </c>
      <c r="P70" s="25" t="n">
        <f aca="false">$M70/(1+P$2)^($B70-サマリー!$C$4)</f>
        <v>0</v>
      </c>
      <c r="S70" s="17" t="n">
        <v>68</v>
      </c>
      <c r="T70" s="15" t="n">
        <v>0</v>
      </c>
      <c r="U70" s="15" t="n">
        <v>0</v>
      </c>
      <c r="V70" s="15" t="n">
        <v>308053368.952379</v>
      </c>
      <c r="W70" s="15" t="n">
        <v>15773694151.6278</v>
      </c>
      <c r="X70" s="15" t="n">
        <v>28015272.8130899</v>
      </c>
      <c r="Y70" s="15" t="n">
        <v>147220467.005076</v>
      </c>
      <c r="Z70" s="15" t="n">
        <v>5037091560.20264</v>
      </c>
      <c r="AA70" s="15" t="n">
        <v>812849163.019916</v>
      </c>
    </row>
    <row r="71" customFormat="false" ht="13.5" hidden="false" customHeight="false" outlineLevel="0" collapsed="false">
      <c r="B71" s="17" t="n">
        <v>69</v>
      </c>
      <c r="C71" s="28" t="n">
        <v>354</v>
      </c>
      <c r="D71" s="25" t="n">
        <f aca="false">$C71/(1+D$2)^$B71</f>
        <v>178.167493801668</v>
      </c>
      <c r="E71" s="25" t="n">
        <f aca="false">$C71/(1+E$2)^$B71</f>
        <v>46.0505431982231</v>
      </c>
      <c r="F71" s="25" t="n">
        <f aca="false">$C71/(1+F$2)^$B71</f>
        <v>12.2163544832484</v>
      </c>
      <c r="G71" s="26"/>
      <c r="H71" s="25" t="n">
        <f aca="false">$C71/(1+H$2)^($B71-サマリー!$C$4)</f>
        <v>179.949168739685</v>
      </c>
      <c r="I71" s="25" t="n">
        <f aca="false">$C71/(1+I$2)^($B71-サマリー!$C$4)</f>
        <v>47.4320594941698</v>
      </c>
      <c r="J71" s="25" t="n">
        <f aca="false">$C71/(1+J$2)^($B71-サマリー!$C$4)</f>
        <v>12.8271722074108</v>
      </c>
      <c r="K71" s="26"/>
      <c r="L71" s="25" t="n">
        <v>69</v>
      </c>
      <c r="M71" s="26"/>
      <c r="N71" s="25" t="n">
        <f aca="false">$M71/(1+N$2)^($B71-サマリー!$C$4)</f>
        <v>0</v>
      </c>
      <c r="O71" s="25" t="n">
        <f aca="false">$M71/(1+O$2)^($B71-サマリー!$C$4)</f>
        <v>0</v>
      </c>
      <c r="P71" s="25" t="n">
        <f aca="false">$M71/(1+P$2)^($B71-サマリー!$C$4)</f>
        <v>0</v>
      </c>
      <c r="S71" s="17" t="n">
        <v>69</v>
      </c>
      <c r="T71" s="15" t="n">
        <v>0</v>
      </c>
      <c r="U71" s="15" t="n">
        <v>0</v>
      </c>
      <c r="V71" s="15" t="n">
        <v>2133318834.58467</v>
      </c>
      <c r="W71" s="15" t="n">
        <v>16029651385.2973</v>
      </c>
      <c r="X71" s="15" t="n">
        <v>28015272.8130899</v>
      </c>
      <c r="Y71" s="15" t="n">
        <v>984536873.096448</v>
      </c>
      <c r="Z71" s="15" t="n">
        <v>4912778429.26436</v>
      </c>
      <c r="AA71" s="15" t="n">
        <v>958776118.289573</v>
      </c>
    </row>
    <row r="72" customFormat="false" ht="13.5" hidden="false" customHeight="false" outlineLevel="0" collapsed="false">
      <c r="B72" s="17" t="n">
        <v>70</v>
      </c>
      <c r="C72" s="28" t="n">
        <v>364</v>
      </c>
      <c r="D72" s="25" t="n">
        <f aca="false">$C72/(1+D$2)^$B72</f>
        <v>181.386607774815</v>
      </c>
      <c r="E72" s="25" t="n">
        <f aca="false">$C72/(1+E$2)^$B72</f>
        <v>45.9722388353716</v>
      </c>
      <c r="F72" s="25" t="n">
        <f aca="false">$C72/(1+F$2)^$B72</f>
        <v>11.9632849930116</v>
      </c>
      <c r="G72" s="26"/>
      <c r="H72" s="25" t="n">
        <f aca="false">$C72/(1+H$2)^($B72-サマリー!$C$4)</f>
        <v>183.200473852563</v>
      </c>
      <c r="I72" s="25" t="n">
        <f aca="false">$C72/(1+I$2)^($B72-サマリー!$C$4)</f>
        <v>47.3514060004328</v>
      </c>
      <c r="J72" s="25" t="n">
        <f aca="false">$C72/(1+J$2)^($B72-サマリー!$C$4)</f>
        <v>12.5614492426622</v>
      </c>
      <c r="K72" s="26"/>
      <c r="L72" s="25" t="n">
        <v>70</v>
      </c>
      <c r="M72" s="26"/>
      <c r="N72" s="25" t="n">
        <f aca="false">$M72/(1+N$2)^($B72-サマリー!$C$4)</f>
        <v>0</v>
      </c>
      <c r="O72" s="25" t="n">
        <f aca="false">$M72/(1+O$2)^($B72-サマリー!$C$4)</f>
        <v>0</v>
      </c>
      <c r="P72" s="25" t="n">
        <f aca="false">$M72/(1+P$2)^($B72-サマリー!$C$4)</f>
        <v>0</v>
      </c>
      <c r="S72" s="17" t="n">
        <v>70</v>
      </c>
      <c r="T72" s="15" t="n">
        <v>0</v>
      </c>
      <c r="U72" s="15" t="n">
        <v>0</v>
      </c>
      <c r="V72" s="15" t="n">
        <v>4409443087.1542</v>
      </c>
      <c r="W72" s="15" t="n">
        <v>15805688805.8365</v>
      </c>
      <c r="X72" s="15" t="n">
        <v>28015272.8130899</v>
      </c>
      <c r="Y72" s="15" t="n">
        <v>423258842.639593</v>
      </c>
      <c r="Z72" s="15" t="n">
        <v>4840927434.16964</v>
      </c>
      <c r="AA72" s="15" t="n">
        <v>1033320300.42217</v>
      </c>
    </row>
    <row r="73" customFormat="false" ht="13.5" hidden="false" customHeight="false" outlineLevel="0" collapsed="false">
      <c r="B73" s="17" t="n">
        <v>71</v>
      </c>
      <c r="C73" s="28" t="n">
        <v>80</v>
      </c>
      <c r="D73" s="25" t="n">
        <f aca="false">$C73/(1+D$2)^$B73</f>
        <v>39.4704836850865</v>
      </c>
      <c r="E73" s="25" t="n">
        <f aca="false">$C73/(1+E$2)^$B73</f>
        <v>9.80950364565702</v>
      </c>
      <c r="F73" s="25" t="n">
        <f aca="false">$C73/(1+F$2)^$B73</f>
        <v>2.50408895719762</v>
      </c>
      <c r="G73" s="26"/>
      <c r="H73" s="25" t="n">
        <f aca="false">$C73/(1+H$2)^($B73-サマリー!$C$4)</f>
        <v>39.8651885219373</v>
      </c>
      <c r="I73" s="25" t="n">
        <f aca="false">$C73/(1+I$2)^($B73-サマリー!$C$4)</f>
        <v>10.1037887550267</v>
      </c>
      <c r="J73" s="25" t="n">
        <f aca="false">$C73/(1+J$2)^($B73-サマリー!$C$4)</f>
        <v>2.6292934050575</v>
      </c>
      <c r="K73" s="26"/>
      <c r="L73" s="25" t="n">
        <v>71</v>
      </c>
      <c r="M73" s="26"/>
      <c r="N73" s="25" t="n">
        <f aca="false">$M73/(1+N$2)^($B73-サマリー!$C$4)</f>
        <v>0</v>
      </c>
      <c r="O73" s="25" t="n">
        <f aca="false">$M73/(1+O$2)^($B73-サマリー!$C$4)</f>
        <v>0</v>
      </c>
      <c r="P73" s="25" t="n">
        <f aca="false">$M73/(1+P$2)^($B73-サマリー!$C$4)</f>
        <v>0</v>
      </c>
      <c r="S73" s="17" t="n">
        <v>71</v>
      </c>
      <c r="T73" s="15" t="n">
        <v>0</v>
      </c>
      <c r="U73" s="15" t="n">
        <v>0</v>
      </c>
      <c r="V73" s="15" t="n">
        <v>226195802.698995</v>
      </c>
      <c r="W73" s="15" t="n">
        <v>15805688805.8365</v>
      </c>
      <c r="X73" s="15" t="n">
        <v>28015272.8130899</v>
      </c>
      <c r="Y73" s="15" t="n">
        <v>966134314.720813</v>
      </c>
      <c r="Z73" s="15" t="n">
        <v>4795685775.41472</v>
      </c>
      <c r="AA73" s="15" t="n">
        <v>851301709.803468</v>
      </c>
    </row>
    <row r="74" customFormat="false" ht="13.5" hidden="false" customHeight="false" outlineLevel="0" collapsed="false">
      <c r="B74" s="17" t="n">
        <v>72</v>
      </c>
      <c r="C74" s="28" t="n">
        <v>80</v>
      </c>
      <c r="D74" s="25" t="n">
        <f aca="false">$C74/(1+D$2)^$B74</f>
        <v>39.0796868169173</v>
      </c>
      <c r="E74" s="25" t="n">
        <f aca="false">$C74/(1+E$2)^$B74</f>
        <v>9.52378994723983</v>
      </c>
      <c r="F74" s="25" t="n">
        <f aca="false">$C74/(1+F$2)^$B74</f>
        <v>2.3848466259025</v>
      </c>
      <c r="G74" s="26"/>
      <c r="H74" s="25" t="n">
        <f aca="false">$C74/(1+H$2)^($B74-サマリー!$C$4)</f>
        <v>39.4704836850865</v>
      </c>
      <c r="I74" s="25" t="n">
        <f aca="false">$C74/(1+I$2)^($B74-サマリー!$C$4)</f>
        <v>9.80950364565702</v>
      </c>
      <c r="J74" s="25" t="n">
        <f aca="false">$C74/(1+J$2)^($B74-サマリー!$C$4)</f>
        <v>2.50408895719762</v>
      </c>
      <c r="K74" s="26"/>
      <c r="L74" s="25" t="n">
        <v>72</v>
      </c>
      <c r="M74" s="26"/>
      <c r="N74" s="25" t="n">
        <f aca="false">$M74/(1+N$2)^($B74-サマリー!$C$4)</f>
        <v>0</v>
      </c>
      <c r="O74" s="25" t="n">
        <f aca="false">$M74/(1+O$2)^($B74-サマリー!$C$4)</f>
        <v>0</v>
      </c>
      <c r="P74" s="25" t="n">
        <f aca="false">$M74/(1+P$2)^($B74-サマリー!$C$4)</f>
        <v>0</v>
      </c>
      <c r="S74" s="17" t="n">
        <v>72</v>
      </c>
      <c r="T74" s="15" t="n">
        <v>0</v>
      </c>
      <c r="U74" s="15" t="n">
        <v>0</v>
      </c>
      <c r="V74" s="15" t="n">
        <v>175356106.054162</v>
      </c>
      <c r="W74" s="15" t="n">
        <v>15805688805.8365</v>
      </c>
      <c r="X74" s="15" t="n">
        <v>28015272.8130899</v>
      </c>
      <c r="Y74" s="15" t="n">
        <v>147220467.005076</v>
      </c>
      <c r="Z74" s="15" t="n">
        <v>4704497888.25778</v>
      </c>
      <c r="AA74" s="15" t="n">
        <v>807814032.58544</v>
      </c>
    </row>
    <row r="75" customFormat="false" ht="13.5" hidden="false" customHeight="false" outlineLevel="0" collapsed="false">
      <c r="B75" s="17" t="n">
        <v>73</v>
      </c>
      <c r="C75" s="28" t="n">
        <v>80</v>
      </c>
      <c r="D75" s="25" t="n">
        <f aca="false">$C75/(1+D$2)^$B75</f>
        <v>38.6927592246706</v>
      </c>
      <c r="E75" s="25" t="n">
        <f aca="false">$C75/(1+E$2)^$B75</f>
        <v>9.24639800702896</v>
      </c>
      <c r="F75" s="25" t="n">
        <f aca="false">$C75/(1+F$2)^$B75</f>
        <v>2.27128250085952</v>
      </c>
      <c r="G75" s="26"/>
      <c r="H75" s="25" t="n">
        <f aca="false">$C75/(1+H$2)^($B75-サマリー!$C$4)</f>
        <v>39.0796868169173</v>
      </c>
      <c r="I75" s="25" t="n">
        <f aca="false">$C75/(1+I$2)^($B75-サマリー!$C$4)</f>
        <v>9.52378994723983</v>
      </c>
      <c r="J75" s="25" t="n">
        <f aca="false">$C75/(1+J$2)^($B75-サマリー!$C$4)</f>
        <v>2.3848466259025</v>
      </c>
      <c r="K75" s="26"/>
      <c r="L75" s="25" t="n">
        <v>73</v>
      </c>
      <c r="M75" s="26"/>
      <c r="N75" s="25" t="n">
        <f aca="false">$M75/(1+N$2)^($B75-サマリー!$C$4)</f>
        <v>0</v>
      </c>
      <c r="O75" s="25" t="n">
        <f aca="false">$M75/(1+O$2)^($B75-サマリー!$C$4)</f>
        <v>0</v>
      </c>
      <c r="P75" s="25" t="n">
        <f aca="false">$M75/(1+P$2)^($B75-サマリー!$C$4)</f>
        <v>0</v>
      </c>
      <c r="S75" s="17" t="n">
        <v>73</v>
      </c>
      <c r="T75" s="15" t="n">
        <v>0</v>
      </c>
      <c r="U75" s="15" t="n">
        <v>0</v>
      </c>
      <c r="V75" s="15" t="n">
        <v>1347133871.89989</v>
      </c>
      <c r="W75" s="15" t="n">
        <v>14492847883.2307</v>
      </c>
      <c r="X75" s="15" t="n">
        <v>28015272.8130899</v>
      </c>
      <c r="Y75" s="15" t="n">
        <v>414057563.451777</v>
      </c>
      <c r="Z75" s="15" t="n">
        <v>4611152815.21352</v>
      </c>
      <c r="AA75" s="15" t="n">
        <v>814102729.569774</v>
      </c>
    </row>
    <row r="76" customFormat="false" ht="13.5" hidden="false" customHeight="false" outlineLevel="0" collapsed="false">
      <c r="B76" s="17" t="n">
        <v>74</v>
      </c>
      <c r="C76" s="28" t="n">
        <v>80</v>
      </c>
      <c r="D76" s="25" t="n">
        <f aca="false">$C76/(1+D$2)^$B76</f>
        <v>38.3096625986838</v>
      </c>
      <c r="E76" s="25" t="n">
        <f aca="false">$C76/(1+E$2)^$B76</f>
        <v>8.97708544371743</v>
      </c>
      <c r="F76" s="25" t="n">
        <f aca="false">$C76/(1+F$2)^$B76</f>
        <v>2.16312619129478</v>
      </c>
      <c r="G76" s="26"/>
      <c r="H76" s="25" t="n">
        <f aca="false">$C76/(1+H$2)^($B76-サマリー!$C$4)</f>
        <v>38.6927592246706</v>
      </c>
      <c r="I76" s="25" t="n">
        <f aca="false">$C76/(1+I$2)^($B76-サマリー!$C$4)</f>
        <v>9.24639800702896</v>
      </c>
      <c r="J76" s="25" t="n">
        <f aca="false">$C76/(1+J$2)^($B76-サマリー!$C$4)</f>
        <v>2.27128250085952</v>
      </c>
      <c r="K76" s="26"/>
      <c r="L76" s="25" t="n">
        <v>74</v>
      </c>
      <c r="M76" s="26"/>
      <c r="N76" s="25" t="n">
        <f aca="false">$M76/(1+N$2)^($B76-サマリー!$C$4)</f>
        <v>0</v>
      </c>
      <c r="O76" s="25" t="n">
        <f aca="false">$M76/(1+O$2)^($B76-サマリー!$C$4)</f>
        <v>0</v>
      </c>
      <c r="P76" s="25" t="n">
        <f aca="false">$M76/(1+P$2)^($B76-サマリー!$C$4)</f>
        <v>0</v>
      </c>
      <c r="S76" s="17" t="n">
        <v>74</v>
      </c>
      <c r="T76" s="15" t="n">
        <v>0</v>
      </c>
      <c r="U76" s="15" t="n">
        <v>0</v>
      </c>
      <c r="V76" s="15" t="n">
        <v>47038563.9229951</v>
      </c>
      <c r="W76" s="15" t="n">
        <v>14492847883.2307</v>
      </c>
      <c r="X76" s="15" t="n">
        <v>28015272.8130899</v>
      </c>
      <c r="Y76" s="15" t="n">
        <v>1457482623.35025</v>
      </c>
      <c r="Z76" s="15" t="n">
        <v>4550813178.44369</v>
      </c>
      <c r="AA76" s="15" t="n">
        <v>801269217.165853</v>
      </c>
    </row>
    <row r="77" customFormat="false" ht="13.5" hidden="false" customHeight="false" outlineLevel="0" collapsed="false">
      <c r="B77" s="17" t="n">
        <v>75</v>
      </c>
      <c r="C77" s="28" t="n">
        <v>80</v>
      </c>
      <c r="D77" s="25" t="n">
        <f aca="false">$C77/(1+D$2)^$B77</f>
        <v>37.9303590085978</v>
      </c>
      <c r="E77" s="25" t="n">
        <f aca="false">$C77/(1+E$2)^$B77</f>
        <v>8.71561693564799</v>
      </c>
      <c r="F77" s="25" t="n">
        <f aca="false">$C77/(1+F$2)^$B77</f>
        <v>2.06012018218551</v>
      </c>
      <c r="G77" s="26"/>
      <c r="H77" s="25" t="n">
        <f aca="false">$C77/(1+H$2)^($B77-サマリー!$C$4)</f>
        <v>38.3096625986838</v>
      </c>
      <c r="I77" s="25" t="n">
        <f aca="false">$C77/(1+I$2)^($B77-サマリー!$C$4)</f>
        <v>8.97708544371743</v>
      </c>
      <c r="J77" s="25" t="n">
        <f aca="false">$C77/(1+J$2)^($B77-サマリー!$C$4)</f>
        <v>2.16312619129478</v>
      </c>
      <c r="K77" s="26"/>
      <c r="L77" s="25" t="n">
        <v>75</v>
      </c>
      <c r="M77" s="26"/>
      <c r="N77" s="25" t="n">
        <f aca="false">$M77/(1+N$2)^($B77-サマリー!$C$4)</f>
        <v>0</v>
      </c>
      <c r="O77" s="25" t="n">
        <f aca="false">$M77/(1+O$2)^($B77-サマリー!$C$4)</f>
        <v>0</v>
      </c>
      <c r="P77" s="25" t="n">
        <f aca="false">$M77/(1+P$2)^($B77-サマリー!$C$4)</f>
        <v>0</v>
      </c>
      <c r="S77" s="17" t="n">
        <v>75</v>
      </c>
      <c r="T77" s="15" t="n">
        <v>0</v>
      </c>
      <c r="U77" s="15" t="n">
        <v>0</v>
      </c>
      <c r="V77" s="15" t="n">
        <v>2635091502.99585</v>
      </c>
      <c r="W77" s="15" t="n">
        <v>14490880783.1201</v>
      </c>
      <c r="X77" s="15" t="n">
        <v>35272543.5501457</v>
      </c>
      <c r="Y77" s="15" t="n">
        <v>4370607614.2132</v>
      </c>
      <c r="Z77" s="15" t="n">
        <v>4490236176.71817</v>
      </c>
      <c r="AA77" s="15" t="n">
        <v>1076592622.19396</v>
      </c>
    </row>
    <row r="78" customFormat="false" ht="13.5" hidden="false" customHeight="false" outlineLevel="0" collapsed="false">
      <c r="B78" s="17" t="n">
        <v>76</v>
      </c>
      <c r="C78" s="28" t="n">
        <v>80</v>
      </c>
      <c r="D78" s="25" t="n">
        <f aca="false">$C78/(1+D$2)^$B78</f>
        <v>37.5548108996018</v>
      </c>
      <c r="E78" s="25" t="n">
        <f aca="false">$C78/(1+E$2)^$B78</f>
        <v>8.46176401519223</v>
      </c>
      <c r="F78" s="25" t="n">
        <f aca="false">$C78/(1+F$2)^$B78</f>
        <v>1.96201922112905</v>
      </c>
      <c r="G78" s="26"/>
      <c r="H78" s="25" t="n">
        <f aca="false">$C78/(1+H$2)^($B78-サマリー!$C$4)</f>
        <v>37.9303590085978</v>
      </c>
      <c r="I78" s="25" t="n">
        <f aca="false">$C78/(1+I$2)^($B78-サマリー!$C$4)</f>
        <v>8.71561693564799</v>
      </c>
      <c r="J78" s="25" t="n">
        <f aca="false">$C78/(1+J$2)^($B78-サマリー!$C$4)</f>
        <v>2.06012018218551</v>
      </c>
      <c r="K78" s="26"/>
      <c r="L78" s="25" t="n">
        <v>76</v>
      </c>
      <c r="M78" s="26"/>
      <c r="N78" s="25" t="n">
        <f aca="false">$M78/(1+N$2)^($B78-サマリー!$C$4)</f>
        <v>0</v>
      </c>
      <c r="O78" s="25" t="n">
        <f aca="false">$M78/(1+O$2)^($B78-サマリー!$C$4)</f>
        <v>0</v>
      </c>
      <c r="P78" s="25" t="n">
        <f aca="false">$M78/(1+P$2)^($B78-サマリー!$C$4)</f>
        <v>0</v>
      </c>
      <c r="S78" s="17" t="n">
        <v>76</v>
      </c>
      <c r="T78" s="15" t="n">
        <v>0</v>
      </c>
      <c r="U78" s="15" t="n">
        <v>0</v>
      </c>
      <c r="V78" s="15" t="n">
        <v>321940154.550247</v>
      </c>
      <c r="W78" s="15" t="n">
        <v>9231431187.67808</v>
      </c>
      <c r="X78" s="15" t="n">
        <v>10566803638.251</v>
      </c>
      <c r="Y78" s="15" t="n">
        <v>2723578639.59391</v>
      </c>
      <c r="Z78" s="15" t="n">
        <v>3886254571.93669</v>
      </c>
      <c r="AA78" s="15" t="n">
        <v>1142187681.00366</v>
      </c>
    </row>
    <row r="79" customFormat="false" ht="13.5" hidden="false" customHeight="false" outlineLevel="0" collapsed="false">
      <c r="B79" s="17" t="n">
        <v>77</v>
      </c>
      <c r="C79" s="28" t="n">
        <v>80</v>
      </c>
      <c r="D79" s="25" t="n">
        <f aca="false">$C79/(1+D$2)^$B79</f>
        <v>37.1829810887146</v>
      </c>
      <c r="E79" s="25" t="n">
        <f aca="false">$C79/(1+E$2)^$B79</f>
        <v>8.21530486911867</v>
      </c>
      <c r="F79" s="25" t="n">
        <f aca="false">$C79/(1+F$2)^$B79</f>
        <v>1.86858973440862</v>
      </c>
      <c r="G79" s="26"/>
      <c r="H79" s="25" t="n">
        <f aca="false">$C79/(1+H$2)^($B79-サマリー!$C$4)</f>
        <v>37.5548108996018</v>
      </c>
      <c r="I79" s="25" t="n">
        <f aca="false">$C79/(1+I$2)^($B79-サマリー!$C$4)</f>
        <v>8.46176401519223</v>
      </c>
      <c r="J79" s="25" t="n">
        <f aca="false">$C79/(1+J$2)^($B79-サマリー!$C$4)</f>
        <v>1.96201922112905</v>
      </c>
      <c r="K79" s="26"/>
      <c r="L79" s="25" t="n">
        <v>77</v>
      </c>
      <c r="M79" s="26"/>
      <c r="N79" s="25" t="n">
        <f aca="false">$M79/(1+N$2)^($B79-サマリー!$C$4)</f>
        <v>0</v>
      </c>
      <c r="O79" s="25" t="n">
        <f aca="false">$M79/(1+O$2)^($B79-サマリー!$C$4)</f>
        <v>0</v>
      </c>
      <c r="P79" s="25" t="n">
        <f aca="false">$M79/(1+P$2)^($B79-サマリー!$C$4)</f>
        <v>0</v>
      </c>
      <c r="S79" s="17" t="n">
        <v>77</v>
      </c>
      <c r="T79" s="15" t="n">
        <v>0</v>
      </c>
      <c r="U79" s="15" t="n">
        <v>0</v>
      </c>
      <c r="V79" s="15" t="n">
        <v>30361145386.6677</v>
      </c>
      <c r="W79" s="15" t="n">
        <v>9231431187.67808</v>
      </c>
      <c r="X79" s="15" t="n">
        <v>2191228617.52299</v>
      </c>
      <c r="Y79" s="15" t="n">
        <v>414057563.451777</v>
      </c>
      <c r="Z79" s="15" t="n">
        <v>3864409872.26062</v>
      </c>
      <c r="AA79" s="15" t="n">
        <v>2109893137.76603</v>
      </c>
    </row>
    <row r="80" customFormat="false" ht="13.5" hidden="false" customHeight="false" outlineLevel="0" collapsed="false">
      <c r="B80" s="17" t="n">
        <v>78</v>
      </c>
      <c r="C80" s="28" t="n">
        <v>80</v>
      </c>
      <c r="D80" s="25" t="n">
        <f aca="false">$C80/(1+D$2)^$B80</f>
        <v>36.8148327611036</v>
      </c>
      <c r="E80" s="25" t="n">
        <f aca="false">$C80/(1+E$2)^$B80</f>
        <v>7.97602414477541</v>
      </c>
      <c r="F80" s="25" t="n">
        <f aca="false">$C80/(1+F$2)^$B80</f>
        <v>1.77960927086535</v>
      </c>
      <c r="G80" s="26"/>
      <c r="H80" s="25" t="n">
        <f aca="false">$C80/(1+H$2)^($B80-サマリー!$C$4)</f>
        <v>37.1829810887146</v>
      </c>
      <c r="I80" s="25" t="n">
        <f aca="false">$C80/(1+I$2)^($B80-サマリー!$C$4)</f>
        <v>8.21530486911867</v>
      </c>
      <c r="J80" s="25" t="n">
        <f aca="false">$C80/(1+J$2)^($B80-サマリー!$C$4)</f>
        <v>1.86858973440862</v>
      </c>
      <c r="K80" s="26"/>
      <c r="L80" s="25" t="n">
        <v>78</v>
      </c>
      <c r="M80" s="26"/>
      <c r="N80" s="25" t="n">
        <f aca="false">$M80/(1+N$2)^($B80-サマリー!$C$4)</f>
        <v>0</v>
      </c>
      <c r="O80" s="25" t="n">
        <f aca="false">$M80/(1+O$2)^($B80-サマリー!$C$4)</f>
        <v>0</v>
      </c>
      <c r="P80" s="25" t="n">
        <f aca="false">$M80/(1+P$2)^($B80-サマリー!$C$4)</f>
        <v>0</v>
      </c>
      <c r="S80" s="17" t="n">
        <v>78</v>
      </c>
      <c r="T80" s="15" t="n">
        <v>0</v>
      </c>
      <c r="U80" s="15" t="n">
        <v>0</v>
      </c>
      <c r="V80" s="15" t="n">
        <v>83823862.3322364</v>
      </c>
      <c r="W80" s="15" t="n">
        <v>9231431187.67808</v>
      </c>
      <c r="X80" s="15" t="n">
        <v>131865964.341075</v>
      </c>
      <c r="Y80" s="15" t="n">
        <v>147220467.005076</v>
      </c>
      <c r="Z80" s="15" t="n">
        <v>4217894079.04139</v>
      </c>
      <c r="AA80" s="15" t="n">
        <v>479717074.067823</v>
      </c>
    </row>
    <row r="81" customFormat="false" ht="13.5" hidden="false" customHeight="false" outlineLevel="0" collapsed="false">
      <c r="B81" s="17" t="n">
        <v>79</v>
      </c>
      <c r="C81" s="28" t="n">
        <v>38</v>
      </c>
      <c r="D81" s="25" t="n">
        <f aca="false">$C81/(1+D$2)^$B81</f>
        <v>17.3139064965586</v>
      </c>
      <c r="E81" s="25" t="n">
        <f aca="false">$C81/(1+E$2)^$B81</f>
        <v>3.67826356191099</v>
      </c>
      <c r="F81" s="25" t="n">
        <f aca="false">$C81/(1+F$2)^$B81</f>
        <v>0.805061336820041</v>
      </c>
      <c r="G81" s="26"/>
      <c r="H81" s="25" t="n">
        <f aca="false">$C81/(1+H$2)^($B81-サマリー!$C$4)</f>
        <v>17.4870455615242</v>
      </c>
      <c r="I81" s="25" t="n">
        <f aca="false">$C81/(1+I$2)^($B81-サマリー!$C$4)</f>
        <v>3.78861146876832</v>
      </c>
      <c r="J81" s="25" t="n">
        <f aca="false">$C81/(1+J$2)^($B81-サマリー!$C$4)</f>
        <v>0.845314403661043</v>
      </c>
      <c r="K81" s="26"/>
      <c r="L81" s="25" t="n">
        <v>79</v>
      </c>
      <c r="M81" s="26"/>
      <c r="N81" s="25" t="n">
        <f aca="false">$M81/(1+N$2)^($B81-サマリー!$C$4)</f>
        <v>0</v>
      </c>
      <c r="O81" s="25" t="n">
        <f aca="false">$M81/(1+O$2)^($B81-サマリー!$C$4)</f>
        <v>0</v>
      </c>
      <c r="P81" s="25" t="n">
        <f aca="false">$M81/(1+P$2)^($B81-サマリー!$C$4)</f>
        <v>0</v>
      </c>
      <c r="S81" s="17" t="n">
        <v>79</v>
      </c>
      <c r="T81" s="15" t="n">
        <v>0</v>
      </c>
      <c r="U81" s="15" t="n">
        <v>0</v>
      </c>
      <c r="V81" s="15" t="n">
        <v>3415685079.16169</v>
      </c>
      <c r="W81" s="15" t="n">
        <v>9211537757.19432</v>
      </c>
      <c r="X81" s="15" t="n">
        <v>131865964.341075</v>
      </c>
      <c r="Y81" s="15" t="n">
        <v>984536873.096448</v>
      </c>
      <c r="Z81" s="15" t="n">
        <v>4112029011.55781</v>
      </c>
      <c r="AA81" s="15" t="n">
        <v>687181283.689676</v>
      </c>
    </row>
    <row r="82" customFormat="false" ht="14.25" hidden="false" customHeight="false" outlineLevel="0" collapsed="false">
      <c r="B82" s="17" t="n">
        <v>80</v>
      </c>
      <c r="C82" s="30" t="n">
        <v>249</v>
      </c>
      <c r="D82" s="25" t="n">
        <f aca="false">$C82/(1+D$2)^$B82</f>
        <v>112.328366796329</v>
      </c>
      <c r="E82" s="25" t="n">
        <f aca="false">$C82/(1+E$2)^$B82</f>
        <v>23.400297059679</v>
      </c>
      <c r="F82" s="25" t="n">
        <f aca="false">$C82/(1+F$2)^$B82</f>
        <v>5.0240669891777</v>
      </c>
      <c r="G82" s="26"/>
      <c r="H82" s="25" t="n">
        <f aca="false">$C82/(1+H$2)^($B82-サマリー!$C$4)</f>
        <v>113.451650464292</v>
      </c>
      <c r="I82" s="25" t="n">
        <f aca="false">$C82/(1+I$2)^($B82-サマリー!$C$4)</f>
        <v>24.1023059714694</v>
      </c>
      <c r="J82" s="25" t="n">
        <f aca="false">$C82/(1+J$2)^($B82-サマリー!$C$4)</f>
        <v>5.27527033863659</v>
      </c>
      <c r="K82" s="26"/>
      <c r="L82" s="25" t="n">
        <v>80</v>
      </c>
      <c r="M82" s="26"/>
      <c r="N82" s="25" t="n">
        <f aca="false">$M82/(1+N$2)^($B82-サマリー!$C$4)</f>
        <v>0</v>
      </c>
      <c r="O82" s="25" t="n">
        <f aca="false">$M82/(1+O$2)^($B82-サマリー!$C$4)</f>
        <v>0</v>
      </c>
      <c r="P82" s="25" t="n">
        <f aca="false">$M82/(1+P$2)^($B82-サマリー!$C$4)</f>
        <v>0</v>
      </c>
      <c r="S82" s="17" t="n">
        <v>80</v>
      </c>
      <c r="T82" s="15" t="n">
        <v>0</v>
      </c>
      <c r="U82" s="15" t="n">
        <v>0</v>
      </c>
      <c r="V82" s="15" t="n">
        <v>41733292076.6786</v>
      </c>
      <c r="W82" s="15" t="n">
        <v>9211537757.19432</v>
      </c>
      <c r="X82" s="15" t="n">
        <v>131865964.341075</v>
      </c>
      <c r="Y82" s="15" t="n">
        <v>423258842.639593</v>
      </c>
      <c r="Z82" s="15" t="n">
        <v>4078617767.36914</v>
      </c>
      <c r="AA82" s="15" t="n">
        <v>2574997732.04268</v>
      </c>
    </row>
    <row r="83" customFormat="false" ht="13.5" hidden="false" customHeight="false" outlineLevel="0" collapsed="false">
      <c r="B83" s="32" t="s">
        <v>22</v>
      </c>
      <c r="C83" s="33" t="n">
        <f aca="false">SUM(C3:C82)</f>
        <v>117376</v>
      </c>
      <c r="D83" s="33" t="n">
        <f aca="false">SUM(D3:D82)</f>
        <v>90331.0360405247</v>
      </c>
      <c r="E83" s="33" t="n">
        <f aca="false">SUM(E3:E82)</f>
        <v>58838.713842632</v>
      </c>
      <c r="F83" s="33" t="n">
        <f aca="false">SUM(F3:F82)</f>
        <v>42320.842115297</v>
      </c>
      <c r="G83" s="33"/>
      <c r="H83" s="33" t="n">
        <f aca="false">SUM(H3:H82)</f>
        <v>91234.3464009299</v>
      </c>
      <c r="I83" s="33" t="n">
        <f aca="false">SUM(I3:I82)</f>
        <v>60603.8752579109</v>
      </c>
      <c r="J83" s="33" t="n">
        <f aca="false">SUM(J3:J82)</f>
        <v>44436.8842210619</v>
      </c>
      <c r="K83" s="33"/>
      <c r="L83" s="33"/>
      <c r="M83" s="33" t="n">
        <f aca="false">SUM(M3:M82)</f>
        <v>31545</v>
      </c>
      <c r="N83" s="33" t="n">
        <f aca="false">SUM(N3:N82)</f>
        <v>24111.3033100935</v>
      </c>
      <c r="O83" s="33" t="n">
        <f aca="false">SUM(O3:O82)</f>
        <v>14759.069333018</v>
      </c>
      <c r="P83" s="33" t="n">
        <f aca="false">SUM(P3:P82)</f>
        <v>9570.52926916144</v>
      </c>
    </row>
    <row r="84" customFormat="false" ht="13.5" hidden="false" customHeight="false" outlineLevel="0" collapsed="false">
      <c r="B84" s="0" t="s">
        <v>23</v>
      </c>
      <c r="C84" s="26" t="n">
        <f aca="false">C83/M83</f>
        <v>3.72090664130607</v>
      </c>
      <c r="D84" s="26" t="n">
        <f aca="false">D83/N83</f>
        <v>3.74641863522616</v>
      </c>
      <c r="E84" s="26" t="n">
        <f aca="false">E83/O83</f>
        <v>3.98661409571416</v>
      </c>
      <c r="F84" s="26" t="n">
        <f aca="false">F83/P83</f>
        <v>4.42199599677993</v>
      </c>
      <c r="G84" s="26"/>
      <c r="H84" s="26" t="n">
        <f aca="false">H83/N83</f>
        <v>3.78388282157842</v>
      </c>
      <c r="I84" s="26" t="n">
        <f aca="false">I83/O83</f>
        <v>4.10621251858558</v>
      </c>
      <c r="J84" s="26" t="n">
        <f aca="false">J83/P83</f>
        <v>4.64309579661893</v>
      </c>
      <c r="K84" s="26"/>
      <c r="L84" s="26"/>
      <c r="M84" s="26"/>
      <c r="N84" s="26"/>
      <c r="O84" s="26"/>
      <c r="P84" s="26"/>
    </row>
  </sheetData>
  <sheetProtection sheet="true" password="de73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4" t="s">
        <v>24</v>
      </c>
      <c r="B1" s="34" t="s">
        <v>25</v>
      </c>
    </row>
    <row r="2" customFormat="false" ht="13.5" hidden="false" customHeight="false" outlineLevel="0" collapsed="false">
      <c r="A2" s="35" t="n">
        <v>2125</v>
      </c>
      <c r="B2" s="36"/>
      <c r="C2" s="37"/>
      <c r="D2" s="37"/>
      <c r="F2" s="37"/>
    </row>
    <row r="3" customFormat="false" ht="13.5" hidden="false" customHeight="false" outlineLevel="0" collapsed="false">
      <c r="A3" s="38" t="n">
        <v>2746</v>
      </c>
      <c r="B3" s="39" t="n">
        <v>-140</v>
      </c>
      <c r="C3" s="37"/>
      <c r="D3" s="37"/>
      <c r="F3" s="37"/>
    </row>
    <row r="4" customFormat="false" ht="13.5" hidden="false" customHeight="false" outlineLevel="0" collapsed="false">
      <c r="A4" s="38" t="n">
        <v>2668</v>
      </c>
      <c r="B4" s="39" t="n">
        <v>-181</v>
      </c>
      <c r="C4" s="37"/>
      <c r="D4" s="37"/>
      <c r="F4" s="37"/>
    </row>
    <row r="5" customFormat="false" ht="13.5" hidden="false" customHeight="false" outlineLevel="0" collapsed="false">
      <c r="A5" s="38" t="n">
        <v>2736</v>
      </c>
      <c r="B5" s="39" t="n">
        <v>-104</v>
      </c>
    </row>
    <row r="6" customFormat="false" ht="13.5" hidden="false" customHeight="false" outlineLevel="0" collapsed="false">
      <c r="A6" s="38" t="n">
        <v>2629</v>
      </c>
      <c r="B6" s="39"/>
    </row>
    <row r="7" customFormat="false" ht="13.5" hidden="false" customHeight="false" outlineLevel="0" collapsed="false">
      <c r="A7" s="38" t="n">
        <v>2799</v>
      </c>
      <c r="B7" s="39"/>
    </row>
    <row r="8" customFormat="false" ht="13.5" hidden="false" customHeight="false" outlineLevel="0" collapsed="false">
      <c r="A8" s="38" t="n">
        <v>2912</v>
      </c>
      <c r="B8" s="39"/>
    </row>
    <row r="9" customFormat="false" ht="13.5" hidden="false" customHeight="false" outlineLevel="0" collapsed="false">
      <c r="A9" s="38" t="n">
        <v>2831</v>
      </c>
      <c r="B9" s="39" t="n">
        <v>-80</v>
      </c>
    </row>
    <row r="10" customFormat="false" ht="13.5" hidden="false" customHeight="false" outlineLevel="0" collapsed="false">
      <c r="A10" s="38" t="n">
        <v>2717</v>
      </c>
      <c r="B10" s="39" t="n">
        <v>-320</v>
      </c>
    </row>
    <row r="11" customFormat="false" ht="13.5" hidden="false" customHeight="false" outlineLevel="0" collapsed="false">
      <c r="A11" s="38" t="n">
        <v>2743</v>
      </c>
      <c r="B11" s="39" t="n">
        <v>-480</v>
      </c>
    </row>
    <row r="12" customFormat="false" ht="13.5" hidden="false" customHeight="false" outlineLevel="0" collapsed="false">
      <c r="A12" s="38" t="n">
        <v>2702</v>
      </c>
      <c r="B12" s="39" t="n">
        <v>-640</v>
      </c>
    </row>
    <row r="13" customFormat="false" ht="13.5" hidden="false" customHeight="false" outlineLevel="0" collapsed="false">
      <c r="A13" s="38" t="n">
        <v>2701</v>
      </c>
      <c r="B13" s="39" t="n">
        <v>-800</v>
      </c>
    </row>
    <row r="14" customFormat="false" ht="13.5" hidden="false" customHeight="false" outlineLevel="0" collapsed="false">
      <c r="A14" s="38" t="n">
        <v>2339</v>
      </c>
      <c r="B14" s="39" t="n">
        <v>-800</v>
      </c>
    </row>
    <row r="15" customFormat="false" ht="13.5" hidden="false" customHeight="false" outlineLevel="0" collapsed="false">
      <c r="A15" s="38" t="n">
        <v>1866</v>
      </c>
      <c r="B15" s="39" t="n">
        <v>-800</v>
      </c>
    </row>
    <row r="16" customFormat="false" ht="13.5" hidden="false" customHeight="false" outlineLevel="0" collapsed="false">
      <c r="A16" s="38" t="n">
        <v>1871</v>
      </c>
      <c r="B16" s="39" t="n">
        <v>-800</v>
      </c>
    </row>
    <row r="17" customFormat="false" ht="13.5" hidden="false" customHeight="false" outlineLevel="0" collapsed="false">
      <c r="A17" s="38" t="n">
        <v>1773</v>
      </c>
      <c r="B17" s="39" t="n">
        <v>-800</v>
      </c>
    </row>
    <row r="18" customFormat="false" ht="13.5" hidden="false" customHeight="false" outlineLevel="0" collapsed="false">
      <c r="A18" s="38" t="n">
        <v>2089</v>
      </c>
      <c r="B18" s="39" t="n">
        <v>-800</v>
      </c>
    </row>
    <row r="19" customFormat="false" ht="13.5" hidden="false" customHeight="false" outlineLevel="0" collapsed="false">
      <c r="A19" s="38" t="n">
        <v>2119</v>
      </c>
      <c r="B19" s="39" t="n">
        <v>-800</v>
      </c>
    </row>
    <row r="20" customFormat="false" ht="13.5" hidden="false" customHeight="false" outlineLevel="0" collapsed="false">
      <c r="A20" s="38" t="n">
        <v>1941</v>
      </c>
      <c r="B20" s="39" t="n">
        <v>-800</v>
      </c>
    </row>
    <row r="21" customFormat="false" ht="13.5" hidden="false" customHeight="false" outlineLevel="0" collapsed="false">
      <c r="A21" s="38" t="n">
        <v>1884</v>
      </c>
      <c r="B21" s="39" t="n">
        <v>-800</v>
      </c>
    </row>
    <row r="22" customFormat="false" ht="13.5" hidden="false" customHeight="false" outlineLevel="0" collapsed="false">
      <c r="A22" s="38" t="n">
        <v>1853</v>
      </c>
      <c r="B22" s="39" t="n">
        <v>-800</v>
      </c>
    </row>
    <row r="23" customFormat="false" ht="13.5" hidden="false" customHeight="false" outlineLevel="0" collapsed="false">
      <c r="A23" s="38" t="n">
        <v>1893</v>
      </c>
      <c r="B23" s="39" t="n">
        <v>-800</v>
      </c>
    </row>
    <row r="24" customFormat="false" ht="13.5" hidden="false" customHeight="false" outlineLevel="0" collapsed="false">
      <c r="A24" s="38" t="n">
        <v>1920</v>
      </c>
      <c r="B24" s="39" t="n">
        <v>-800</v>
      </c>
    </row>
    <row r="25" customFormat="false" ht="13.5" hidden="false" customHeight="false" outlineLevel="0" collapsed="false">
      <c r="A25" s="38" t="n">
        <v>1922</v>
      </c>
      <c r="B25" s="39" t="n">
        <v>-800</v>
      </c>
    </row>
    <row r="26" customFormat="false" ht="13.5" hidden="false" customHeight="false" outlineLevel="0" collapsed="false">
      <c r="A26" s="38" t="n">
        <v>1855</v>
      </c>
      <c r="B26" s="39" t="n">
        <v>-800</v>
      </c>
    </row>
    <row r="27" customFormat="false" ht="13.5" hidden="false" customHeight="false" outlineLevel="0" collapsed="false">
      <c r="A27" s="38" t="n">
        <v>1825</v>
      </c>
      <c r="B27" s="39" t="n">
        <v>-800</v>
      </c>
    </row>
    <row r="28" customFormat="false" ht="13.5" hidden="false" customHeight="false" outlineLevel="0" collapsed="false">
      <c r="A28" s="38" t="n">
        <v>1846</v>
      </c>
      <c r="B28" s="39" t="n">
        <v>-800</v>
      </c>
    </row>
    <row r="29" customFormat="false" ht="13.5" hidden="false" customHeight="false" outlineLevel="0" collapsed="false">
      <c r="A29" s="38" t="n">
        <v>1832</v>
      </c>
      <c r="B29" s="39" t="n">
        <v>-800</v>
      </c>
    </row>
    <row r="30" customFormat="false" ht="13.5" hidden="false" customHeight="false" outlineLevel="0" collapsed="false">
      <c r="A30" s="38" t="n">
        <v>1783</v>
      </c>
      <c r="B30" s="39" t="n">
        <v>-800</v>
      </c>
    </row>
    <row r="31" customFormat="false" ht="13.5" hidden="false" customHeight="false" outlineLevel="0" collapsed="false">
      <c r="A31" s="38" t="n">
        <v>1782</v>
      </c>
      <c r="B31" s="39" t="n">
        <v>-800</v>
      </c>
    </row>
    <row r="32" customFormat="false" ht="13.5" hidden="false" customHeight="false" outlineLevel="0" collapsed="false">
      <c r="A32" s="38" t="n">
        <v>1837</v>
      </c>
      <c r="B32" s="39" t="n">
        <v>-800</v>
      </c>
    </row>
    <row r="33" customFormat="false" ht="13.5" hidden="false" customHeight="false" outlineLevel="0" collapsed="false">
      <c r="A33" s="38" t="n">
        <v>1881</v>
      </c>
      <c r="B33" s="39" t="n">
        <v>-800</v>
      </c>
    </row>
    <row r="34" customFormat="false" ht="13.5" hidden="false" customHeight="false" outlineLevel="0" collapsed="false">
      <c r="A34" s="38" t="n">
        <v>1900</v>
      </c>
      <c r="B34" s="39" t="n">
        <v>-800</v>
      </c>
    </row>
    <row r="35" customFormat="false" ht="13.5" hidden="false" customHeight="false" outlineLevel="0" collapsed="false">
      <c r="A35" s="38" t="n">
        <v>1867</v>
      </c>
      <c r="B35" s="39" t="n">
        <v>-800</v>
      </c>
    </row>
    <row r="36" customFormat="false" ht="13.5" hidden="false" customHeight="false" outlineLevel="0" collapsed="false">
      <c r="A36" s="38" t="n">
        <v>1832</v>
      </c>
      <c r="B36" s="39" t="n">
        <v>-800</v>
      </c>
    </row>
    <row r="37" customFormat="false" ht="13.5" hidden="false" customHeight="false" outlineLevel="0" collapsed="false">
      <c r="A37" s="38" t="n">
        <v>1828</v>
      </c>
      <c r="B37" s="39" t="n">
        <v>-800</v>
      </c>
    </row>
    <row r="38" customFormat="false" ht="13.5" hidden="false" customHeight="false" outlineLevel="0" collapsed="false">
      <c r="A38" s="38" t="n">
        <v>1873</v>
      </c>
      <c r="B38" s="39" t="n">
        <v>-800</v>
      </c>
    </row>
    <row r="39" customFormat="false" ht="13.5" hidden="false" customHeight="false" outlineLevel="0" collapsed="false">
      <c r="A39" s="38" t="n">
        <v>1882</v>
      </c>
      <c r="B39" s="39" t="n">
        <v>-800</v>
      </c>
    </row>
    <row r="40" customFormat="false" ht="13.5" hidden="false" customHeight="false" outlineLevel="0" collapsed="false">
      <c r="A40" s="38" t="n">
        <v>1831</v>
      </c>
      <c r="B40" s="39" t="n">
        <v>-800</v>
      </c>
    </row>
    <row r="41" customFormat="false" ht="14.25" hidden="false" customHeight="false" outlineLevel="0" collapsed="false">
      <c r="A41" s="40" t="n">
        <v>1813</v>
      </c>
      <c r="B41" s="41" t="n">
        <v>-800</v>
      </c>
    </row>
    <row r="42" customFormat="false" ht="13.5" hidden="false" customHeight="false" outlineLevel="0" collapsed="false">
      <c r="A42" s="35" t="n">
        <v>1815</v>
      </c>
      <c r="B42" s="36" t="n">
        <v>-800</v>
      </c>
    </row>
    <row r="43" customFormat="false" ht="13.5" hidden="false" customHeight="false" outlineLevel="0" collapsed="false">
      <c r="A43" s="38" t="n">
        <v>1790</v>
      </c>
      <c r="B43" s="39" t="n">
        <v>-800</v>
      </c>
    </row>
    <row r="44" customFormat="false" ht="13.5" hidden="false" customHeight="false" outlineLevel="0" collapsed="false">
      <c r="A44" s="38" t="n">
        <v>1747</v>
      </c>
      <c r="B44" s="39" t="n">
        <v>-800</v>
      </c>
    </row>
    <row r="45" customFormat="false" ht="13.5" hidden="false" customHeight="false" outlineLevel="0" collapsed="false">
      <c r="A45" s="38" t="n">
        <v>1626</v>
      </c>
      <c r="B45" s="39" t="n">
        <v>-800</v>
      </c>
    </row>
    <row r="46" customFormat="false" ht="13.5" hidden="false" customHeight="false" outlineLevel="0" collapsed="false">
      <c r="A46" s="38" t="n">
        <v>1607</v>
      </c>
      <c r="B46" s="39" t="n">
        <v>-800</v>
      </c>
    </row>
    <row r="47" customFormat="false" ht="13.5" hidden="false" customHeight="false" outlineLevel="0" collapsed="false">
      <c r="A47" s="38" t="n">
        <v>1603</v>
      </c>
      <c r="B47" s="39" t="n">
        <v>-800</v>
      </c>
    </row>
    <row r="48" customFormat="false" ht="13.5" hidden="false" customHeight="false" outlineLevel="0" collapsed="false">
      <c r="A48" s="38" t="n">
        <v>1596</v>
      </c>
      <c r="B48" s="39" t="n">
        <v>-800</v>
      </c>
    </row>
    <row r="49" customFormat="false" ht="13.5" hidden="false" customHeight="false" outlineLevel="0" collapsed="false">
      <c r="A49" s="38" t="n">
        <v>2094</v>
      </c>
      <c r="B49" s="39" t="n">
        <v>-800</v>
      </c>
    </row>
    <row r="50" customFormat="false" ht="13.5" hidden="false" customHeight="false" outlineLevel="0" collapsed="false">
      <c r="A50" s="38" t="n">
        <v>1327</v>
      </c>
    </row>
    <row r="51" customFormat="false" ht="13.5" hidden="false" customHeight="false" outlineLevel="0" collapsed="false">
      <c r="A51" s="38" t="n">
        <v>1089</v>
      </c>
    </row>
    <row r="52" customFormat="false" ht="13.5" hidden="false" customHeight="false" outlineLevel="0" collapsed="false">
      <c r="A52" s="38" t="n">
        <v>510</v>
      </c>
    </row>
    <row r="53" customFormat="false" ht="13.5" hidden="false" customHeight="false" outlineLevel="0" collapsed="false">
      <c r="A53" s="38" t="n">
        <v>1146</v>
      </c>
    </row>
    <row r="54" customFormat="false" ht="13.5" hidden="false" customHeight="false" outlineLevel="0" collapsed="false">
      <c r="A54" s="38" t="n">
        <v>1245</v>
      </c>
    </row>
    <row r="55" customFormat="false" ht="13.5" hidden="false" customHeight="false" outlineLevel="0" collapsed="false">
      <c r="A55" s="38" t="n">
        <v>1226</v>
      </c>
    </row>
    <row r="56" customFormat="false" ht="13.5" hidden="false" customHeight="false" outlineLevel="0" collapsed="false">
      <c r="A56" s="38" t="n">
        <v>1068</v>
      </c>
    </row>
    <row r="57" customFormat="false" ht="13.5" hidden="false" customHeight="false" outlineLevel="0" collapsed="false">
      <c r="A57" s="38" t="n">
        <v>996</v>
      </c>
    </row>
    <row r="58" customFormat="false" ht="13.5" hidden="false" customHeight="false" outlineLevel="0" collapsed="false">
      <c r="A58" s="38" t="n">
        <v>962</v>
      </c>
    </row>
    <row r="59" customFormat="false" ht="13.5" hidden="false" customHeight="false" outlineLevel="0" collapsed="false">
      <c r="A59" s="38" t="n">
        <v>980</v>
      </c>
    </row>
    <row r="60" customFormat="false" ht="13.5" hidden="false" customHeight="false" outlineLevel="0" collapsed="false">
      <c r="A60" s="38" t="n">
        <v>1096</v>
      </c>
    </row>
    <row r="61" customFormat="false" ht="13.5" hidden="false" customHeight="false" outlineLevel="0" collapsed="false">
      <c r="A61" s="38" t="n">
        <v>994</v>
      </c>
    </row>
    <row r="62" customFormat="false" ht="13.5" hidden="false" customHeight="false" outlineLevel="0" collapsed="false">
      <c r="A62" s="38" t="n">
        <v>792</v>
      </c>
    </row>
    <row r="63" customFormat="false" ht="13.5" hidden="false" customHeight="false" outlineLevel="0" collapsed="false">
      <c r="A63" s="38" t="n">
        <v>550</v>
      </c>
    </row>
    <row r="64" customFormat="false" ht="13.5" hidden="false" customHeight="false" outlineLevel="0" collapsed="false">
      <c r="A64" s="38" t="n">
        <v>475</v>
      </c>
    </row>
    <row r="65" customFormat="false" ht="13.5" hidden="false" customHeight="false" outlineLevel="0" collapsed="false">
      <c r="A65" s="38" t="n">
        <v>415</v>
      </c>
    </row>
    <row r="66" customFormat="false" ht="13.5" hidden="false" customHeight="false" outlineLevel="0" collapsed="false">
      <c r="A66" s="38" t="n">
        <v>367</v>
      </c>
    </row>
    <row r="67" customFormat="false" ht="13.5" hidden="false" customHeight="false" outlineLevel="0" collapsed="false">
      <c r="A67" s="38" t="n">
        <v>396</v>
      </c>
    </row>
    <row r="68" customFormat="false" ht="13.5" hidden="false" customHeight="false" outlineLevel="0" collapsed="false">
      <c r="A68" s="38" t="n">
        <v>504</v>
      </c>
    </row>
    <row r="69" customFormat="false" ht="13.5" hidden="false" customHeight="false" outlineLevel="0" collapsed="false">
      <c r="A69" s="38" t="n">
        <v>469</v>
      </c>
    </row>
    <row r="70" customFormat="false" ht="13.5" hidden="false" customHeight="false" outlineLevel="0" collapsed="false">
      <c r="A70" s="38" t="n">
        <v>354</v>
      </c>
    </row>
    <row r="71" customFormat="false" ht="13.5" hidden="false" customHeight="false" outlineLevel="0" collapsed="false">
      <c r="A71" s="38" t="n">
        <v>364</v>
      </c>
    </row>
    <row r="72" customFormat="false" ht="13.5" hidden="false" customHeight="false" outlineLevel="0" collapsed="false">
      <c r="A72" s="38" t="n">
        <v>80</v>
      </c>
    </row>
    <row r="73" customFormat="false" ht="13.5" hidden="false" customHeight="false" outlineLevel="0" collapsed="false">
      <c r="A73" s="38" t="n">
        <v>80</v>
      </c>
    </row>
    <row r="74" customFormat="false" ht="13.5" hidden="false" customHeight="false" outlineLevel="0" collapsed="false">
      <c r="A74" s="38" t="n">
        <v>80</v>
      </c>
    </row>
    <row r="75" customFormat="false" ht="13.5" hidden="false" customHeight="false" outlineLevel="0" collapsed="false">
      <c r="A75" s="38" t="n">
        <v>80</v>
      </c>
    </row>
    <row r="76" customFormat="false" ht="13.5" hidden="false" customHeight="false" outlineLevel="0" collapsed="false">
      <c r="A76" s="38" t="n">
        <v>80</v>
      </c>
    </row>
    <row r="77" customFormat="false" ht="13.5" hidden="false" customHeight="false" outlineLevel="0" collapsed="false">
      <c r="A77" s="38" t="n">
        <v>80</v>
      </c>
    </row>
    <row r="78" customFormat="false" ht="13.5" hidden="false" customHeight="false" outlineLevel="0" collapsed="false">
      <c r="A78" s="38" t="n">
        <v>80</v>
      </c>
    </row>
    <row r="79" customFormat="false" ht="13.5" hidden="false" customHeight="false" outlineLevel="0" collapsed="false">
      <c r="A79" s="38" t="n">
        <v>80</v>
      </c>
    </row>
    <row r="80" customFormat="false" ht="13.5" hidden="false" customHeight="false" outlineLevel="0" collapsed="false">
      <c r="A80" s="38" t="n">
        <v>38</v>
      </c>
    </row>
    <row r="81" customFormat="false" ht="14.25" hidden="false" customHeight="false" outlineLevel="0" collapsed="false">
      <c r="A81" s="40" t="n">
        <v>249</v>
      </c>
    </row>
  </sheetData>
  <sheetProtection sheet="true" password="de7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1:31:37Z</dcterms:created>
  <dc:creator>numo</dc:creator>
  <dc:description/>
  <dc:language>en-US</dc:language>
  <cp:lastModifiedBy>kisimoto</cp:lastModifiedBy>
  <cp:lastPrinted>2011-11-21T06:34:09Z</cp:lastPrinted>
  <dcterms:modified xsi:type="dcterms:W3CDTF">2011-11-24T07:11:51Z</dcterms:modified>
  <cp:revision>0</cp:revision>
  <dc:subject/>
  <dc:title/>
</cp:coreProperties>
</file>