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マリー" sheetId="1" state="visible" r:id="rId2"/>
    <sheet name="最終処分費用(395まで展開)" sheetId="2" state="visible" r:id="rId3"/>
    <sheet name=" (参考)最終処分費用(１００年展開）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高レベル放射性廃棄物処分コスト　まとめ</t>
  </si>
  <si>
    <t xml:space="preserve">事業基準年</t>
  </si>
  <si>
    <t xml:space="preserve">年目</t>
  </si>
  <si>
    <t xml:space="preserve">前回総費用
（割引なし、兆円）</t>
  </si>
  <si>
    <t xml:space="preserve">今回総費用
（割引なし、兆円）</t>
  </si>
  <si>
    <r>
      <rPr>
        <sz val="11"/>
        <color rgb="FFFFFFFF"/>
        <rFont val="Noto Sans"/>
        <family val="2"/>
      </rPr>
      <t xml:space="preserve">今回の単価（割引率別</t>
    </r>
    <r>
      <rPr>
        <sz val="11"/>
        <color rgb="FFFFFFFF"/>
        <rFont val="ＭＳ Ｐゴシック"/>
        <family val="3"/>
        <charset val="128"/>
      </rPr>
      <t xml:space="preserve">, </t>
    </r>
    <r>
      <rPr>
        <sz val="11"/>
        <color rgb="FFFFFFFF"/>
        <rFont val="Noto Sans"/>
        <family val="2"/>
      </rPr>
      <t xml:space="preserve">万円</t>
    </r>
    <r>
      <rPr>
        <sz val="11"/>
        <color rgb="FFFFFFFF"/>
        <rFont val="ＭＳ Ｐゴシック"/>
        <family val="3"/>
        <charset val="128"/>
      </rPr>
      <t xml:space="preserve">/</t>
    </r>
    <r>
      <rPr>
        <sz val="11"/>
        <color rgb="FFFFFFFF"/>
        <rFont val="Noto Sans"/>
        <family val="2"/>
      </rPr>
      <t xml:space="preserve">ｔ</t>
    </r>
    <r>
      <rPr>
        <sz val="11"/>
        <color rgb="FFFFFFFF"/>
        <rFont val="ＭＳ Ｐゴシック"/>
        <family val="3"/>
        <charset val="128"/>
      </rPr>
      <t xml:space="preserve">U</t>
    </r>
    <r>
      <rPr>
        <sz val="11"/>
        <color rgb="FFFFFFFF"/>
        <rFont val="Noto Sans"/>
        <family val="2"/>
      </rPr>
      <t xml:space="preserve">）</t>
    </r>
  </si>
  <si>
    <t xml:space="preserve">注：事業基準年以外のセルは変更できません。</t>
  </si>
  <si>
    <t xml:space="preserve">割引（初年度基準）</t>
  </si>
  <si>
    <t xml:space="preserve">割引（事業開始年は「サマリー」シートで定義）</t>
  </si>
  <si>
    <t xml:space="preserve">年</t>
  </si>
  <si>
    <t xml:space="preserve">技術開発費</t>
  </si>
  <si>
    <t xml:space="preserve">調査費及び用地取得費</t>
  </si>
  <si>
    <t xml:space="preserve">設計及び建設費</t>
  </si>
  <si>
    <t xml:space="preserve">操業費</t>
  </si>
  <si>
    <t xml:space="preserve">解体及び閉鎖費</t>
  </si>
  <si>
    <t xml:space="preserve">モニタリング費</t>
  </si>
  <si>
    <t xml:space="preserve">プロジェクト管理費</t>
  </si>
  <si>
    <t xml:space="preserve">消費税</t>
  </si>
  <si>
    <t xml:space="preserve">合　　　計</t>
  </si>
  <si>
    <r>
      <rPr>
        <sz val="11"/>
        <color rgb="FF000000"/>
        <rFont val="ＭＳ Ｐゴシック"/>
        <family val="3"/>
        <charset val="128"/>
      </rPr>
      <t xml:space="preserve">SF</t>
    </r>
    <r>
      <rPr>
        <sz val="11"/>
        <color rgb="FF000000"/>
        <rFont val="Noto Sans"/>
        <family val="2"/>
      </rPr>
      <t xml:space="preserve">受入量</t>
    </r>
  </si>
  <si>
    <t xml:space="preserve">total cost</t>
  </si>
  <si>
    <t xml:space="preserve">cost (\/t)</t>
  </si>
  <si>
    <t xml:space="preserve">事業費（億円）</t>
  </si>
  <si>
    <t xml:space="preserve">処理量（ｔ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_ "/>
    <numFmt numFmtId="167" formatCode="0_);[RED]\(0\)"/>
    <numFmt numFmtId="168" formatCode="#,##0_ "/>
    <numFmt numFmtId="169" formatCode="#,##0.0_);[RED]\(#,##0.0\)"/>
    <numFmt numFmtId="170" formatCode="0.0000_ "/>
    <numFmt numFmtId="171" formatCode="General"/>
    <numFmt numFmtId="172" formatCode="0.000000_ "/>
    <numFmt numFmtId="173" formatCode="0.00000000_ "/>
    <numFmt numFmtId="174" formatCode="0.00000000_);[RED]\(0.00000000\)"/>
    <numFmt numFmtId="175" formatCode="0;0;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DB843D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666699"/>
      <rgbColor rgb="FF89A54E"/>
      <rgbColor rgb="FF003366"/>
      <rgbColor rgb="FF4198AF"/>
      <rgbColor rgb="FF003300"/>
      <rgbColor rgb="FF333300"/>
      <rgbColor rgb="FF993300"/>
      <rgbColor rgb="FFC0504D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071939788521"/>
          <c:y val="0.0156135998832628"/>
          <c:w val="0.727616936787182"/>
          <c:h val="0.9256529986867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最終処分費用(395まで展開)'!$C$2</c:f>
              <c:strCache>
                <c:ptCount val="1"/>
                <c:pt idx="0">
                  <c:v>技術開発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最終処分費用(395まで展開)'!$C$3:$C$103</c:f>
              <c:numCache>
                <c:formatCode>General</c:formatCode>
                <c:ptCount val="101"/>
                <c:pt idx="0">
                  <c:v>1.14935446745194</c:v>
                </c:pt>
                <c:pt idx="1">
                  <c:v>1.14935446745194</c:v>
                </c:pt>
                <c:pt idx="2">
                  <c:v>1.14935446745194</c:v>
                </c:pt>
                <c:pt idx="3">
                  <c:v>9.30280771297596</c:v>
                </c:pt>
                <c:pt idx="4">
                  <c:v>9.30280771297596</c:v>
                </c:pt>
                <c:pt idx="5">
                  <c:v>9.30280771297596</c:v>
                </c:pt>
                <c:pt idx="6">
                  <c:v>60.49223557471</c:v>
                </c:pt>
                <c:pt idx="7">
                  <c:v>60.49223557471</c:v>
                </c:pt>
                <c:pt idx="8">
                  <c:v>60.49223557471</c:v>
                </c:pt>
                <c:pt idx="9">
                  <c:v>60.49223557471</c:v>
                </c:pt>
                <c:pt idx="10">
                  <c:v>62.2756934382656</c:v>
                </c:pt>
                <c:pt idx="11">
                  <c:v>61.9989378567015</c:v>
                </c:pt>
                <c:pt idx="12">
                  <c:v>63.7670836707769</c:v>
                </c:pt>
                <c:pt idx="13">
                  <c:v>53.0493709812198</c:v>
                </c:pt>
                <c:pt idx="14">
                  <c:v>51.4583359665286</c:v>
                </c:pt>
                <c:pt idx="15">
                  <c:v>51.4583359665286</c:v>
                </c:pt>
                <c:pt idx="16">
                  <c:v>52.4235995061658</c:v>
                </c:pt>
                <c:pt idx="17">
                  <c:v>52.4235995061658</c:v>
                </c:pt>
                <c:pt idx="18">
                  <c:v>51.329926917161</c:v>
                </c:pt>
                <c:pt idx="19">
                  <c:v>47.4459478004375</c:v>
                </c:pt>
                <c:pt idx="20">
                  <c:v>51.8250015669204</c:v>
                </c:pt>
                <c:pt idx="21">
                  <c:v>26.4508689581207</c:v>
                </c:pt>
                <c:pt idx="22">
                  <c:v>26.4508689581207</c:v>
                </c:pt>
                <c:pt idx="23">
                  <c:v>26.4508689581207</c:v>
                </c:pt>
                <c:pt idx="24">
                  <c:v>26.4508689581207</c:v>
                </c:pt>
                <c:pt idx="25">
                  <c:v>26.4508689581207</c:v>
                </c:pt>
                <c:pt idx="26">
                  <c:v>26.450868958120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"/>
          <c:order val="1"/>
          <c:tx>
            <c:strRef>
              <c:f>'最終処分費用(395まで展開)'!$D$2</c:f>
              <c:strCache>
                <c:ptCount val="1"/>
                <c:pt idx="0">
                  <c:v>調査費及び用地取得費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最終処分費用(395まで展開)'!$D$3:$D$103</c:f>
              <c:numCache>
                <c:formatCode>General</c:formatCode>
                <c:ptCount val="101"/>
                <c:pt idx="0">
                  <c:v>2.06474369745761</c:v>
                </c:pt>
                <c:pt idx="1">
                  <c:v>2.06474369745761</c:v>
                </c:pt>
                <c:pt idx="2">
                  <c:v>2.06474369745761</c:v>
                </c:pt>
                <c:pt idx="3">
                  <c:v>9.89857143315791</c:v>
                </c:pt>
                <c:pt idx="4">
                  <c:v>9.89857143315791</c:v>
                </c:pt>
                <c:pt idx="5">
                  <c:v>9.89857143315791</c:v>
                </c:pt>
                <c:pt idx="6">
                  <c:v>61.8585490377379</c:v>
                </c:pt>
                <c:pt idx="7">
                  <c:v>61.8585490377379</c:v>
                </c:pt>
                <c:pt idx="8">
                  <c:v>71.0241634131171</c:v>
                </c:pt>
                <c:pt idx="9">
                  <c:v>71.0241634131171</c:v>
                </c:pt>
                <c:pt idx="10">
                  <c:v>234.409131341822</c:v>
                </c:pt>
                <c:pt idx="11">
                  <c:v>145.100673262248</c:v>
                </c:pt>
                <c:pt idx="12">
                  <c:v>130.389928400397</c:v>
                </c:pt>
                <c:pt idx="13">
                  <c:v>37.4314484928478</c:v>
                </c:pt>
                <c:pt idx="14">
                  <c:v>367.950455858754</c:v>
                </c:pt>
                <c:pt idx="15">
                  <c:v>43.6380404030648</c:v>
                </c:pt>
                <c:pt idx="16">
                  <c:v>42.1507578142496</c:v>
                </c:pt>
                <c:pt idx="17">
                  <c:v>33.7712913113377</c:v>
                </c:pt>
                <c:pt idx="18">
                  <c:v>63.900029587466</c:v>
                </c:pt>
                <c:pt idx="19">
                  <c:v>78.0062233727076</c:v>
                </c:pt>
                <c:pt idx="20">
                  <c:v>39.513635557969</c:v>
                </c:pt>
                <c:pt idx="21">
                  <c:v>39.513635557969</c:v>
                </c:pt>
                <c:pt idx="22">
                  <c:v>39.7853299819543</c:v>
                </c:pt>
                <c:pt idx="23">
                  <c:v>23.0127055567783</c:v>
                </c:pt>
                <c:pt idx="24">
                  <c:v>14.2369495567783</c:v>
                </c:pt>
                <c:pt idx="25">
                  <c:v>5.45360116612294</c:v>
                </c:pt>
                <c:pt idx="26">
                  <c:v>21.85289612833</c:v>
                </c:pt>
                <c:pt idx="27">
                  <c:v>20.2923794208904</c:v>
                </c:pt>
                <c:pt idx="28">
                  <c:v>5.2057311646600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2"/>
          <c:order val="2"/>
          <c:tx>
            <c:strRef>
              <c:f>'最終処分費用(395まで展開)'!$E$2</c:f>
              <c:strCache>
                <c:ptCount val="1"/>
                <c:pt idx="0">
                  <c:v>設計及び建設費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最終処分費用(395まで展開)'!$E$3:$E$10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4.46030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.20751956818182</c:v>
                </c:pt>
                <c:pt idx="24">
                  <c:v>20.7014215967172</c:v>
                </c:pt>
                <c:pt idx="25">
                  <c:v>20.7014215967172</c:v>
                </c:pt>
                <c:pt idx="26">
                  <c:v>80.4281312843179</c:v>
                </c:pt>
                <c:pt idx="27">
                  <c:v>320.075535222515</c:v>
                </c:pt>
                <c:pt idx="28">
                  <c:v>188.725209697922</c:v>
                </c:pt>
                <c:pt idx="29">
                  <c:v>255.863083236646</c:v>
                </c:pt>
                <c:pt idx="30">
                  <c:v>692.942664095242</c:v>
                </c:pt>
                <c:pt idx="31">
                  <c:v>298.037052543703</c:v>
                </c:pt>
                <c:pt idx="32">
                  <c:v>292.338440750328</c:v>
                </c:pt>
                <c:pt idx="33">
                  <c:v>366.568968851386</c:v>
                </c:pt>
                <c:pt idx="34">
                  <c:v>567.820766497089</c:v>
                </c:pt>
                <c:pt idx="35">
                  <c:v>393.883498827444</c:v>
                </c:pt>
                <c:pt idx="36">
                  <c:v>130.495260307815</c:v>
                </c:pt>
                <c:pt idx="37">
                  <c:v>173.3128142339</c:v>
                </c:pt>
                <c:pt idx="38">
                  <c:v>169.660099877367</c:v>
                </c:pt>
                <c:pt idx="39">
                  <c:v>169.455034178437</c:v>
                </c:pt>
                <c:pt idx="40">
                  <c:v>170.661491213378</c:v>
                </c:pt>
                <c:pt idx="41">
                  <c:v>69.0991389148242</c:v>
                </c:pt>
                <c:pt idx="42">
                  <c:v>50.4599288270428</c:v>
                </c:pt>
                <c:pt idx="43">
                  <c:v>52.9794492700649</c:v>
                </c:pt>
                <c:pt idx="44">
                  <c:v>35.2612318914752</c:v>
                </c:pt>
                <c:pt idx="45">
                  <c:v>39.1185963646527</c:v>
                </c:pt>
                <c:pt idx="46">
                  <c:v>107.650463330095</c:v>
                </c:pt>
                <c:pt idx="47">
                  <c:v>189.267198792343</c:v>
                </c:pt>
                <c:pt idx="48">
                  <c:v>142.027982833019</c:v>
                </c:pt>
                <c:pt idx="49">
                  <c:v>148.299911845857</c:v>
                </c:pt>
                <c:pt idx="50">
                  <c:v>179.926434225853</c:v>
                </c:pt>
                <c:pt idx="51">
                  <c:v>71.7248854697517</c:v>
                </c:pt>
                <c:pt idx="52">
                  <c:v>370.020661090872</c:v>
                </c:pt>
                <c:pt idx="53">
                  <c:v>78.6823431035301</c:v>
                </c:pt>
                <c:pt idx="54">
                  <c:v>106.224832853317</c:v>
                </c:pt>
                <c:pt idx="55">
                  <c:v>440.857556833646</c:v>
                </c:pt>
                <c:pt idx="56">
                  <c:v>128.607529008393</c:v>
                </c:pt>
                <c:pt idx="57">
                  <c:v>156.657375367494</c:v>
                </c:pt>
                <c:pt idx="58">
                  <c:v>150.7987703264</c:v>
                </c:pt>
                <c:pt idx="59">
                  <c:v>380.474434026447</c:v>
                </c:pt>
                <c:pt idx="60">
                  <c:v>241.535817458076</c:v>
                </c:pt>
                <c:pt idx="61">
                  <c:v>24.1482002189394</c:v>
                </c:pt>
                <c:pt idx="62">
                  <c:v>32.9627988978782</c:v>
                </c:pt>
                <c:pt idx="63">
                  <c:v>24.5193241172142</c:v>
                </c:pt>
                <c:pt idx="64">
                  <c:v>101.144358828154</c:v>
                </c:pt>
                <c:pt idx="65">
                  <c:v>32.8231769377575</c:v>
                </c:pt>
                <c:pt idx="66">
                  <c:v>2.63313869984822</c:v>
                </c:pt>
                <c:pt idx="67">
                  <c:v>66.9583043922459</c:v>
                </c:pt>
                <c:pt idx="68">
                  <c:v>3.08053368952379</c:v>
                </c:pt>
                <c:pt idx="69">
                  <c:v>21.3331883458467</c:v>
                </c:pt>
                <c:pt idx="70">
                  <c:v>44.0944308715419</c:v>
                </c:pt>
                <c:pt idx="71">
                  <c:v>2.26195802698995</c:v>
                </c:pt>
                <c:pt idx="72">
                  <c:v>1.75356106054162</c:v>
                </c:pt>
                <c:pt idx="73">
                  <c:v>13.4713387189989</c:v>
                </c:pt>
                <c:pt idx="74">
                  <c:v>0.470385639229951</c:v>
                </c:pt>
                <c:pt idx="75">
                  <c:v>26.3509150299585</c:v>
                </c:pt>
                <c:pt idx="76">
                  <c:v>3.21940154550247</c:v>
                </c:pt>
                <c:pt idx="77">
                  <c:v>303.611453866677</c:v>
                </c:pt>
                <c:pt idx="78">
                  <c:v>0.838238623322364</c:v>
                </c:pt>
                <c:pt idx="79">
                  <c:v>34.1568507916169</c:v>
                </c:pt>
                <c:pt idx="80">
                  <c:v>417.332920766786</c:v>
                </c:pt>
                <c:pt idx="81">
                  <c:v>0.364307453549732</c:v>
                </c:pt>
                <c:pt idx="82">
                  <c:v>4.23516441862468</c:v>
                </c:pt>
                <c:pt idx="83">
                  <c:v>4.15612992906919</c:v>
                </c:pt>
                <c:pt idx="84">
                  <c:v>58.8799437430504</c:v>
                </c:pt>
                <c:pt idx="85">
                  <c:v>94.9841497483385</c:v>
                </c:pt>
                <c:pt idx="86">
                  <c:v>0</c:v>
                </c:pt>
                <c:pt idx="87">
                  <c:v>68.40244314155</c:v>
                </c:pt>
                <c:pt idx="88">
                  <c:v>12.646334897608</c:v>
                </c:pt>
                <c:pt idx="89">
                  <c:v>25.292669795216</c:v>
                </c:pt>
                <c:pt idx="90">
                  <c:v>0</c:v>
                </c:pt>
                <c:pt idx="91">
                  <c:v>0.495701728244771</c:v>
                </c:pt>
                <c:pt idx="92">
                  <c:v>0.0651948334172588</c:v>
                </c:pt>
                <c:pt idx="93">
                  <c:v>0.125350595554111</c:v>
                </c:pt>
                <c:pt idx="94">
                  <c:v>3.60352457216244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3"/>
          <c:order val="3"/>
          <c:tx>
            <c:strRef>
              <c:f>'最終処分費用(395まで展開)'!$F$2</c:f>
              <c:strCache>
                <c:ptCount val="1"/>
                <c:pt idx="0">
                  <c:v>操業費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最終処分費用(395まで展開)'!$F$3:$F$10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508635450220187</c:v>
                </c:pt>
                <c:pt idx="19">
                  <c:v>0.508635450220187</c:v>
                </c:pt>
                <c:pt idx="20">
                  <c:v>0.508635450220187</c:v>
                </c:pt>
                <c:pt idx="21">
                  <c:v>0.508635450220187</c:v>
                </c:pt>
                <c:pt idx="22">
                  <c:v>0.508635450220187</c:v>
                </c:pt>
                <c:pt idx="23">
                  <c:v>0.508635450220187</c:v>
                </c:pt>
                <c:pt idx="24">
                  <c:v>0.508635450220187</c:v>
                </c:pt>
                <c:pt idx="25">
                  <c:v>0.508635450220187</c:v>
                </c:pt>
                <c:pt idx="26">
                  <c:v>0.557797930505541</c:v>
                </c:pt>
                <c:pt idx="27">
                  <c:v>0.591458087050995</c:v>
                </c:pt>
                <c:pt idx="28">
                  <c:v>17.7429554676809</c:v>
                </c:pt>
                <c:pt idx="29">
                  <c:v>18.3352153757763</c:v>
                </c:pt>
                <c:pt idx="30">
                  <c:v>32.5990153075781</c:v>
                </c:pt>
                <c:pt idx="31">
                  <c:v>46.8026046727486</c:v>
                </c:pt>
                <c:pt idx="32">
                  <c:v>49.140838542843</c:v>
                </c:pt>
                <c:pt idx="33">
                  <c:v>50.6563243748218</c:v>
                </c:pt>
                <c:pt idx="34">
                  <c:v>50.6563243748218</c:v>
                </c:pt>
                <c:pt idx="35">
                  <c:v>61.971816463314</c:v>
                </c:pt>
                <c:pt idx="36">
                  <c:v>119.543487758378</c:v>
                </c:pt>
                <c:pt idx="37">
                  <c:v>119.050061559228</c:v>
                </c:pt>
                <c:pt idx="38">
                  <c:v>119.049893865915</c:v>
                </c:pt>
                <c:pt idx="39">
                  <c:v>119.096034807766</c:v>
                </c:pt>
                <c:pt idx="40">
                  <c:v>119.096034807766</c:v>
                </c:pt>
                <c:pt idx="41">
                  <c:v>118.024344055635</c:v>
                </c:pt>
                <c:pt idx="42">
                  <c:v>120.355219611473</c:v>
                </c:pt>
                <c:pt idx="43">
                  <c:v>117.795647274778</c:v>
                </c:pt>
                <c:pt idx="44">
                  <c:v>117.205932407498</c:v>
                </c:pt>
                <c:pt idx="45">
                  <c:v>116.387184697086</c:v>
                </c:pt>
                <c:pt idx="46">
                  <c:v>142.332228808516</c:v>
                </c:pt>
                <c:pt idx="47">
                  <c:v>145.240286348903</c:v>
                </c:pt>
                <c:pt idx="48">
                  <c:v>145.240286348903</c:v>
                </c:pt>
                <c:pt idx="49">
                  <c:v>164.118504591204</c:v>
                </c:pt>
                <c:pt idx="50">
                  <c:v>161.897095880186</c:v>
                </c:pt>
                <c:pt idx="51">
                  <c:v>162.522783439666</c:v>
                </c:pt>
                <c:pt idx="52">
                  <c:v>162.476637336302</c:v>
                </c:pt>
                <c:pt idx="53">
                  <c:v>162.445645619682</c:v>
                </c:pt>
                <c:pt idx="54">
                  <c:v>160.353278563509</c:v>
                </c:pt>
                <c:pt idx="55">
                  <c:v>160.420463047862</c:v>
                </c:pt>
                <c:pt idx="56">
                  <c:v>161.228151886041</c:v>
                </c:pt>
                <c:pt idx="57">
                  <c:v>160.764355660755</c:v>
                </c:pt>
                <c:pt idx="58">
                  <c:v>160.762407138894</c:v>
                </c:pt>
                <c:pt idx="59">
                  <c:v>160.730067332753</c:v>
                </c:pt>
                <c:pt idx="60">
                  <c:v>147.544860355442</c:v>
                </c:pt>
                <c:pt idx="61">
                  <c:v>148.50093300463</c:v>
                </c:pt>
                <c:pt idx="62">
                  <c:v>163.843315671888</c:v>
                </c:pt>
                <c:pt idx="63">
                  <c:v>161.037070862595</c:v>
                </c:pt>
                <c:pt idx="64">
                  <c:v>158.524560722854</c:v>
                </c:pt>
                <c:pt idx="65">
                  <c:v>158.469765239343</c:v>
                </c:pt>
                <c:pt idx="66">
                  <c:v>157.736941516278</c:v>
                </c:pt>
                <c:pt idx="67">
                  <c:v>157.736941516278</c:v>
                </c:pt>
                <c:pt idx="68">
                  <c:v>157.736941516278</c:v>
                </c:pt>
                <c:pt idx="69">
                  <c:v>160.296513852973</c:v>
                </c:pt>
                <c:pt idx="70">
                  <c:v>158.056888058365</c:v>
                </c:pt>
                <c:pt idx="71">
                  <c:v>158.056888058365</c:v>
                </c:pt>
                <c:pt idx="72">
                  <c:v>158.056888058365</c:v>
                </c:pt>
                <c:pt idx="73">
                  <c:v>144.928478832307</c:v>
                </c:pt>
                <c:pt idx="74">
                  <c:v>144.928478832307</c:v>
                </c:pt>
                <c:pt idx="75">
                  <c:v>144.908807831201</c:v>
                </c:pt>
                <c:pt idx="76">
                  <c:v>92.3143118767808</c:v>
                </c:pt>
                <c:pt idx="77">
                  <c:v>92.3143118767808</c:v>
                </c:pt>
                <c:pt idx="78">
                  <c:v>92.3143118767808</c:v>
                </c:pt>
                <c:pt idx="79">
                  <c:v>92.1153775719432</c:v>
                </c:pt>
                <c:pt idx="80">
                  <c:v>92.1153775719432</c:v>
                </c:pt>
                <c:pt idx="81">
                  <c:v>91.9625842089566</c:v>
                </c:pt>
                <c:pt idx="82">
                  <c:v>91.9495217742444</c:v>
                </c:pt>
                <c:pt idx="83">
                  <c:v>91.9694801646416</c:v>
                </c:pt>
                <c:pt idx="84">
                  <c:v>91.9694801646416</c:v>
                </c:pt>
                <c:pt idx="85">
                  <c:v>91.9498091635351</c:v>
                </c:pt>
                <c:pt idx="86">
                  <c:v>48.087977141174</c:v>
                </c:pt>
                <c:pt idx="87">
                  <c:v>47.7283982832102</c:v>
                </c:pt>
                <c:pt idx="88">
                  <c:v>34.3149349092706</c:v>
                </c:pt>
                <c:pt idx="89">
                  <c:v>25.9990777064092</c:v>
                </c:pt>
                <c:pt idx="90">
                  <c:v>22.5279461257705</c:v>
                </c:pt>
                <c:pt idx="91">
                  <c:v>11.8174617879986</c:v>
                </c:pt>
                <c:pt idx="92">
                  <c:v>9.61582048085683</c:v>
                </c:pt>
                <c:pt idx="93">
                  <c:v>9.53776315830469</c:v>
                </c:pt>
                <c:pt idx="94">
                  <c:v>9.49092447914745</c:v>
                </c:pt>
                <c:pt idx="95">
                  <c:v>8.43582991979184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4"/>
          <c:order val="4"/>
          <c:tx>
            <c:strRef>
              <c:f>'最終処分費用(395まで展開)'!$G$2</c:f>
              <c:strCache>
                <c:ptCount val="1"/>
                <c:pt idx="0">
                  <c:v>解体及び閉鎖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最終処分費用(395まで展開)'!$G$3:$G$10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194700438913705</c:v>
                </c:pt>
                <c:pt idx="33">
                  <c:v>0.194700438913705</c:v>
                </c:pt>
                <c:pt idx="34">
                  <c:v>0.194700438913705</c:v>
                </c:pt>
                <c:pt idx="35">
                  <c:v>0.527138647244589</c:v>
                </c:pt>
                <c:pt idx="36">
                  <c:v>0.928758658390584</c:v>
                </c:pt>
                <c:pt idx="37">
                  <c:v>0.329988611541243</c:v>
                </c:pt>
                <c:pt idx="38">
                  <c:v>0.329988611541243</c:v>
                </c:pt>
                <c:pt idx="39">
                  <c:v>0.329988611541243</c:v>
                </c:pt>
                <c:pt idx="40">
                  <c:v>0.329988611541243</c:v>
                </c:pt>
                <c:pt idx="41">
                  <c:v>0.329988611541243</c:v>
                </c:pt>
                <c:pt idx="42">
                  <c:v>0.329988611541243</c:v>
                </c:pt>
                <c:pt idx="43">
                  <c:v>0.329988611541243</c:v>
                </c:pt>
                <c:pt idx="44">
                  <c:v>0.329988611541243</c:v>
                </c:pt>
                <c:pt idx="45">
                  <c:v>0.329988611541243</c:v>
                </c:pt>
                <c:pt idx="46">
                  <c:v>0.329988611541243</c:v>
                </c:pt>
                <c:pt idx="47">
                  <c:v>0.329988611541243</c:v>
                </c:pt>
                <c:pt idx="48">
                  <c:v>0.329988611541243</c:v>
                </c:pt>
                <c:pt idx="49">
                  <c:v>0.474853167044604</c:v>
                </c:pt>
                <c:pt idx="50">
                  <c:v>0.474853167044604</c:v>
                </c:pt>
                <c:pt idx="51">
                  <c:v>0.474853167044604</c:v>
                </c:pt>
                <c:pt idx="52">
                  <c:v>0.474853167044604</c:v>
                </c:pt>
                <c:pt idx="53">
                  <c:v>0.474853167044604</c:v>
                </c:pt>
                <c:pt idx="54">
                  <c:v>0.474853167044604</c:v>
                </c:pt>
                <c:pt idx="55">
                  <c:v>6.63845886772703</c:v>
                </c:pt>
                <c:pt idx="56">
                  <c:v>0.474853167044604</c:v>
                </c:pt>
                <c:pt idx="57">
                  <c:v>0.474853167044604</c:v>
                </c:pt>
                <c:pt idx="58">
                  <c:v>0.474853167044604</c:v>
                </c:pt>
                <c:pt idx="59">
                  <c:v>0.898612945856787</c:v>
                </c:pt>
                <c:pt idx="60">
                  <c:v>0.441585490969478</c:v>
                </c:pt>
                <c:pt idx="61">
                  <c:v>0.459752068526048</c:v>
                </c:pt>
                <c:pt idx="62">
                  <c:v>0.292938204494535</c:v>
                </c:pt>
                <c:pt idx="63">
                  <c:v>0.454370967333114</c:v>
                </c:pt>
                <c:pt idx="64">
                  <c:v>1.87672316832171</c:v>
                </c:pt>
                <c:pt idx="65">
                  <c:v>0.535968638811205</c:v>
                </c:pt>
                <c:pt idx="66">
                  <c:v>0.362028826236076</c:v>
                </c:pt>
                <c:pt idx="67">
                  <c:v>0.280152728130899</c:v>
                </c:pt>
                <c:pt idx="68">
                  <c:v>0.280152728130899</c:v>
                </c:pt>
                <c:pt idx="69">
                  <c:v>0.280152728130899</c:v>
                </c:pt>
                <c:pt idx="70">
                  <c:v>0.280152728130899</c:v>
                </c:pt>
                <c:pt idx="71">
                  <c:v>0.280152728130899</c:v>
                </c:pt>
                <c:pt idx="72">
                  <c:v>0.280152728130899</c:v>
                </c:pt>
                <c:pt idx="73">
                  <c:v>0.280152728130899</c:v>
                </c:pt>
                <c:pt idx="74">
                  <c:v>0.280152728130899</c:v>
                </c:pt>
                <c:pt idx="75">
                  <c:v>0.352725435501457</c:v>
                </c:pt>
                <c:pt idx="76">
                  <c:v>105.66803638251</c:v>
                </c:pt>
                <c:pt idx="77">
                  <c:v>21.9122861752299</c:v>
                </c:pt>
                <c:pt idx="78">
                  <c:v>1.31865964341075</c:v>
                </c:pt>
                <c:pt idx="79">
                  <c:v>1.31865964341075</c:v>
                </c:pt>
                <c:pt idx="80">
                  <c:v>1.31865964341075</c:v>
                </c:pt>
                <c:pt idx="81">
                  <c:v>0.144864555503361</c:v>
                </c:pt>
                <c:pt idx="82">
                  <c:v>0.226740653608538</c:v>
                </c:pt>
                <c:pt idx="83">
                  <c:v>0.144864555503361</c:v>
                </c:pt>
                <c:pt idx="84">
                  <c:v>0.144864555503361</c:v>
                </c:pt>
                <c:pt idx="85">
                  <c:v>0.217437262873919</c:v>
                </c:pt>
                <c:pt idx="86">
                  <c:v>50.0930804289558</c:v>
                </c:pt>
                <c:pt idx="87">
                  <c:v>103.9034154128</c:v>
                </c:pt>
                <c:pt idx="88">
                  <c:v>163.042871570848</c:v>
                </c:pt>
                <c:pt idx="89">
                  <c:v>70.3189745268711</c:v>
                </c:pt>
                <c:pt idx="90">
                  <c:v>111.258335633533</c:v>
                </c:pt>
                <c:pt idx="91">
                  <c:v>74.8893058569553</c:v>
                </c:pt>
                <c:pt idx="92">
                  <c:v>51.5267016186656</c:v>
                </c:pt>
                <c:pt idx="93">
                  <c:v>28.9322835258986</c:v>
                </c:pt>
                <c:pt idx="94">
                  <c:v>28.8831453477545</c:v>
                </c:pt>
                <c:pt idx="95">
                  <c:v>33.1890908479639</c:v>
                </c:pt>
                <c:pt idx="96">
                  <c:v>12.1978672568049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5"/>
          <c:order val="5"/>
          <c:tx>
            <c:strRef>
              <c:f>'最終処分費用(395まで展開)'!$H$2</c:f>
              <c:strCache>
                <c:ptCount val="1"/>
                <c:pt idx="0">
                  <c:v>モニタリング費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最終処分費用(395まで展開)'!$H$3:$H$10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.1026215634518</c:v>
                </c:pt>
                <c:pt idx="15">
                  <c:v>43.706076142132</c:v>
                </c:pt>
                <c:pt idx="16">
                  <c:v>0</c:v>
                </c:pt>
                <c:pt idx="17">
                  <c:v>4.14057563451777</c:v>
                </c:pt>
                <c:pt idx="18">
                  <c:v>0</c:v>
                </c:pt>
                <c:pt idx="19">
                  <c:v>9.84536873096448</c:v>
                </c:pt>
                <c:pt idx="20">
                  <c:v>2.76038375634517</c:v>
                </c:pt>
                <c:pt idx="21">
                  <c:v>4.14057563451777</c:v>
                </c:pt>
                <c:pt idx="22">
                  <c:v>0</c:v>
                </c:pt>
                <c:pt idx="23">
                  <c:v>4.14057563451777</c:v>
                </c:pt>
                <c:pt idx="24">
                  <c:v>10.1582122233503</c:v>
                </c:pt>
                <c:pt idx="25">
                  <c:v>25.3035177664974</c:v>
                </c:pt>
                <c:pt idx="26">
                  <c:v>0</c:v>
                </c:pt>
                <c:pt idx="27">
                  <c:v>4.14057563451777</c:v>
                </c:pt>
                <c:pt idx="28">
                  <c:v>0</c:v>
                </c:pt>
                <c:pt idx="29">
                  <c:v>9.84536873096448</c:v>
                </c:pt>
                <c:pt idx="30">
                  <c:v>2.76038375634517</c:v>
                </c:pt>
                <c:pt idx="31">
                  <c:v>4.14057563451777</c:v>
                </c:pt>
                <c:pt idx="32">
                  <c:v>0</c:v>
                </c:pt>
                <c:pt idx="33">
                  <c:v>4.14057563451777</c:v>
                </c:pt>
                <c:pt idx="34">
                  <c:v>13.1026215634518</c:v>
                </c:pt>
                <c:pt idx="35">
                  <c:v>43.706076142132</c:v>
                </c:pt>
                <c:pt idx="36">
                  <c:v>106.73483857868</c:v>
                </c:pt>
                <c:pt idx="37">
                  <c:v>4.14057563451777</c:v>
                </c:pt>
                <c:pt idx="38">
                  <c:v>1.47220467005076</c:v>
                </c:pt>
                <c:pt idx="39">
                  <c:v>9.84536873096448</c:v>
                </c:pt>
                <c:pt idx="40">
                  <c:v>4.23258842639593</c:v>
                </c:pt>
                <c:pt idx="41">
                  <c:v>9.66134314720813</c:v>
                </c:pt>
                <c:pt idx="42">
                  <c:v>1.47220467005076</c:v>
                </c:pt>
                <c:pt idx="43">
                  <c:v>4.14057563451777</c:v>
                </c:pt>
                <c:pt idx="44">
                  <c:v>11.630416893401</c:v>
                </c:pt>
                <c:pt idx="45">
                  <c:v>25.3035177664974</c:v>
                </c:pt>
                <c:pt idx="46">
                  <c:v>27.2357863959391</c:v>
                </c:pt>
                <c:pt idx="47">
                  <c:v>4.14057563451777</c:v>
                </c:pt>
                <c:pt idx="48">
                  <c:v>1.47220467005076</c:v>
                </c:pt>
                <c:pt idx="49">
                  <c:v>9.84536873096448</c:v>
                </c:pt>
                <c:pt idx="50">
                  <c:v>4.23258842639593</c:v>
                </c:pt>
                <c:pt idx="51">
                  <c:v>9.66134314720813</c:v>
                </c:pt>
                <c:pt idx="52">
                  <c:v>1.47220467005076</c:v>
                </c:pt>
                <c:pt idx="53">
                  <c:v>4.14057563451777</c:v>
                </c:pt>
                <c:pt idx="54">
                  <c:v>14.5748262335025</c:v>
                </c:pt>
                <c:pt idx="55">
                  <c:v>43.706076142132</c:v>
                </c:pt>
                <c:pt idx="56">
                  <c:v>27.2357863959391</c:v>
                </c:pt>
                <c:pt idx="57">
                  <c:v>4.14057563451777</c:v>
                </c:pt>
                <c:pt idx="58">
                  <c:v>1.47220467005076</c:v>
                </c:pt>
                <c:pt idx="59">
                  <c:v>9.84536873096448</c:v>
                </c:pt>
                <c:pt idx="60">
                  <c:v>4.23258842639593</c:v>
                </c:pt>
                <c:pt idx="61">
                  <c:v>9.66134314720813</c:v>
                </c:pt>
                <c:pt idx="62">
                  <c:v>1.47220467005076</c:v>
                </c:pt>
                <c:pt idx="63">
                  <c:v>4.14057563451777</c:v>
                </c:pt>
                <c:pt idx="64">
                  <c:v>11.630416893401</c:v>
                </c:pt>
                <c:pt idx="65">
                  <c:v>25.3035177664974</c:v>
                </c:pt>
                <c:pt idx="66">
                  <c:v>27.2357863959391</c:v>
                </c:pt>
                <c:pt idx="67">
                  <c:v>4.14057563451777</c:v>
                </c:pt>
                <c:pt idx="68">
                  <c:v>1.47220467005076</c:v>
                </c:pt>
                <c:pt idx="69">
                  <c:v>9.84536873096448</c:v>
                </c:pt>
                <c:pt idx="70">
                  <c:v>4.23258842639593</c:v>
                </c:pt>
                <c:pt idx="71">
                  <c:v>9.66134314720813</c:v>
                </c:pt>
                <c:pt idx="72">
                  <c:v>1.47220467005076</c:v>
                </c:pt>
                <c:pt idx="73">
                  <c:v>4.14057563451777</c:v>
                </c:pt>
                <c:pt idx="74">
                  <c:v>14.5748262335025</c:v>
                </c:pt>
                <c:pt idx="75">
                  <c:v>43.706076142132</c:v>
                </c:pt>
                <c:pt idx="76">
                  <c:v>27.2357863959391</c:v>
                </c:pt>
                <c:pt idx="77">
                  <c:v>4.14057563451777</c:v>
                </c:pt>
                <c:pt idx="78">
                  <c:v>1.47220467005076</c:v>
                </c:pt>
                <c:pt idx="79">
                  <c:v>9.84536873096448</c:v>
                </c:pt>
                <c:pt idx="80">
                  <c:v>4.23258842639593</c:v>
                </c:pt>
                <c:pt idx="81">
                  <c:v>5.52076751269036</c:v>
                </c:pt>
                <c:pt idx="82">
                  <c:v>1.47220467005076</c:v>
                </c:pt>
                <c:pt idx="83">
                  <c:v>0</c:v>
                </c:pt>
                <c:pt idx="84">
                  <c:v>11.630416893401</c:v>
                </c:pt>
                <c:pt idx="85">
                  <c:v>21.1629421319797</c:v>
                </c:pt>
                <c:pt idx="86">
                  <c:v>2.76038375634518</c:v>
                </c:pt>
                <c:pt idx="87">
                  <c:v>0</c:v>
                </c:pt>
                <c:pt idx="88">
                  <c:v>2.76038375634518</c:v>
                </c:pt>
                <c:pt idx="89">
                  <c:v>5.70479309644671</c:v>
                </c:pt>
                <c:pt idx="90">
                  <c:v>5.52076751269035</c:v>
                </c:pt>
                <c:pt idx="91">
                  <c:v>0</c:v>
                </c:pt>
                <c:pt idx="92">
                  <c:v>2.76038375634518</c:v>
                </c:pt>
                <c:pt idx="93">
                  <c:v>0</c:v>
                </c:pt>
                <c:pt idx="94">
                  <c:v>15.863005319797</c:v>
                </c:pt>
                <c:pt idx="95">
                  <c:v>39.5655005076142</c:v>
                </c:pt>
                <c:pt idx="96">
                  <c:v>6.5697133401015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2.76038375634517</c:v>
                </c:pt>
              </c:numCache>
            </c:numRef>
          </c:val>
        </c:ser>
        <c:ser>
          <c:idx val="6"/>
          <c:order val="6"/>
          <c:tx>
            <c:strRef>
              <c:f>'最終処分費用(395まで展開)'!$I$2</c:f>
              <c:strCache>
                <c:ptCount val="1"/>
                <c:pt idx="0">
                  <c:v>プロジェクト管理費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最終処分費用(395まで展開)'!$I$3:$I$103</c:f>
              <c:numCache>
                <c:formatCode>General</c:formatCode>
                <c:ptCount val="101"/>
                <c:pt idx="0">
                  <c:v>1.0084424</c:v>
                </c:pt>
                <c:pt idx="1">
                  <c:v>1.0084424</c:v>
                </c:pt>
                <c:pt idx="2">
                  <c:v>1.0084424</c:v>
                </c:pt>
                <c:pt idx="3">
                  <c:v>2.0168848</c:v>
                </c:pt>
                <c:pt idx="4">
                  <c:v>2.0168848</c:v>
                </c:pt>
                <c:pt idx="5">
                  <c:v>2.0168848</c:v>
                </c:pt>
                <c:pt idx="6">
                  <c:v>5.204864</c:v>
                </c:pt>
                <c:pt idx="7">
                  <c:v>5.204864</c:v>
                </c:pt>
                <c:pt idx="8">
                  <c:v>5.204864</c:v>
                </c:pt>
                <c:pt idx="9">
                  <c:v>5.204864</c:v>
                </c:pt>
                <c:pt idx="10">
                  <c:v>14.1019284</c:v>
                </c:pt>
                <c:pt idx="11">
                  <c:v>14.1019284</c:v>
                </c:pt>
                <c:pt idx="12">
                  <c:v>25.9755244</c:v>
                </c:pt>
                <c:pt idx="13">
                  <c:v>11.873596</c:v>
                </c:pt>
                <c:pt idx="14">
                  <c:v>18.70498</c:v>
                </c:pt>
                <c:pt idx="15">
                  <c:v>21.3254536959166</c:v>
                </c:pt>
                <c:pt idx="16">
                  <c:v>21.9301854928826</c:v>
                </c:pt>
                <c:pt idx="17">
                  <c:v>21.7499416392696</c:v>
                </c:pt>
                <c:pt idx="18">
                  <c:v>18.0444470909469</c:v>
                </c:pt>
                <c:pt idx="19">
                  <c:v>18.5322011154433</c:v>
                </c:pt>
                <c:pt idx="20">
                  <c:v>19.1721155747645</c:v>
                </c:pt>
                <c:pt idx="21">
                  <c:v>18.9489536794158</c:v>
                </c:pt>
                <c:pt idx="22">
                  <c:v>19.157774521838</c:v>
                </c:pt>
                <c:pt idx="23">
                  <c:v>18.9543559492963</c:v>
                </c:pt>
                <c:pt idx="24">
                  <c:v>18.8573352556378</c:v>
                </c:pt>
                <c:pt idx="25">
                  <c:v>18.8295457666121</c:v>
                </c:pt>
                <c:pt idx="26">
                  <c:v>19.170831710849</c:v>
                </c:pt>
                <c:pt idx="27">
                  <c:v>19.2156162180752</c:v>
                </c:pt>
                <c:pt idx="28">
                  <c:v>40.8876988304905</c:v>
                </c:pt>
                <c:pt idx="29">
                  <c:v>41.022703317553</c:v>
                </c:pt>
                <c:pt idx="30">
                  <c:v>42.8344999612777</c:v>
                </c:pt>
                <c:pt idx="31">
                  <c:v>48.2414609832805</c:v>
                </c:pt>
                <c:pt idx="32">
                  <c:v>50.4563532279628</c:v>
                </c:pt>
                <c:pt idx="33">
                  <c:v>48.8631669993951</c:v>
                </c:pt>
                <c:pt idx="34">
                  <c:v>47.591291419576</c:v>
                </c:pt>
                <c:pt idx="35">
                  <c:v>62.6693634844952</c:v>
                </c:pt>
                <c:pt idx="36">
                  <c:v>67.7109797100934</c:v>
                </c:pt>
                <c:pt idx="37">
                  <c:v>66.6449499685672</c:v>
                </c:pt>
                <c:pt idx="38">
                  <c:v>64.3430315582743</c:v>
                </c:pt>
                <c:pt idx="39">
                  <c:v>62.2133305586256</c:v>
                </c:pt>
                <c:pt idx="40">
                  <c:v>60.4323810761608</c:v>
                </c:pt>
                <c:pt idx="41">
                  <c:v>65.8237688387359</c:v>
                </c:pt>
                <c:pt idx="42">
                  <c:v>65.95121712473</c:v>
                </c:pt>
                <c:pt idx="43">
                  <c:v>64.2813862594325</c:v>
                </c:pt>
                <c:pt idx="44">
                  <c:v>62.8287641405371</c:v>
                </c:pt>
                <c:pt idx="45">
                  <c:v>61.6094427042981</c:v>
                </c:pt>
                <c:pt idx="46">
                  <c:v>55.9474317469417</c:v>
                </c:pt>
                <c:pt idx="47">
                  <c:v>54.9556057514035</c:v>
                </c:pt>
                <c:pt idx="48">
                  <c:v>54.6024415579569</c:v>
                </c:pt>
                <c:pt idx="49">
                  <c:v>52.5609686254406</c:v>
                </c:pt>
                <c:pt idx="50">
                  <c:v>51.5965601649233</c:v>
                </c:pt>
                <c:pt idx="51">
                  <c:v>57.8974608669918</c:v>
                </c:pt>
                <c:pt idx="52">
                  <c:v>56.9347682445</c:v>
                </c:pt>
                <c:pt idx="53">
                  <c:v>59.9639398952298</c:v>
                </c:pt>
                <c:pt idx="54">
                  <c:v>58.605583604206</c:v>
                </c:pt>
                <c:pt idx="55">
                  <c:v>59.9096510574107</c:v>
                </c:pt>
                <c:pt idx="56">
                  <c:v>60.0385025868544</c:v>
                </c:pt>
                <c:pt idx="57">
                  <c:v>58.2484687164984</c:v>
                </c:pt>
                <c:pt idx="58">
                  <c:v>56.4970955720458</c:v>
                </c:pt>
                <c:pt idx="59">
                  <c:v>54.8080203748322</c:v>
                </c:pt>
                <c:pt idx="60">
                  <c:v>56.7677545679904</c:v>
                </c:pt>
                <c:pt idx="61">
                  <c:v>63.6347739232029</c:v>
                </c:pt>
                <c:pt idx="62">
                  <c:v>60.5664399512151</c:v>
                </c:pt>
                <c:pt idx="63">
                  <c:v>58.7438450180699</c:v>
                </c:pt>
                <c:pt idx="64">
                  <c:v>57.111952402826</c:v>
                </c:pt>
                <c:pt idx="65">
                  <c:v>57.0823636383904</c:v>
                </c:pt>
                <c:pt idx="66">
                  <c:v>51.7754742292523</c:v>
                </c:pt>
                <c:pt idx="67">
                  <c:v>50.7362585422378</c:v>
                </c:pt>
                <c:pt idx="68">
                  <c:v>50.3709156020264</c:v>
                </c:pt>
                <c:pt idx="69">
                  <c:v>49.1277842926436</c:v>
                </c:pt>
                <c:pt idx="70">
                  <c:v>48.4092743416964</c:v>
                </c:pt>
                <c:pt idx="71">
                  <c:v>47.9568577541472</c:v>
                </c:pt>
                <c:pt idx="72">
                  <c:v>47.0449788825778</c:v>
                </c:pt>
                <c:pt idx="73">
                  <c:v>46.1115281521352</c:v>
                </c:pt>
                <c:pt idx="74">
                  <c:v>45.5081317844369</c:v>
                </c:pt>
                <c:pt idx="75">
                  <c:v>44.9023617671817</c:v>
                </c:pt>
                <c:pt idx="76">
                  <c:v>38.8625457193669</c:v>
                </c:pt>
                <c:pt idx="77">
                  <c:v>38.6440987226062</c:v>
                </c:pt>
                <c:pt idx="78">
                  <c:v>42.1789407904139</c:v>
                </c:pt>
                <c:pt idx="79">
                  <c:v>41.1202901155781</c:v>
                </c:pt>
                <c:pt idx="80">
                  <c:v>40.7861776736914</c:v>
                </c:pt>
                <c:pt idx="81">
                  <c:v>45.4908214012072</c:v>
                </c:pt>
                <c:pt idx="82">
                  <c:v>43.9612093095288</c:v>
                </c:pt>
                <c:pt idx="83">
                  <c:v>42.6707838077219</c:v>
                </c:pt>
                <c:pt idx="84">
                  <c:v>41.5379273831095</c:v>
                </c:pt>
                <c:pt idx="85">
                  <c:v>41.2238870602003</c:v>
                </c:pt>
                <c:pt idx="86">
                  <c:v>26.0074426392813</c:v>
                </c:pt>
                <c:pt idx="87">
                  <c:v>24.53226340291</c:v>
                </c:pt>
                <c:pt idx="88">
                  <c:v>22.5018228647463</c:v>
                </c:pt>
                <c:pt idx="89">
                  <c:v>22.049990946694</c:v>
                </c:pt>
                <c:pt idx="90">
                  <c:v>20.9261794804507</c:v>
                </c:pt>
                <c:pt idx="91">
                  <c:v>19.4948980346075</c:v>
                </c:pt>
                <c:pt idx="92">
                  <c:v>19.143413302676</c:v>
                </c:pt>
                <c:pt idx="93">
                  <c:v>18.9758036480544</c:v>
                </c:pt>
                <c:pt idx="94">
                  <c:v>18.7930309427746</c:v>
                </c:pt>
                <c:pt idx="95">
                  <c:v>18.7330850394776</c:v>
                </c:pt>
                <c:pt idx="96">
                  <c:v>5.35011385618177</c:v>
                </c:pt>
                <c:pt idx="97">
                  <c:v>4.99327073004264</c:v>
                </c:pt>
                <c:pt idx="98">
                  <c:v>4.93936382319222</c:v>
                </c:pt>
                <c:pt idx="99">
                  <c:v>4.89646817111857</c:v>
                </c:pt>
                <c:pt idx="100">
                  <c:v>4.861662285069</c:v>
                </c:pt>
              </c:numCache>
            </c:numRef>
          </c:val>
        </c:ser>
        <c:ser>
          <c:idx val="7"/>
          <c:order val="7"/>
          <c:tx>
            <c:strRef>
              <c:f>'最終処分費用(395まで展開)'!$J$2</c:f>
              <c:strCache>
                <c:ptCount val="1"/>
                <c:pt idx="0">
                  <c:v>消費税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最終処分費用(395まで展開)'!$J$3:$J$103</c:f>
              <c:numCache>
                <c:formatCode>General</c:formatCode>
                <c:ptCount val="101"/>
                <c:pt idx="0">
                  <c:v>0.160704908245477</c:v>
                </c:pt>
                <c:pt idx="1">
                  <c:v>0.160704908245477</c:v>
                </c:pt>
                <c:pt idx="2">
                  <c:v>0.160704908245477</c:v>
                </c:pt>
                <c:pt idx="3">
                  <c:v>0.960068957306694</c:v>
                </c:pt>
                <c:pt idx="4">
                  <c:v>0.960068957306694</c:v>
                </c:pt>
                <c:pt idx="5">
                  <c:v>0.960068957306694</c:v>
                </c:pt>
                <c:pt idx="6">
                  <c:v>6.1175392306224</c:v>
                </c:pt>
                <c:pt idx="7">
                  <c:v>6.1175392306224</c:v>
                </c:pt>
                <c:pt idx="8">
                  <c:v>6.57581994939136</c:v>
                </c:pt>
                <c:pt idx="9">
                  <c:v>6.57581994939136</c:v>
                </c:pt>
                <c:pt idx="10">
                  <c:v>14.8342412390044</c:v>
                </c:pt>
                <c:pt idx="11">
                  <c:v>10.3549805559475</c:v>
                </c:pt>
                <c:pt idx="12">
                  <c:v>11.9308659035587</c:v>
                </c:pt>
                <c:pt idx="13">
                  <c:v>4.52404097370338</c:v>
                </c:pt>
                <c:pt idx="14">
                  <c:v>5.67557066943671</c:v>
                </c:pt>
                <c:pt idx="15">
                  <c:v>6.94012262558627</c:v>
                </c:pt>
                <c:pt idx="16">
                  <c:v>4.72871786602077</c:v>
                </c:pt>
                <c:pt idx="17">
                  <c:v>4.51677332260106</c:v>
                </c:pt>
                <c:pt idx="18">
                  <c:v>5.78692959774236</c:v>
                </c:pt>
                <c:pt idx="19">
                  <c:v>6.79030876771649</c:v>
                </c:pt>
                <c:pt idx="20">
                  <c:v>4.73038281657274</c:v>
                </c:pt>
                <c:pt idx="21">
                  <c:v>3.53068578004139</c:v>
                </c:pt>
                <c:pt idx="22">
                  <c:v>3.33724171951476</c:v>
                </c:pt>
                <c:pt idx="23">
                  <c:v>2.91601525839094</c:v>
                </c:pt>
                <c:pt idx="24">
                  <c:v>3.60280438925933</c:v>
                </c:pt>
                <c:pt idx="25">
                  <c:v>3.92090224688392</c:v>
                </c:pt>
                <c:pt idx="26">
                  <c:v>6.46448471506371</c:v>
                </c:pt>
                <c:pt idx="27">
                  <c:v>17.2549974182487</c:v>
                </c:pt>
                <c:pt idx="28">
                  <c:v>10.4096948165132</c:v>
                </c:pt>
                <c:pt idx="29">
                  <c:v>14.2021833671693</c:v>
                </c:pt>
                <c:pt idx="30">
                  <c:v>36.4151031579583</c:v>
                </c:pt>
                <c:pt idx="31">
                  <c:v>17.4490116425485</c:v>
                </c:pt>
                <c:pt idx="32">
                  <c:v>17.0836989866043</c:v>
                </c:pt>
                <c:pt idx="33">
                  <c:v>21.078028464982</c:v>
                </c:pt>
                <c:pt idx="34">
                  <c:v>31.5887206437138</c:v>
                </c:pt>
                <c:pt idx="35">
                  <c:v>25.0044265040067</c:v>
                </c:pt>
                <c:pt idx="36">
                  <c:v>17.8851172651632</c:v>
                </c:pt>
                <c:pt idx="37">
                  <c:v>14.8416720019594</c:v>
                </c:pt>
                <c:pt idx="38">
                  <c:v>14.5256093512437</c:v>
                </c:pt>
                <c:pt idx="39">
                  <c:v>14.9363213164355</c:v>
                </c:pt>
                <c:pt idx="40">
                  <c:v>14.7160051529541</c:v>
                </c:pt>
                <c:pt idx="41">
                  <c:v>9.85574073646044</c:v>
                </c:pt>
                <c:pt idx="42">
                  <c:v>8.63086708600538</c:v>
                </c:pt>
                <c:pt idx="43">
                  <c:v>8.7622830395451</c:v>
                </c:pt>
                <c:pt idx="44">
                  <c:v>8.22137849019576</c:v>
                </c:pt>
                <c:pt idx="45">
                  <c:v>9.05696437198886</c:v>
                </c:pt>
                <c:pt idx="46">
                  <c:v>13.8774233573046</c:v>
                </c:pt>
                <c:pt idx="47">
                  <c:v>16.9489024693653</c:v>
                </c:pt>
                <c:pt idx="48">
                  <c:v>14.4535231231757</c:v>
                </c:pt>
                <c:pt idx="49">
                  <c:v>16.1369319167535</c:v>
                </c:pt>
                <c:pt idx="50">
                  <c:v>17.326548584974</c:v>
                </c:pt>
                <c:pt idx="51">
                  <c:v>12.2191932611835</c:v>
                </c:pt>
                <c:pt idx="52">
                  <c:v>26.7222178132135</c:v>
                </c:pt>
                <c:pt idx="53">
                  <c:v>12.2871708762387</c:v>
                </c:pt>
                <c:pt idx="54">
                  <c:v>14.0813895408686</c:v>
                </c:pt>
                <c:pt idx="55">
                  <c:v>32.5811277445683</c:v>
                </c:pt>
                <c:pt idx="56">
                  <c:v>15.8773160228709</c:v>
                </c:pt>
                <c:pt idx="57">
                  <c:v>16.1018579914905</c:v>
                </c:pt>
                <c:pt idx="58">
                  <c:v>15.6754117651195</c:v>
                </c:pt>
                <c:pt idx="59">
                  <c:v>27.5974241518011</c:v>
                </c:pt>
                <c:pt idx="60">
                  <c:v>19.6877425865442</c:v>
                </c:pt>
                <c:pt idx="61">
                  <c:v>9.13851142196518</c:v>
                </c:pt>
                <c:pt idx="62">
                  <c:v>9.92856287221555</c:v>
                </c:pt>
                <c:pt idx="63">
                  <c:v>9.507567079083</c:v>
                </c:pt>
                <c:pt idx="64">
                  <c:v>13.6588029806366</c:v>
                </c:pt>
                <c:pt idx="65">
                  <c:v>10.8566214291204</c:v>
                </c:pt>
                <c:pt idx="66">
                  <c:v>9.39839477191506</c:v>
                </c:pt>
                <c:pt idx="67">
                  <c:v>11.4557987135586</c:v>
                </c:pt>
                <c:pt idx="68">
                  <c:v>8.12849163019916</c:v>
                </c:pt>
                <c:pt idx="69">
                  <c:v>9.58776118289573</c:v>
                </c:pt>
                <c:pt idx="70">
                  <c:v>10.3332030042217</c:v>
                </c:pt>
                <c:pt idx="71">
                  <c:v>8.51301709803468</c:v>
                </c:pt>
                <c:pt idx="72">
                  <c:v>8.0781403258544</c:v>
                </c:pt>
                <c:pt idx="73">
                  <c:v>8.14102729569774</c:v>
                </c:pt>
                <c:pt idx="74">
                  <c:v>8.01269217165853</c:v>
                </c:pt>
                <c:pt idx="75">
                  <c:v>10.7659262219396</c:v>
                </c:pt>
                <c:pt idx="76">
                  <c:v>11.4218768100366</c:v>
                </c:pt>
                <c:pt idx="77">
                  <c:v>21.0989313776603</c:v>
                </c:pt>
                <c:pt idx="78">
                  <c:v>4.79717074067823</c:v>
                </c:pt>
                <c:pt idx="79">
                  <c:v>6.87181283689676</c:v>
                </c:pt>
                <c:pt idx="80">
                  <c:v>25.7499773204268</c:v>
                </c:pt>
                <c:pt idx="81">
                  <c:v>4.899626186535</c:v>
                </c:pt>
                <c:pt idx="82">
                  <c:v>4.89418157582642</c:v>
                </c:pt>
                <c:pt idx="83">
                  <c:v>4.81352373246071</c:v>
                </c:pt>
                <c:pt idx="84">
                  <c:v>8.13123526782982</c:v>
                </c:pt>
                <c:pt idx="85">
                  <c:v>10.4157169153364</c:v>
                </c:pt>
                <c:pt idx="86">
                  <c:v>5.04707206632375</c:v>
                </c:pt>
                <c:pt idx="87">
                  <c:v>11.001712841878</c:v>
                </c:pt>
                <c:pt idx="88">
                  <c:v>10.6382262567036</c:v>
                </c:pt>
                <c:pt idx="89">
                  <c:v>6.36577575624715</c:v>
                </c:pt>
                <c:pt idx="90">
                  <c:v>6.96535246359969</c:v>
                </c:pt>
                <c:pt idx="91">
                  <c:v>4.36012346865993</c:v>
                </c:pt>
                <c:pt idx="92">
                  <c:v>3.19840503446424</c:v>
                </c:pt>
                <c:pt idx="93">
                  <c:v>1.92976986398787</c:v>
                </c:pt>
                <c:pt idx="94">
                  <c:v>2.89202998594307</c:v>
                </c:pt>
                <c:pt idx="95">
                  <c:v>4.0595210637685</c:v>
                </c:pt>
                <c:pt idx="96">
                  <c:v>0.93837902984532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.138019187817259</c:v>
                </c:pt>
              </c:numCache>
            </c:numRef>
          </c:val>
        </c:ser>
        <c:gapWidth val="150"/>
        <c:overlap val="100"/>
        <c:axId val="49091012"/>
        <c:axId val="90201369"/>
      </c:barChart>
      <c:catAx>
        <c:axId val="49091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272521586554"/>
              <c:y val="0.943966146213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1369"/>
        <c:crossesAt val="0"/>
        <c:auto val="1"/>
        <c:lblAlgn val="ctr"/>
        <c:lblOffset val="100"/>
        <c:noMultiLvlLbl val="0"/>
      </c:catAx>
      <c:valAx>
        <c:axId val="90201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費用（億円）</a:t>
                </a:r>
              </a:p>
            </c:rich>
          </c:tx>
          <c:layout>
            <c:manualLayout>
              <c:xMode val="edge"/>
              <c:yMode val="edge"/>
              <c:x val="0.0115436117652491"/>
              <c:y val="0.2744783306581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1012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785750565636977"/>
          <c:y val="0.31548227053845"/>
          <c:w val="0.188945837373597"/>
          <c:h val="0.368086969210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048573275464"/>
          <c:y val="0.0166315296322324"/>
          <c:w val="0.727629513343799"/>
          <c:h val="0.9209026313734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 (参考)最終処分費用(１００年展開）'!$C$2</c:f>
              <c:strCache>
                <c:ptCount val="1"/>
                <c:pt idx="0">
                  <c:v>技術開発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(参考)最終処分費用(１００年展開）'!$C$3:$C$103</c:f>
              <c:numCache>
                <c:formatCode>General</c:formatCode>
                <c:ptCount val="101"/>
                <c:pt idx="0">
                  <c:v>1.14935446745194</c:v>
                </c:pt>
                <c:pt idx="1">
                  <c:v>1.14935446745194</c:v>
                </c:pt>
                <c:pt idx="2">
                  <c:v>1.14935446745194</c:v>
                </c:pt>
                <c:pt idx="3">
                  <c:v>9.30280771297596</c:v>
                </c:pt>
                <c:pt idx="4">
                  <c:v>9.30280771297596</c:v>
                </c:pt>
                <c:pt idx="5">
                  <c:v>9.30280771297596</c:v>
                </c:pt>
                <c:pt idx="6">
                  <c:v>60.49223557471</c:v>
                </c:pt>
                <c:pt idx="7">
                  <c:v>60.49223557471</c:v>
                </c:pt>
                <c:pt idx="8">
                  <c:v>60.49223557471</c:v>
                </c:pt>
                <c:pt idx="9">
                  <c:v>60.49223557471</c:v>
                </c:pt>
                <c:pt idx="10">
                  <c:v>62.2756934382656</c:v>
                </c:pt>
                <c:pt idx="11">
                  <c:v>61.9989378567015</c:v>
                </c:pt>
                <c:pt idx="12">
                  <c:v>63.7670836707769</c:v>
                </c:pt>
                <c:pt idx="13">
                  <c:v>53.0493709812198</c:v>
                </c:pt>
                <c:pt idx="14">
                  <c:v>51.4583359665286</c:v>
                </c:pt>
                <c:pt idx="15">
                  <c:v>51.4583359665286</c:v>
                </c:pt>
                <c:pt idx="16">
                  <c:v>52.4235995061658</c:v>
                </c:pt>
                <c:pt idx="17">
                  <c:v>52.4235995061658</c:v>
                </c:pt>
                <c:pt idx="18">
                  <c:v>51.329926917161</c:v>
                </c:pt>
                <c:pt idx="19">
                  <c:v>47.4459478004375</c:v>
                </c:pt>
                <c:pt idx="20">
                  <c:v>51.8250015669204</c:v>
                </c:pt>
                <c:pt idx="21">
                  <c:v>26.4508689581207</c:v>
                </c:pt>
                <c:pt idx="22">
                  <c:v>26.4508689581207</c:v>
                </c:pt>
                <c:pt idx="23">
                  <c:v>26.4508689581207</c:v>
                </c:pt>
                <c:pt idx="24">
                  <c:v>26.4508689581207</c:v>
                </c:pt>
                <c:pt idx="25">
                  <c:v>26.4508689581207</c:v>
                </c:pt>
                <c:pt idx="26">
                  <c:v>26.450868958120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"/>
          <c:order val="1"/>
          <c:tx>
            <c:strRef>
              <c:f>' (参考)最終処分費用(１００年展開）'!$D$2</c:f>
              <c:strCache>
                <c:ptCount val="1"/>
                <c:pt idx="0">
                  <c:v>調査費及び用地取得費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(参考)最終処分費用(１００年展開）'!$D$3:$D$103</c:f>
              <c:numCache>
                <c:formatCode>General</c:formatCode>
                <c:ptCount val="101"/>
                <c:pt idx="0">
                  <c:v>2.06474369745761</c:v>
                </c:pt>
                <c:pt idx="1">
                  <c:v>2.06474369745761</c:v>
                </c:pt>
                <c:pt idx="2">
                  <c:v>2.06474369745761</c:v>
                </c:pt>
                <c:pt idx="3">
                  <c:v>9.89857143315791</c:v>
                </c:pt>
                <c:pt idx="4">
                  <c:v>9.89857143315791</c:v>
                </c:pt>
                <c:pt idx="5">
                  <c:v>9.89857143315791</c:v>
                </c:pt>
                <c:pt idx="6">
                  <c:v>61.8585490377379</c:v>
                </c:pt>
                <c:pt idx="7">
                  <c:v>61.8585490377379</c:v>
                </c:pt>
                <c:pt idx="8">
                  <c:v>71.0241634131171</c:v>
                </c:pt>
                <c:pt idx="9">
                  <c:v>71.0241634131171</c:v>
                </c:pt>
                <c:pt idx="10">
                  <c:v>234.409131341822</c:v>
                </c:pt>
                <c:pt idx="11">
                  <c:v>145.100673262248</c:v>
                </c:pt>
                <c:pt idx="12">
                  <c:v>130.389928400397</c:v>
                </c:pt>
                <c:pt idx="13">
                  <c:v>37.4314484928478</c:v>
                </c:pt>
                <c:pt idx="14">
                  <c:v>367.950455858754</c:v>
                </c:pt>
                <c:pt idx="15">
                  <c:v>43.6380404030648</c:v>
                </c:pt>
                <c:pt idx="16">
                  <c:v>42.1507578142496</c:v>
                </c:pt>
                <c:pt idx="17">
                  <c:v>33.7712913113377</c:v>
                </c:pt>
                <c:pt idx="18">
                  <c:v>63.900029587466</c:v>
                </c:pt>
                <c:pt idx="19">
                  <c:v>78.0062233727076</c:v>
                </c:pt>
                <c:pt idx="20">
                  <c:v>39.513635557969</c:v>
                </c:pt>
                <c:pt idx="21">
                  <c:v>39.513635557969</c:v>
                </c:pt>
                <c:pt idx="22">
                  <c:v>39.7853299819543</c:v>
                </c:pt>
                <c:pt idx="23">
                  <c:v>23.0127055567783</c:v>
                </c:pt>
                <c:pt idx="24">
                  <c:v>14.2369495567783</c:v>
                </c:pt>
                <c:pt idx="25">
                  <c:v>5.45360116612294</c:v>
                </c:pt>
                <c:pt idx="26">
                  <c:v>21.85289612833</c:v>
                </c:pt>
                <c:pt idx="27">
                  <c:v>20.2923794208904</c:v>
                </c:pt>
                <c:pt idx="28">
                  <c:v>5.2057311646600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2"/>
          <c:order val="2"/>
          <c:tx>
            <c:strRef>
              <c:f>' (参考)最終処分費用(１００年展開）'!$E$2</c:f>
              <c:strCache>
                <c:ptCount val="1"/>
                <c:pt idx="0">
                  <c:v>設計及び建設費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(参考)最終処分費用(１００年展開）'!$E$3:$E$10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4.46030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.20751956818182</c:v>
                </c:pt>
                <c:pt idx="24">
                  <c:v>20.7014215967172</c:v>
                </c:pt>
                <c:pt idx="25">
                  <c:v>20.7014215967172</c:v>
                </c:pt>
                <c:pt idx="26">
                  <c:v>80.4281312843179</c:v>
                </c:pt>
                <c:pt idx="27">
                  <c:v>320.075535222515</c:v>
                </c:pt>
                <c:pt idx="28">
                  <c:v>188.725209697922</c:v>
                </c:pt>
                <c:pt idx="29">
                  <c:v>255.863083236646</c:v>
                </c:pt>
                <c:pt idx="30">
                  <c:v>692.942664095242</c:v>
                </c:pt>
                <c:pt idx="31">
                  <c:v>298.037052543703</c:v>
                </c:pt>
                <c:pt idx="32">
                  <c:v>292.338440750328</c:v>
                </c:pt>
                <c:pt idx="33">
                  <c:v>366.568968851386</c:v>
                </c:pt>
                <c:pt idx="34">
                  <c:v>567.820766497089</c:v>
                </c:pt>
                <c:pt idx="35">
                  <c:v>393.883498827444</c:v>
                </c:pt>
                <c:pt idx="36">
                  <c:v>130.495260307815</c:v>
                </c:pt>
                <c:pt idx="37">
                  <c:v>173.3128142339</c:v>
                </c:pt>
                <c:pt idx="38">
                  <c:v>169.660099877367</c:v>
                </c:pt>
                <c:pt idx="39">
                  <c:v>169.455034178437</c:v>
                </c:pt>
                <c:pt idx="40">
                  <c:v>170.661491213378</c:v>
                </c:pt>
                <c:pt idx="41">
                  <c:v>69.0991389148242</c:v>
                </c:pt>
                <c:pt idx="42">
                  <c:v>50.4599288270428</c:v>
                </c:pt>
                <c:pt idx="43">
                  <c:v>52.9794492700649</c:v>
                </c:pt>
                <c:pt idx="44">
                  <c:v>35.2612318914752</c:v>
                </c:pt>
                <c:pt idx="45">
                  <c:v>39.1185963646527</c:v>
                </c:pt>
                <c:pt idx="46">
                  <c:v>107.650463330095</c:v>
                </c:pt>
                <c:pt idx="47">
                  <c:v>189.267198792343</c:v>
                </c:pt>
                <c:pt idx="48">
                  <c:v>142.027982833019</c:v>
                </c:pt>
                <c:pt idx="49">
                  <c:v>148.299911845857</c:v>
                </c:pt>
                <c:pt idx="50">
                  <c:v>179.926434225853</c:v>
                </c:pt>
                <c:pt idx="51">
                  <c:v>71.7248854697517</c:v>
                </c:pt>
                <c:pt idx="52">
                  <c:v>370.020661090872</c:v>
                </c:pt>
                <c:pt idx="53">
                  <c:v>78.6823431035301</c:v>
                </c:pt>
                <c:pt idx="54">
                  <c:v>106.224832853317</c:v>
                </c:pt>
                <c:pt idx="55">
                  <c:v>440.857556833646</c:v>
                </c:pt>
                <c:pt idx="56">
                  <c:v>128.607529008393</c:v>
                </c:pt>
                <c:pt idx="57">
                  <c:v>156.657375367494</c:v>
                </c:pt>
                <c:pt idx="58">
                  <c:v>150.7987703264</c:v>
                </c:pt>
                <c:pt idx="59">
                  <c:v>380.474434026447</c:v>
                </c:pt>
                <c:pt idx="60">
                  <c:v>241.535817458076</c:v>
                </c:pt>
                <c:pt idx="61">
                  <c:v>24.1482002189394</c:v>
                </c:pt>
                <c:pt idx="62">
                  <c:v>32.9627988978782</c:v>
                </c:pt>
                <c:pt idx="63">
                  <c:v>24.5193241172142</c:v>
                </c:pt>
                <c:pt idx="64">
                  <c:v>101.144358828154</c:v>
                </c:pt>
                <c:pt idx="65">
                  <c:v>32.8231769377575</c:v>
                </c:pt>
                <c:pt idx="66">
                  <c:v>2.63313869984822</c:v>
                </c:pt>
                <c:pt idx="67">
                  <c:v>66.9583043922459</c:v>
                </c:pt>
                <c:pt idx="68">
                  <c:v>3.08053368952379</c:v>
                </c:pt>
                <c:pt idx="69">
                  <c:v>21.3331883458467</c:v>
                </c:pt>
                <c:pt idx="70">
                  <c:v>44.0944308715419</c:v>
                </c:pt>
                <c:pt idx="71">
                  <c:v>2.26195802698995</c:v>
                </c:pt>
                <c:pt idx="72">
                  <c:v>1.75356106054162</c:v>
                </c:pt>
                <c:pt idx="73">
                  <c:v>13.4713387189989</c:v>
                </c:pt>
                <c:pt idx="74">
                  <c:v>0.470385639229951</c:v>
                </c:pt>
                <c:pt idx="75">
                  <c:v>26.3509150299585</c:v>
                </c:pt>
                <c:pt idx="76">
                  <c:v>3.21940154550247</c:v>
                </c:pt>
                <c:pt idx="77">
                  <c:v>303.611453866677</c:v>
                </c:pt>
                <c:pt idx="78">
                  <c:v>0.838238623322364</c:v>
                </c:pt>
                <c:pt idx="79">
                  <c:v>34.1568507916169</c:v>
                </c:pt>
                <c:pt idx="80">
                  <c:v>417.332920766786</c:v>
                </c:pt>
                <c:pt idx="81">
                  <c:v>0.364307453549732</c:v>
                </c:pt>
                <c:pt idx="82">
                  <c:v>4.23516441862468</c:v>
                </c:pt>
                <c:pt idx="83">
                  <c:v>4.15612992906919</c:v>
                </c:pt>
                <c:pt idx="84">
                  <c:v>58.8799437430504</c:v>
                </c:pt>
                <c:pt idx="85">
                  <c:v>94.9841497483385</c:v>
                </c:pt>
                <c:pt idx="86">
                  <c:v>0</c:v>
                </c:pt>
                <c:pt idx="87">
                  <c:v>68.40244314155</c:v>
                </c:pt>
                <c:pt idx="88">
                  <c:v>12.646334897608</c:v>
                </c:pt>
                <c:pt idx="89">
                  <c:v>25.292669795216</c:v>
                </c:pt>
                <c:pt idx="90">
                  <c:v>0</c:v>
                </c:pt>
                <c:pt idx="91">
                  <c:v>0.495701728244771</c:v>
                </c:pt>
                <c:pt idx="92">
                  <c:v>0.0651948334172588</c:v>
                </c:pt>
                <c:pt idx="93">
                  <c:v>0.125350595554111</c:v>
                </c:pt>
                <c:pt idx="94">
                  <c:v>3.60352457216244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3"/>
          <c:order val="3"/>
          <c:tx>
            <c:strRef>
              <c:f>' (参考)最終処分費用(１００年展開）'!$F$2</c:f>
              <c:strCache>
                <c:ptCount val="1"/>
                <c:pt idx="0">
                  <c:v>操業費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(参考)最終処分費用(１００年展開）'!$F$3:$F$10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508635450220187</c:v>
                </c:pt>
                <c:pt idx="19">
                  <c:v>0.508635450220187</c:v>
                </c:pt>
                <c:pt idx="20">
                  <c:v>0.508635450220187</c:v>
                </c:pt>
                <c:pt idx="21">
                  <c:v>0.508635450220187</c:v>
                </c:pt>
                <c:pt idx="22">
                  <c:v>0.508635450220187</c:v>
                </c:pt>
                <c:pt idx="23">
                  <c:v>0.508635450220187</c:v>
                </c:pt>
                <c:pt idx="24">
                  <c:v>0.508635450220187</c:v>
                </c:pt>
                <c:pt idx="25">
                  <c:v>0.508635450220187</c:v>
                </c:pt>
                <c:pt idx="26">
                  <c:v>0.557797930505541</c:v>
                </c:pt>
                <c:pt idx="27">
                  <c:v>0.591458087050995</c:v>
                </c:pt>
                <c:pt idx="28">
                  <c:v>17.7429554676809</c:v>
                </c:pt>
                <c:pt idx="29">
                  <c:v>18.3352153757763</c:v>
                </c:pt>
                <c:pt idx="30">
                  <c:v>32.5990153075781</c:v>
                </c:pt>
                <c:pt idx="31">
                  <c:v>46.8026046727486</c:v>
                </c:pt>
                <c:pt idx="32">
                  <c:v>49.140838542843</c:v>
                </c:pt>
                <c:pt idx="33">
                  <c:v>50.6563243748218</c:v>
                </c:pt>
                <c:pt idx="34">
                  <c:v>50.6563243748218</c:v>
                </c:pt>
                <c:pt idx="35">
                  <c:v>61.971816463314</c:v>
                </c:pt>
                <c:pt idx="36">
                  <c:v>119.543487758378</c:v>
                </c:pt>
                <c:pt idx="37">
                  <c:v>119.050061559228</c:v>
                </c:pt>
                <c:pt idx="38">
                  <c:v>119.049893865915</c:v>
                </c:pt>
                <c:pt idx="39">
                  <c:v>119.096034807766</c:v>
                </c:pt>
                <c:pt idx="40">
                  <c:v>119.096034807766</c:v>
                </c:pt>
                <c:pt idx="41">
                  <c:v>118.024344055635</c:v>
                </c:pt>
                <c:pt idx="42">
                  <c:v>120.355219611473</c:v>
                </c:pt>
                <c:pt idx="43">
                  <c:v>117.795647274778</c:v>
                </c:pt>
                <c:pt idx="44">
                  <c:v>117.205932407498</c:v>
                </c:pt>
                <c:pt idx="45">
                  <c:v>116.387184697086</c:v>
                </c:pt>
                <c:pt idx="46">
                  <c:v>142.332228808516</c:v>
                </c:pt>
                <c:pt idx="47">
                  <c:v>145.240286348903</c:v>
                </c:pt>
                <c:pt idx="48">
                  <c:v>145.240286348903</c:v>
                </c:pt>
                <c:pt idx="49">
                  <c:v>164.118504591204</c:v>
                </c:pt>
                <c:pt idx="50">
                  <c:v>161.897095880186</c:v>
                </c:pt>
                <c:pt idx="51">
                  <c:v>162.522783439666</c:v>
                </c:pt>
                <c:pt idx="52">
                  <c:v>162.476637336302</c:v>
                </c:pt>
                <c:pt idx="53">
                  <c:v>162.445645619682</c:v>
                </c:pt>
                <c:pt idx="54">
                  <c:v>160.353278563509</c:v>
                </c:pt>
                <c:pt idx="55">
                  <c:v>160.420463047862</c:v>
                </c:pt>
                <c:pt idx="56">
                  <c:v>161.228151886041</c:v>
                </c:pt>
                <c:pt idx="57">
                  <c:v>160.764355660755</c:v>
                </c:pt>
                <c:pt idx="58">
                  <c:v>160.762407138894</c:v>
                </c:pt>
                <c:pt idx="59">
                  <c:v>160.730067332753</c:v>
                </c:pt>
                <c:pt idx="60">
                  <c:v>147.544860355442</c:v>
                </c:pt>
                <c:pt idx="61">
                  <c:v>148.50093300463</c:v>
                </c:pt>
                <c:pt idx="62">
                  <c:v>163.843315671888</c:v>
                </c:pt>
                <c:pt idx="63">
                  <c:v>161.037070862595</c:v>
                </c:pt>
                <c:pt idx="64">
                  <c:v>158.524560722854</c:v>
                </c:pt>
                <c:pt idx="65">
                  <c:v>158.469765239343</c:v>
                </c:pt>
                <c:pt idx="66">
                  <c:v>157.736941516278</c:v>
                </c:pt>
                <c:pt idx="67">
                  <c:v>157.736941516278</c:v>
                </c:pt>
                <c:pt idx="68">
                  <c:v>157.736941516278</c:v>
                </c:pt>
                <c:pt idx="69">
                  <c:v>160.296513852973</c:v>
                </c:pt>
                <c:pt idx="70">
                  <c:v>158.056888058365</c:v>
                </c:pt>
                <c:pt idx="71">
                  <c:v>158.056888058365</c:v>
                </c:pt>
                <c:pt idx="72">
                  <c:v>158.056888058365</c:v>
                </c:pt>
                <c:pt idx="73">
                  <c:v>144.928478832307</c:v>
                </c:pt>
                <c:pt idx="74">
                  <c:v>144.928478832307</c:v>
                </c:pt>
                <c:pt idx="75">
                  <c:v>144.908807831201</c:v>
                </c:pt>
                <c:pt idx="76">
                  <c:v>92.3143118767808</c:v>
                </c:pt>
                <c:pt idx="77">
                  <c:v>92.3143118767808</c:v>
                </c:pt>
                <c:pt idx="78">
                  <c:v>92.3143118767808</c:v>
                </c:pt>
                <c:pt idx="79">
                  <c:v>92.1153775719432</c:v>
                </c:pt>
                <c:pt idx="80">
                  <c:v>92.1153775719432</c:v>
                </c:pt>
                <c:pt idx="81">
                  <c:v>91.9625842089566</c:v>
                </c:pt>
                <c:pt idx="82">
                  <c:v>91.9495217742444</c:v>
                </c:pt>
                <c:pt idx="83">
                  <c:v>91.9694801646416</c:v>
                </c:pt>
                <c:pt idx="84">
                  <c:v>91.9694801646416</c:v>
                </c:pt>
                <c:pt idx="85">
                  <c:v>91.9498091635351</c:v>
                </c:pt>
                <c:pt idx="86">
                  <c:v>48.087977141174</c:v>
                </c:pt>
                <c:pt idx="87">
                  <c:v>47.7283982832102</c:v>
                </c:pt>
                <c:pt idx="88">
                  <c:v>34.3149349092706</c:v>
                </c:pt>
                <c:pt idx="89">
                  <c:v>25.9990777064092</c:v>
                </c:pt>
                <c:pt idx="90">
                  <c:v>22.5279461257705</c:v>
                </c:pt>
                <c:pt idx="91">
                  <c:v>11.8174617879986</c:v>
                </c:pt>
                <c:pt idx="92">
                  <c:v>9.61582048085683</c:v>
                </c:pt>
                <c:pt idx="93">
                  <c:v>9.53776315830469</c:v>
                </c:pt>
                <c:pt idx="94">
                  <c:v>9.49092447914745</c:v>
                </c:pt>
                <c:pt idx="95">
                  <c:v>8.43582991979184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4"/>
          <c:order val="4"/>
          <c:tx>
            <c:strRef>
              <c:f>' (参考)最終処分費用(１００年展開）'!$G$2</c:f>
              <c:strCache>
                <c:ptCount val="1"/>
                <c:pt idx="0">
                  <c:v>解体及び閉鎖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(参考)最終処分費用(１００年展開）'!$G$3:$G$10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194700438913705</c:v>
                </c:pt>
                <c:pt idx="33">
                  <c:v>0.194700438913705</c:v>
                </c:pt>
                <c:pt idx="34">
                  <c:v>0.194700438913705</c:v>
                </c:pt>
                <c:pt idx="35">
                  <c:v>0.527138647244589</c:v>
                </c:pt>
                <c:pt idx="36">
                  <c:v>0.928758658390584</c:v>
                </c:pt>
                <c:pt idx="37">
                  <c:v>0.329988611541243</c:v>
                </c:pt>
                <c:pt idx="38">
                  <c:v>0.329988611541243</c:v>
                </c:pt>
                <c:pt idx="39">
                  <c:v>0.329988611541243</c:v>
                </c:pt>
                <c:pt idx="40">
                  <c:v>0.329988611541243</c:v>
                </c:pt>
                <c:pt idx="41">
                  <c:v>0.329988611541243</c:v>
                </c:pt>
                <c:pt idx="42">
                  <c:v>0.329988611541243</c:v>
                </c:pt>
                <c:pt idx="43">
                  <c:v>0.329988611541243</c:v>
                </c:pt>
                <c:pt idx="44">
                  <c:v>0.329988611541243</c:v>
                </c:pt>
                <c:pt idx="45">
                  <c:v>0.329988611541243</c:v>
                </c:pt>
                <c:pt idx="46">
                  <c:v>0.329988611541243</c:v>
                </c:pt>
                <c:pt idx="47">
                  <c:v>0.329988611541243</c:v>
                </c:pt>
                <c:pt idx="48">
                  <c:v>0.329988611541243</c:v>
                </c:pt>
                <c:pt idx="49">
                  <c:v>0.474853167044604</c:v>
                </c:pt>
                <c:pt idx="50">
                  <c:v>0.474853167044604</c:v>
                </c:pt>
                <c:pt idx="51">
                  <c:v>0.474853167044604</c:v>
                </c:pt>
                <c:pt idx="52">
                  <c:v>0.474853167044604</c:v>
                </c:pt>
                <c:pt idx="53">
                  <c:v>0.474853167044604</c:v>
                </c:pt>
                <c:pt idx="54">
                  <c:v>0.474853167044604</c:v>
                </c:pt>
                <c:pt idx="55">
                  <c:v>6.63845886772703</c:v>
                </c:pt>
                <c:pt idx="56">
                  <c:v>0.474853167044604</c:v>
                </c:pt>
                <c:pt idx="57">
                  <c:v>0.474853167044604</c:v>
                </c:pt>
                <c:pt idx="58">
                  <c:v>0.474853167044604</c:v>
                </c:pt>
                <c:pt idx="59">
                  <c:v>0.898612945856787</c:v>
                </c:pt>
                <c:pt idx="60">
                  <c:v>0.441585490969478</c:v>
                </c:pt>
                <c:pt idx="61">
                  <c:v>0.459752068526048</c:v>
                </c:pt>
                <c:pt idx="62">
                  <c:v>0.292938204494535</c:v>
                </c:pt>
                <c:pt idx="63">
                  <c:v>0.454370967333114</c:v>
                </c:pt>
                <c:pt idx="64">
                  <c:v>1.87672316832171</c:v>
                </c:pt>
                <c:pt idx="65">
                  <c:v>0.535968638811205</c:v>
                </c:pt>
                <c:pt idx="66">
                  <c:v>0.362028826236076</c:v>
                </c:pt>
                <c:pt idx="67">
                  <c:v>0.280152728130899</c:v>
                </c:pt>
                <c:pt idx="68">
                  <c:v>0.280152728130899</c:v>
                </c:pt>
                <c:pt idx="69">
                  <c:v>0.280152728130899</c:v>
                </c:pt>
                <c:pt idx="70">
                  <c:v>0.280152728130899</c:v>
                </c:pt>
                <c:pt idx="71">
                  <c:v>0.280152728130899</c:v>
                </c:pt>
                <c:pt idx="72">
                  <c:v>0.280152728130899</c:v>
                </c:pt>
                <c:pt idx="73">
                  <c:v>0.280152728130899</c:v>
                </c:pt>
                <c:pt idx="74">
                  <c:v>0.280152728130899</c:v>
                </c:pt>
                <c:pt idx="75">
                  <c:v>0.352725435501457</c:v>
                </c:pt>
                <c:pt idx="76">
                  <c:v>105.66803638251</c:v>
                </c:pt>
                <c:pt idx="77">
                  <c:v>21.9122861752299</c:v>
                </c:pt>
                <c:pt idx="78">
                  <c:v>1.31865964341075</c:v>
                </c:pt>
                <c:pt idx="79">
                  <c:v>1.31865964341075</c:v>
                </c:pt>
                <c:pt idx="80">
                  <c:v>1.31865964341075</c:v>
                </c:pt>
                <c:pt idx="81">
                  <c:v>0.144864555503361</c:v>
                </c:pt>
                <c:pt idx="82">
                  <c:v>0.226740653608538</c:v>
                </c:pt>
                <c:pt idx="83">
                  <c:v>0.144864555503361</c:v>
                </c:pt>
                <c:pt idx="84">
                  <c:v>0.144864555503361</c:v>
                </c:pt>
                <c:pt idx="85">
                  <c:v>0.217437262873919</c:v>
                </c:pt>
                <c:pt idx="86">
                  <c:v>50.0930804289558</c:v>
                </c:pt>
                <c:pt idx="87">
                  <c:v>103.9034154128</c:v>
                </c:pt>
                <c:pt idx="88">
                  <c:v>163.042871570848</c:v>
                </c:pt>
                <c:pt idx="89">
                  <c:v>70.3189745268711</c:v>
                </c:pt>
                <c:pt idx="90">
                  <c:v>111.258335633533</c:v>
                </c:pt>
                <c:pt idx="91">
                  <c:v>74.8893058569553</c:v>
                </c:pt>
                <c:pt idx="92">
                  <c:v>51.5267016186656</c:v>
                </c:pt>
                <c:pt idx="93">
                  <c:v>28.9322835258986</c:v>
                </c:pt>
                <c:pt idx="94">
                  <c:v>28.8831453477545</c:v>
                </c:pt>
                <c:pt idx="95">
                  <c:v>33.1890908479639</c:v>
                </c:pt>
                <c:pt idx="96">
                  <c:v>12.1978672568049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5"/>
          <c:order val="5"/>
          <c:tx>
            <c:strRef>
              <c:f>' (参考)最終処分費用(１００年展開）'!$H$2</c:f>
              <c:strCache>
                <c:ptCount val="1"/>
                <c:pt idx="0">
                  <c:v>モニタリング費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(参考)最終処分費用(１００年展開）'!$H$3:$H$10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.1026215634518</c:v>
                </c:pt>
                <c:pt idx="15">
                  <c:v>43.706076142132</c:v>
                </c:pt>
                <c:pt idx="16">
                  <c:v>0</c:v>
                </c:pt>
                <c:pt idx="17">
                  <c:v>4.14057563451777</c:v>
                </c:pt>
                <c:pt idx="18">
                  <c:v>0</c:v>
                </c:pt>
                <c:pt idx="19">
                  <c:v>9.84536873096448</c:v>
                </c:pt>
                <c:pt idx="20">
                  <c:v>2.76038375634517</c:v>
                </c:pt>
                <c:pt idx="21">
                  <c:v>4.14057563451777</c:v>
                </c:pt>
                <c:pt idx="22">
                  <c:v>0</c:v>
                </c:pt>
                <c:pt idx="23">
                  <c:v>4.14057563451777</c:v>
                </c:pt>
                <c:pt idx="24">
                  <c:v>10.1582122233503</c:v>
                </c:pt>
                <c:pt idx="25">
                  <c:v>25.3035177664974</c:v>
                </c:pt>
                <c:pt idx="26">
                  <c:v>0</c:v>
                </c:pt>
                <c:pt idx="27">
                  <c:v>4.14057563451777</c:v>
                </c:pt>
                <c:pt idx="28">
                  <c:v>0</c:v>
                </c:pt>
                <c:pt idx="29">
                  <c:v>9.84536873096448</c:v>
                </c:pt>
                <c:pt idx="30">
                  <c:v>2.76038375634517</c:v>
                </c:pt>
                <c:pt idx="31">
                  <c:v>4.14057563451777</c:v>
                </c:pt>
                <c:pt idx="32">
                  <c:v>0</c:v>
                </c:pt>
                <c:pt idx="33">
                  <c:v>4.14057563451777</c:v>
                </c:pt>
                <c:pt idx="34">
                  <c:v>13.1026215634518</c:v>
                </c:pt>
                <c:pt idx="35">
                  <c:v>43.706076142132</c:v>
                </c:pt>
                <c:pt idx="36">
                  <c:v>106.73483857868</c:v>
                </c:pt>
                <c:pt idx="37">
                  <c:v>4.14057563451777</c:v>
                </c:pt>
                <c:pt idx="38">
                  <c:v>1.47220467005076</c:v>
                </c:pt>
                <c:pt idx="39">
                  <c:v>9.84536873096448</c:v>
                </c:pt>
                <c:pt idx="40">
                  <c:v>4.23258842639593</c:v>
                </c:pt>
                <c:pt idx="41">
                  <c:v>9.66134314720813</c:v>
                </c:pt>
                <c:pt idx="42">
                  <c:v>1.47220467005076</c:v>
                </c:pt>
                <c:pt idx="43">
                  <c:v>4.14057563451777</c:v>
                </c:pt>
                <c:pt idx="44">
                  <c:v>11.630416893401</c:v>
                </c:pt>
                <c:pt idx="45">
                  <c:v>25.3035177664974</c:v>
                </c:pt>
                <c:pt idx="46">
                  <c:v>27.2357863959391</c:v>
                </c:pt>
                <c:pt idx="47">
                  <c:v>4.14057563451777</c:v>
                </c:pt>
                <c:pt idx="48">
                  <c:v>1.47220467005076</c:v>
                </c:pt>
                <c:pt idx="49">
                  <c:v>9.84536873096448</c:v>
                </c:pt>
                <c:pt idx="50">
                  <c:v>4.23258842639593</c:v>
                </c:pt>
                <c:pt idx="51">
                  <c:v>9.66134314720813</c:v>
                </c:pt>
                <c:pt idx="52">
                  <c:v>1.47220467005076</c:v>
                </c:pt>
                <c:pt idx="53">
                  <c:v>4.14057563451777</c:v>
                </c:pt>
                <c:pt idx="54">
                  <c:v>14.5748262335025</c:v>
                </c:pt>
                <c:pt idx="55">
                  <c:v>43.706076142132</c:v>
                </c:pt>
                <c:pt idx="56">
                  <c:v>27.2357863959391</c:v>
                </c:pt>
                <c:pt idx="57">
                  <c:v>4.14057563451777</c:v>
                </c:pt>
                <c:pt idx="58">
                  <c:v>1.47220467005076</c:v>
                </c:pt>
                <c:pt idx="59">
                  <c:v>9.84536873096448</c:v>
                </c:pt>
                <c:pt idx="60">
                  <c:v>4.23258842639593</c:v>
                </c:pt>
                <c:pt idx="61">
                  <c:v>9.66134314720813</c:v>
                </c:pt>
                <c:pt idx="62">
                  <c:v>1.47220467005076</c:v>
                </c:pt>
                <c:pt idx="63">
                  <c:v>4.14057563451777</c:v>
                </c:pt>
                <c:pt idx="64">
                  <c:v>11.630416893401</c:v>
                </c:pt>
                <c:pt idx="65">
                  <c:v>25.3035177664974</c:v>
                </c:pt>
                <c:pt idx="66">
                  <c:v>27.2357863959391</c:v>
                </c:pt>
                <c:pt idx="67">
                  <c:v>4.14057563451777</c:v>
                </c:pt>
                <c:pt idx="68">
                  <c:v>1.47220467005076</c:v>
                </c:pt>
                <c:pt idx="69">
                  <c:v>9.84536873096448</c:v>
                </c:pt>
                <c:pt idx="70">
                  <c:v>4.23258842639593</c:v>
                </c:pt>
                <c:pt idx="71">
                  <c:v>9.66134314720813</c:v>
                </c:pt>
                <c:pt idx="72">
                  <c:v>1.47220467005076</c:v>
                </c:pt>
                <c:pt idx="73">
                  <c:v>4.14057563451777</c:v>
                </c:pt>
                <c:pt idx="74">
                  <c:v>14.5748262335025</c:v>
                </c:pt>
                <c:pt idx="75">
                  <c:v>43.706076142132</c:v>
                </c:pt>
                <c:pt idx="76">
                  <c:v>27.2357863959391</c:v>
                </c:pt>
                <c:pt idx="77">
                  <c:v>4.14057563451777</c:v>
                </c:pt>
                <c:pt idx="78">
                  <c:v>1.47220467005076</c:v>
                </c:pt>
                <c:pt idx="79">
                  <c:v>9.84536873096448</c:v>
                </c:pt>
                <c:pt idx="80">
                  <c:v>4.23258842639593</c:v>
                </c:pt>
                <c:pt idx="81">
                  <c:v>5.52076751269036</c:v>
                </c:pt>
                <c:pt idx="82">
                  <c:v>1.47220467005076</c:v>
                </c:pt>
                <c:pt idx="83">
                  <c:v>0</c:v>
                </c:pt>
                <c:pt idx="84">
                  <c:v>11.630416893401</c:v>
                </c:pt>
                <c:pt idx="85">
                  <c:v>21.1629421319797</c:v>
                </c:pt>
                <c:pt idx="86">
                  <c:v>2.76038375634518</c:v>
                </c:pt>
                <c:pt idx="87">
                  <c:v>0</c:v>
                </c:pt>
                <c:pt idx="88">
                  <c:v>2.76038375634518</c:v>
                </c:pt>
                <c:pt idx="89">
                  <c:v>5.70479309644671</c:v>
                </c:pt>
                <c:pt idx="90">
                  <c:v>5.52076751269035</c:v>
                </c:pt>
                <c:pt idx="91">
                  <c:v>0</c:v>
                </c:pt>
                <c:pt idx="92">
                  <c:v>2.76038375634518</c:v>
                </c:pt>
                <c:pt idx="93">
                  <c:v>0</c:v>
                </c:pt>
                <c:pt idx="94">
                  <c:v>15.863005319797</c:v>
                </c:pt>
                <c:pt idx="95">
                  <c:v>39.5655005076142</c:v>
                </c:pt>
                <c:pt idx="96">
                  <c:v>6.5697133401015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300.937037116751</c:v>
                </c:pt>
              </c:numCache>
            </c:numRef>
          </c:val>
        </c:ser>
        <c:ser>
          <c:idx val="6"/>
          <c:order val="6"/>
          <c:tx>
            <c:strRef>
              <c:f>' (参考)最終処分費用(１００年展開）'!$I$2</c:f>
              <c:strCache>
                <c:ptCount val="1"/>
                <c:pt idx="0">
                  <c:v>プロジェクト管理費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(参考)最終処分費用(１００年展開）'!$I$3:$I$103</c:f>
              <c:numCache>
                <c:formatCode>General</c:formatCode>
                <c:ptCount val="101"/>
                <c:pt idx="0">
                  <c:v>1.0084424</c:v>
                </c:pt>
                <c:pt idx="1">
                  <c:v>1.0084424</c:v>
                </c:pt>
                <c:pt idx="2">
                  <c:v>1.0084424</c:v>
                </c:pt>
                <c:pt idx="3">
                  <c:v>2.0168848</c:v>
                </c:pt>
                <c:pt idx="4">
                  <c:v>2.0168848</c:v>
                </c:pt>
                <c:pt idx="5">
                  <c:v>2.0168848</c:v>
                </c:pt>
                <c:pt idx="6">
                  <c:v>5.204864</c:v>
                </c:pt>
                <c:pt idx="7">
                  <c:v>5.204864</c:v>
                </c:pt>
                <c:pt idx="8">
                  <c:v>5.204864</c:v>
                </c:pt>
                <c:pt idx="9">
                  <c:v>5.204864</c:v>
                </c:pt>
                <c:pt idx="10">
                  <c:v>14.1019284</c:v>
                </c:pt>
                <c:pt idx="11">
                  <c:v>14.1019284</c:v>
                </c:pt>
                <c:pt idx="12">
                  <c:v>25.9755244</c:v>
                </c:pt>
                <c:pt idx="13">
                  <c:v>11.873596</c:v>
                </c:pt>
                <c:pt idx="14">
                  <c:v>18.70498</c:v>
                </c:pt>
                <c:pt idx="15">
                  <c:v>21.3254536959166</c:v>
                </c:pt>
                <c:pt idx="16">
                  <c:v>21.9301854928826</c:v>
                </c:pt>
                <c:pt idx="17">
                  <c:v>21.7499416392696</c:v>
                </c:pt>
                <c:pt idx="18">
                  <c:v>18.0444470909469</c:v>
                </c:pt>
                <c:pt idx="19">
                  <c:v>18.5322011154433</c:v>
                </c:pt>
                <c:pt idx="20">
                  <c:v>19.1721155747645</c:v>
                </c:pt>
                <c:pt idx="21">
                  <c:v>18.9489536794158</c:v>
                </c:pt>
                <c:pt idx="22">
                  <c:v>19.157774521838</c:v>
                </c:pt>
                <c:pt idx="23">
                  <c:v>18.9543559492963</c:v>
                </c:pt>
                <c:pt idx="24">
                  <c:v>18.8573352556378</c:v>
                </c:pt>
                <c:pt idx="25">
                  <c:v>18.8295457666121</c:v>
                </c:pt>
                <c:pt idx="26">
                  <c:v>19.170831710849</c:v>
                </c:pt>
                <c:pt idx="27">
                  <c:v>19.2156162180752</c:v>
                </c:pt>
                <c:pt idx="28">
                  <c:v>40.8876988304905</c:v>
                </c:pt>
                <c:pt idx="29">
                  <c:v>41.022703317553</c:v>
                </c:pt>
                <c:pt idx="30">
                  <c:v>42.8344999612777</c:v>
                </c:pt>
                <c:pt idx="31">
                  <c:v>48.2414609832805</c:v>
                </c:pt>
                <c:pt idx="32">
                  <c:v>50.4563532279628</c:v>
                </c:pt>
                <c:pt idx="33">
                  <c:v>48.8631669993951</c:v>
                </c:pt>
                <c:pt idx="34">
                  <c:v>47.591291419576</c:v>
                </c:pt>
                <c:pt idx="35">
                  <c:v>62.6693634844952</c:v>
                </c:pt>
                <c:pt idx="36">
                  <c:v>67.7109797100934</c:v>
                </c:pt>
                <c:pt idx="37">
                  <c:v>66.6449499685672</c:v>
                </c:pt>
                <c:pt idx="38">
                  <c:v>64.3430315582743</c:v>
                </c:pt>
                <c:pt idx="39">
                  <c:v>62.2133305586256</c:v>
                </c:pt>
                <c:pt idx="40">
                  <c:v>60.4323810761608</c:v>
                </c:pt>
                <c:pt idx="41">
                  <c:v>65.8237688387359</c:v>
                </c:pt>
                <c:pt idx="42">
                  <c:v>65.95121712473</c:v>
                </c:pt>
                <c:pt idx="43">
                  <c:v>64.2813862594325</c:v>
                </c:pt>
                <c:pt idx="44">
                  <c:v>62.8287641405371</c:v>
                </c:pt>
                <c:pt idx="45">
                  <c:v>61.6094427042981</c:v>
                </c:pt>
                <c:pt idx="46">
                  <c:v>55.9474317469417</c:v>
                </c:pt>
                <c:pt idx="47">
                  <c:v>54.9556057514035</c:v>
                </c:pt>
                <c:pt idx="48">
                  <c:v>54.6024415579569</c:v>
                </c:pt>
                <c:pt idx="49">
                  <c:v>52.5609686254406</c:v>
                </c:pt>
                <c:pt idx="50">
                  <c:v>51.5965601649233</c:v>
                </c:pt>
                <c:pt idx="51">
                  <c:v>57.8974608669918</c:v>
                </c:pt>
                <c:pt idx="52">
                  <c:v>56.9347682445</c:v>
                </c:pt>
                <c:pt idx="53">
                  <c:v>59.9639398952298</c:v>
                </c:pt>
                <c:pt idx="54">
                  <c:v>58.605583604206</c:v>
                </c:pt>
                <c:pt idx="55">
                  <c:v>59.9096510574107</c:v>
                </c:pt>
                <c:pt idx="56">
                  <c:v>60.0385025868544</c:v>
                </c:pt>
                <c:pt idx="57">
                  <c:v>58.2484687164984</c:v>
                </c:pt>
                <c:pt idx="58">
                  <c:v>56.4970955720458</c:v>
                </c:pt>
                <c:pt idx="59">
                  <c:v>54.8080203748322</c:v>
                </c:pt>
                <c:pt idx="60">
                  <c:v>56.7677545679904</c:v>
                </c:pt>
                <c:pt idx="61">
                  <c:v>63.6347739232029</c:v>
                </c:pt>
                <c:pt idx="62">
                  <c:v>60.5664399512151</c:v>
                </c:pt>
                <c:pt idx="63">
                  <c:v>58.7438450180699</c:v>
                </c:pt>
                <c:pt idx="64">
                  <c:v>57.111952402826</c:v>
                </c:pt>
                <c:pt idx="65">
                  <c:v>57.0823636383904</c:v>
                </c:pt>
                <c:pt idx="66">
                  <c:v>51.7754742292523</c:v>
                </c:pt>
                <c:pt idx="67">
                  <c:v>50.7362585422378</c:v>
                </c:pt>
                <c:pt idx="68">
                  <c:v>50.3709156020264</c:v>
                </c:pt>
                <c:pt idx="69">
                  <c:v>49.1277842926436</c:v>
                </c:pt>
                <c:pt idx="70">
                  <c:v>48.4092743416964</c:v>
                </c:pt>
                <c:pt idx="71">
                  <c:v>47.9568577541472</c:v>
                </c:pt>
                <c:pt idx="72">
                  <c:v>47.0449788825778</c:v>
                </c:pt>
                <c:pt idx="73">
                  <c:v>46.1115281521352</c:v>
                </c:pt>
                <c:pt idx="74">
                  <c:v>45.5081317844369</c:v>
                </c:pt>
                <c:pt idx="75">
                  <c:v>44.9023617671817</c:v>
                </c:pt>
                <c:pt idx="76">
                  <c:v>38.8625457193669</c:v>
                </c:pt>
                <c:pt idx="77">
                  <c:v>38.6440987226062</c:v>
                </c:pt>
                <c:pt idx="78">
                  <c:v>42.1789407904139</c:v>
                </c:pt>
                <c:pt idx="79">
                  <c:v>41.1202901155781</c:v>
                </c:pt>
                <c:pt idx="80">
                  <c:v>40.7861776736914</c:v>
                </c:pt>
                <c:pt idx="81">
                  <c:v>45.4908214012072</c:v>
                </c:pt>
                <c:pt idx="82">
                  <c:v>43.9612093095288</c:v>
                </c:pt>
                <c:pt idx="83">
                  <c:v>42.6707838077219</c:v>
                </c:pt>
                <c:pt idx="84">
                  <c:v>41.5379273831095</c:v>
                </c:pt>
                <c:pt idx="85">
                  <c:v>41.2238870602003</c:v>
                </c:pt>
                <c:pt idx="86">
                  <c:v>26.0074426392813</c:v>
                </c:pt>
                <c:pt idx="87">
                  <c:v>24.53226340291</c:v>
                </c:pt>
                <c:pt idx="88">
                  <c:v>22.5018228647463</c:v>
                </c:pt>
                <c:pt idx="89">
                  <c:v>22.049990946694</c:v>
                </c:pt>
                <c:pt idx="90">
                  <c:v>20.9261794804507</c:v>
                </c:pt>
                <c:pt idx="91">
                  <c:v>19.4948980346075</c:v>
                </c:pt>
                <c:pt idx="92">
                  <c:v>19.143413302676</c:v>
                </c:pt>
                <c:pt idx="93">
                  <c:v>18.9758036480544</c:v>
                </c:pt>
                <c:pt idx="94">
                  <c:v>18.7930309427746</c:v>
                </c:pt>
                <c:pt idx="95">
                  <c:v>18.7330850394776</c:v>
                </c:pt>
                <c:pt idx="96">
                  <c:v>5.35011385618177</c:v>
                </c:pt>
                <c:pt idx="97">
                  <c:v>4.99327073004264</c:v>
                </c:pt>
                <c:pt idx="98">
                  <c:v>4.93936382319222</c:v>
                </c:pt>
                <c:pt idx="99">
                  <c:v>4.89646817111857</c:v>
                </c:pt>
                <c:pt idx="100">
                  <c:v>1396.16653105301</c:v>
                </c:pt>
              </c:numCache>
            </c:numRef>
          </c:val>
        </c:ser>
        <c:ser>
          <c:idx val="7"/>
          <c:order val="7"/>
          <c:tx>
            <c:strRef>
              <c:f>' (参考)最終処分費用(１００年展開）'!$J$2</c:f>
              <c:strCache>
                <c:ptCount val="1"/>
                <c:pt idx="0">
                  <c:v>消費税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(参考)最終処分費用(１００年展開）'!$J$3:$J$103</c:f>
              <c:numCache>
                <c:formatCode>General</c:formatCode>
                <c:ptCount val="101"/>
                <c:pt idx="0">
                  <c:v>0.160704908245477</c:v>
                </c:pt>
                <c:pt idx="1">
                  <c:v>0.160704908245477</c:v>
                </c:pt>
                <c:pt idx="2">
                  <c:v>0.160704908245477</c:v>
                </c:pt>
                <c:pt idx="3">
                  <c:v>0.960068957306694</c:v>
                </c:pt>
                <c:pt idx="4">
                  <c:v>0.960068957306694</c:v>
                </c:pt>
                <c:pt idx="5">
                  <c:v>0.960068957306694</c:v>
                </c:pt>
                <c:pt idx="6">
                  <c:v>6.1175392306224</c:v>
                </c:pt>
                <c:pt idx="7">
                  <c:v>6.1175392306224</c:v>
                </c:pt>
                <c:pt idx="8">
                  <c:v>6.57581994939136</c:v>
                </c:pt>
                <c:pt idx="9">
                  <c:v>6.57581994939136</c:v>
                </c:pt>
                <c:pt idx="10">
                  <c:v>14.8342412390044</c:v>
                </c:pt>
                <c:pt idx="11">
                  <c:v>10.3549805559475</c:v>
                </c:pt>
                <c:pt idx="12">
                  <c:v>11.9308659035587</c:v>
                </c:pt>
                <c:pt idx="13">
                  <c:v>4.52404097370338</c:v>
                </c:pt>
                <c:pt idx="14">
                  <c:v>5.67557066943671</c:v>
                </c:pt>
                <c:pt idx="15">
                  <c:v>6.94012262558627</c:v>
                </c:pt>
                <c:pt idx="16">
                  <c:v>4.72871786602077</c:v>
                </c:pt>
                <c:pt idx="17">
                  <c:v>4.51677332260106</c:v>
                </c:pt>
                <c:pt idx="18">
                  <c:v>5.78692959774236</c:v>
                </c:pt>
                <c:pt idx="19">
                  <c:v>6.79030876771649</c:v>
                </c:pt>
                <c:pt idx="20">
                  <c:v>4.73038281657274</c:v>
                </c:pt>
                <c:pt idx="21">
                  <c:v>3.53068578004139</c:v>
                </c:pt>
                <c:pt idx="22">
                  <c:v>3.33724171951476</c:v>
                </c:pt>
                <c:pt idx="23">
                  <c:v>2.91601525839094</c:v>
                </c:pt>
                <c:pt idx="24">
                  <c:v>3.60280438925933</c:v>
                </c:pt>
                <c:pt idx="25">
                  <c:v>3.92090224688392</c:v>
                </c:pt>
                <c:pt idx="26">
                  <c:v>6.46448471506371</c:v>
                </c:pt>
                <c:pt idx="27">
                  <c:v>17.2549974182487</c:v>
                </c:pt>
                <c:pt idx="28">
                  <c:v>10.4096948165132</c:v>
                </c:pt>
                <c:pt idx="29">
                  <c:v>14.2021833671693</c:v>
                </c:pt>
                <c:pt idx="30">
                  <c:v>36.4151031579583</c:v>
                </c:pt>
                <c:pt idx="31">
                  <c:v>17.4490116425485</c:v>
                </c:pt>
                <c:pt idx="32">
                  <c:v>17.0836989866043</c:v>
                </c:pt>
                <c:pt idx="33">
                  <c:v>21.078028464982</c:v>
                </c:pt>
                <c:pt idx="34">
                  <c:v>31.5887206437138</c:v>
                </c:pt>
                <c:pt idx="35">
                  <c:v>25.0044265040067</c:v>
                </c:pt>
                <c:pt idx="36">
                  <c:v>17.8851172651632</c:v>
                </c:pt>
                <c:pt idx="37">
                  <c:v>14.8416720019594</c:v>
                </c:pt>
                <c:pt idx="38">
                  <c:v>14.5256093512437</c:v>
                </c:pt>
                <c:pt idx="39">
                  <c:v>14.9363213164355</c:v>
                </c:pt>
                <c:pt idx="40">
                  <c:v>14.7160051529541</c:v>
                </c:pt>
                <c:pt idx="41">
                  <c:v>9.85574073646044</c:v>
                </c:pt>
                <c:pt idx="42">
                  <c:v>8.63086708600538</c:v>
                </c:pt>
                <c:pt idx="43">
                  <c:v>8.7622830395451</c:v>
                </c:pt>
                <c:pt idx="44">
                  <c:v>8.22137849019576</c:v>
                </c:pt>
                <c:pt idx="45">
                  <c:v>9.05696437198886</c:v>
                </c:pt>
                <c:pt idx="46">
                  <c:v>13.8774233573046</c:v>
                </c:pt>
                <c:pt idx="47">
                  <c:v>16.9489024693653</c:v>
                </c:pt>
                <c:pt idx="48">
                  <c:v>14.4535231231757</c:v>
                </c:pt>
                <c:pt idx="49">
                  <c:v>16.1369319167535</c:v>
                </c:pt>
                <c:pt idx="50">
                  <c:v>17.326548584974</c:v>
                </c:pt>
                <c:pt idx="51">
                  <c:v>12.2191932611835</c:v>
                </c:pt>
                <c:pt idx="52">
                  <c:v>26.7222178132135</c:v>
                </c:pt>
                <c:pt idx="53">
                  <c:v>12.2871708762387</c:v>
                </c:pt>
                <c:pt idx="54">
                  <c:v>14.0813895408686</c:v>
                </c:pt>
                <c:pt idx="55">
                  <c:v>32.5811277445683</c:v>
                </c:pt>
                <c:pt idx="56">
                  <c:v>15.8773160228709</c:v>
                </c:pt>
                <c:pt idx="57">
                  <c:v>16.1018579914905</c:v>
                </c:pt>
                <c:pt idx="58">
                  <c:v>15.6754117651195</c:v>
                </c:pt>
                <c:pt idx="59">
                  <c:v>27.5974241518011</c:v>
                </c:pt>
                <c:pt idx="60">
                  <c:v>19.6877425865442</c:v>
                </c:pt>
                <c:pt idx="61">
                  <c:v>9.13851142196518</c:v>
                </c:pt>
                <c:pt idx="62">
                  <c:v>9.92856287221555</c:v>
                </c:pt>
                <c:pt idx="63">
                  <c:v>9.507567079083</c:v>
                </c:pt>
                <c:pt idx="64">
                  <c:v>13.6588029806366</c:v>
                </c:pt>
                <c:pt idx="65">
                  <c:v>10.8566214291204</c:v>
                </c:pt>
                <c:pt idx="66">
                  <c:v>9.39839477191506</c:v>
                </c:pt>
                <c:pt idx="67">
                  <c:v>11.4557987135586</c:v>
                </c:pt>
                <c:pt idx="68">
                  <c:v>8.12849163019916</c:v>
                </c:pt>
                <c:pt idx="69">
                  <c:v>9.58776118289573</c:v>
                </c:pt>
                <c:pt idx="70">
                  <c:v>10.3332030042217</c:v>
                </c:pt>
                <c:pt idx="71">
                  <c:v>8.51301709803468</c:v>
                </c:pt>
                <c:pt idx="72">
                  <c:v>8.0781403258544</c:v>
                </c:pt>
                <c:pt idx="73">
                  <c:v>8.14102729569774</c:v>
                </c:pt>
                <c:pt idx="74">
                  <c:v>8.01269217165853</c:v>
                </c:pt>
                <c:pt idx="75">
                  <c:v>10.7659262219396</c:v>
                </c:pt>
                <c:pt idx="76">
                  <c:v>11.4218768100366</c:v>
                </c:pt>
                <c:pt idx="77">
                  <c:v>21.0989313776603</c:v>
                </c:pt>
                <c:pt idx="78">
                  <c:v>4.79717074067823</c:v>
                </c:pt>
                <c:pt idx="79">
                  <c:v>6.87181283689676</c:v>
                </c:pt>
                <c:pt idx="80">
                  <c:v>25.7499773204268</c:v>
                </c:pt>
                <c:pt idx="81">
                  <c:v>4.899626186535</c:v>
                </c:pt>
                <c:pt idx="82">
                  <c:v>4.89418157582642</c:v>
                </c:pt>
                <c:pt idx="83">
                  <c:v>4.81352373246071</c:v>
                </c:pt>
                <c:pt idx="84">
                  <c:v>8.13123526782982</c:v>
                </c:pt>
                <c:pt idx="85">
                  <c:v>10.4157169153364</c:v>
                </c:pt>
                <c:pt idx="86">
                  <c:v>5.04707206632375</c:v>
                </c:pt>
                <c:pt idx="87">
                  <c:v>11.001712841878</c:v>
                </c:pt>
                <c:pt idx="88">
                  <c:v>10.6382262567036</c:v>
                </c:pt>
                <c:pt idx="89">
                  <c:v>6.36577575624715</c:v>
                </c:pt>
                <c:pt idx="90">
                  <c:v>6.96535246359969</c:v>
                </c:pt>
                <c:pt idx="91">
                  <c:v>4.36012346865993</c:v>
                </c:pt>
                <c:pt idx="92">
                  <c:v>3.19840503446424</c:v>
                </c:pt>
                <c:pt idx="93">
                  <c:v>1.92976986398787</c:v>
                </c:pt>
                <c:pt idx="94">
                  <c:v>2.89202998594307</c:v>
                </c:pt>
                <c:pt idx="95">
                  <c:v>4.0595210637685</c:v>
                </c:pt>
                <c:pt idx="96">
                  <c:v>0.93837902984532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5.0468518558376</c:v>
                </c:pt>
              </c:numCache>
            </c:numRef>
          </c:val>
        </c:ser>
        <c:gapWidth val="150"/>
        <c:overlap val="100"/>
        <c:axId val="14620391"/>
        <c:axId val="60853536"/>
      </c:barChart>
      <c:catAx>
        <c:axId val="14620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27278603749192"/>
              <c:y val="0.940110876864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53536"/>
        <c:crossesAt val="0"/>
        <c:auto val="1"/>
        <c:lblAlgn val="ctr"/>
        <c:lblOffset val="100"/>
        <c:noMultiLvlLbl val="0"/>
      </c:catAx>
      <c:valAx>
        <c:axId val="60853536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費用（億円）</a:t>
                </a:r>
              </a:p>
            </c:rich>
          </c:tx>
          <c:layout>
            <c:manualLayout>
              <c:xMode val="edge"/>
              <c:yMode val="edge"/>
              <c:x val="0.0115430787699695"/>
              <c:y val="0.2579839150464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039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760458029366"/>
          <c:y val="0.302490825329898"/>
          <c:w val="0.188937113306861"/>
          <c:h val="0.393925197157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759609087703"/>
          <c:y val="0.0180876358695652"/>
          <c:w val="0.926955820865448"/>
          <c:h val="0.9129585597826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102</c:f>
              <c:numCache>
                <c:formatCode>General</c:formatCode>
                <c:ptCount val="101"/>
                <c:pt idx="0">
                  <c:v>4.38324547315502</c:v>
                </c:pt>
                <c:pt idx="1">
                  <c:v>4.38324547315502</c:v>
                </c:pt>
                <c:pt idx="2">
                  <c:v>4.38324547315502</c:v>
                </c:pt>
                <c:pt idx="3">
                  <c:v>22.1783329034406</c:v>
                </c:pt>
                <c:pt idx="4">
                  <c:v>22.1783329034406</c:v>
                </c:pt>
                <c:pt idx="5">
                  <c:v>22.1783329034406</c:v>
                </c:pt>
                <c:pt idx="6">
                  <c:v>133.67318784307</c:v>
                </c:pt>
                <c:pt idx="7">
                  <c:v>133.67318784307</c:v>
                </c:pt>
                <c:pt idx="8">
                  <c:v>143.297082937218</c:v>
                </c:pt>
                <c:pt idx="9">
                  <c:v>143.297082937218</c:v>
                </c:pt>
                <c:pt idx="10">
                  <c:v>325.620994419092</c:v>
                </c:pt>
                <c:pt idx="11">
                  <c:v>231.556520074897</c:v>
                </c:pt>
                <c:pt idx="12">
                  <c:v>276.523708374733</c:v>
                </c:pt>
                <c:pt idx="13">
                  <c:v>106.878456447771</c:v>
                </c:pt>
                <c:pt idx="14">
                  <c:v>456.891964058171</c:v>
                </c:pt>
                <c:pt idx="15">
                  <c:v>167.068028833228</c:v>
                </c:pt>
                <c:pt idx="16">
                  <c:v>121.233260679319</c:v>
                </c:pt>
                <c:pt idx="17">
                  <c:v>116.602181413892</c:v>
                </c:pt>
                <c:pt idx="18">
                  <c:v>139.569968643536</c:v>
                </c:pt>
                <c:pt idx="19">
                  <c:v>161.128685237489</c:v>
                </c:pt>
                <c:pt idx="20">
                  <c:v>118.510154722792</c:v>
                </c:pt>
                <c:pt idx="21">
                  <c:v>93.0933550602849</c:v>
                </c:pt>
                <c:pt idx="22">
                  <c:v>89.2398506316479</c:v>
                </c:pt>
                <c:pt idx="23">
                  <c:v>80.190676375506</c:v>
                </c:pt>
                <c:pt idx="24">
                  <c:v>94.5162274300837</c:v>
                </c:pt>
                <c:pt idx="25">
                  <c:v>101.168492951174</c:v>
                </c:pt>
                <c:pt idx="26">
                  <c:v>154.925010727187</c:v>
                </c:pt>
                <c:pt idx="27">
                  <c:v>381.570562001299</c:v>
                </c:pt>
                <c:pt idx="28">
                  <c:v>262.971289977267</c:v>
                </c:pt>
                <c:pt idx="29">
                  <c:v>339.268554028109</c:v>
                </c:pt>
                <c:pt idx="30">
                  <c:v>807.551666278401</c:v>
                </c:pt>
                <c:pt idx="31">
                  <c:v>414.670705476798</c:v>
                </c:pt>
                <c:pt idx="32">
                  <c:v>409.214031946652</c:v>
                </c:pt>
                <c:pt idx="33">
                  <c:v>491.501764764016</c:v>
                </c:pt>
                <c:pt idx="34">
                  <c:v>710.954424937566</c:v>
                </c:pt>
                <c:pt idx="35">
                  <c:v>587.762320068636</c:v>
                </c:pt>
                <c:pt idx="36">
                  <c:v>443.298442278521</c:v>
                </c:pt>
                <c:pt idx="37">
                  <c:v>378.320062009714</c:v>
                </c:pt>
                <c:pt idx="38">
                  <c:v>369.380827934392</c:v>
                </c:pt>
                <c:pt idx="39">
                  <c:v>375.87607820377</c:v>
                </c:pt>
                <c:pt idx="40">
                  <c:v>369.468489288197</c:v>
                </c:pt>
                <c:pt idx="41">
                  <c:v>272.794324304405</c:v>
                </c:pt>
                <c:pt idx="42">
                  <c:v>247.199425930843</c:v>
                </c:pt>
                <c:pt idx="43">
                  <c:v>248.28933008988</c:v>
                </c:pt>
                <c:pt idx="44">
                  <c:v>235.477712434648</c:v>
                </c:pt>
                <c:pt idx="45">
                  <c:v>251.805694516064</c:v>
                </c:pt>
                <c:pt idx="46">
                  <c:v>347.373322250338</c:v>
                </c:pt>
                <c:pt idx="47">
                  <c:v>410.882557608075</c:v>
                </c:pt>
                <c:pt idx="48">
                  <c:v>358.126427144646</c:v>
                </c:pt>
                <c:pt idx="49">
                  <c:v>391.436538877264</c:v>
                </c:pt>
                <c:pt idx="50">
                  <c:v>415.454080449378</c:v>
                </c:pt>
                <c:pt idx="51">
                  <c:v>314.500519351846</c:v>
                </c:pt>
                <c:pt idx="52">
                  <c:v>618.101342321983</c:v>
                </c:pt>
                <c:pt idx="53">
                  <c:v>317.994528296243</c:v>
                </c:pt>
                <c:pt idx="54">
                  <c:v>354.314763962447</c:v>
                </c:pt>
                <c:pt idx="55">
                  <c:v>744.113333693346</c:v>
                </c:pt>
                <c:pt idx="56">
                  <c:v>393.462139067143</c:v>
                </c:pt>
                <c:pt idx="57">
                  <c:v>396.3874865378</c:v>
                </c:pt>
                <c:pt idx="58">
                  <c:v>385.680742639556</c:v>
                </c:pt>
                <c:pt idx="59">
                  <c:v>634.353927562655</c:v>
                </c:pt>
                <c:pt idx="60">
                  <c:v>470.210348885418</c:v>
                </c:pt>
                <c:pt idx="61">
                  <c:v>255.543513784472</c:v>
                </c:pt>
                <c:pt idx="62">
                  <c:v>269.066260267742</c:v>
                </c:pt>
                <c:pt idx="63">
                  <c:v>258.402753678813</c:v>
                </c:pt>
                <c:pt idx="64">
                  <c:v>343.946814996194</c:v>
                </c:pt>
                <c:pt idx="65">
                  <c:v>285.07141364992</c:v>
                </c:pt>
                <c:pt idx="66">
                  <c:v>249.141764439469</c:v>
                </c:pt>
                <c:pt idx="67">
                  <c:v>291.308031526969</c:v>
                </c:pt>
                <c:pt idx="68">
                  <c:v>221.069239836209</c:v>
                </c:pt>
                <c:pt idx="69">
                  <c:v>250.470769133454</c:v>
                </c:pt>
                <c:pt idx="70">
                  <c:v>265.406537430352</c:v>
                </c:pt>
                <c:pt idx="71">
                  <c:v>226.730216812876</c:v>
                </c:pt>
                <c:pt idx="72">
                  <c:v>216.68592572552</c:v>
                </c:pt>
                <c:pt idx="73">
                  <c:v>217.073101361788</c:v>
                </c:pt>
                <c:pt idx="74">
                  <c:v>213.774667389266</c:v>
                </c:pt>
                <c:pt idx="75">
                  <c:v>270.986812427914</c:v>
                </c:pt>
                <c:pt idx="76">
                  <c:v>278.721958730136</c:v>
                </c:pt>
                <c:pt idx="77">
                  <c:v>481.721657653472</c:v>
                </c:pt>
                <c:pt idx="78">
                  <c:v>142.919526344657</c:v>
                </c:pt>
                <c:pt idx="79">
                  <c:v>185.42835969041</c:v>
                </c:pt>
                <c:pt idx="80">
                  <c:v>581.535701402654</c:v>
                </c:pt>
                <c:pt idx="81">
                  <c:v>148.382971318442</c:v>
                </c:pt>
                <c:pt idx="82">
                  <c:v>146.739022401884</c:v>
                </c:pt>
                <c:pt idx="83">
                  <c:v>143.754782189397</c:v>
                </c:pt>
                <c:pt idx="84">
                  <c:v>212.293868007536</c:v>
                </c:pt>
                <c:pt idx="85">
                  <c:v>259.953942282264</c:v>
                </c:pt>
                <c:pt idx="86">
                  <c:v>131.99595603208</c:v>
                </c:pt>
                <c:pt idx="87">
                  <c:v>255.568233082349</c:v>
                </c:pt>
                <c:pt idx="88">
                  <c:v>245.904574255522</c:v>
                </c:pt>
                <c:pt idx="89">
                  <c:v>155.731281827884</c:v>
                </c:pt>
                <c:pt idx="90">
                  <c:v>167.198581216044</c:v>
                </c:pt>
                <c:pt idx="91">
                  <c:v>111.057490876466</c:v>
                </c:pt>
                <c:pt idx="92">
                  <c:v>86.3099190264251</c:v>
                </c:pt>
                <c:pt idx="93">
                  <c:v>59.5009707917997</c:v>
                </c:pt>
                <c:pt idx="94">
                  <c:v>79.525660647579</c:v>
                </c:pt>
                <c:pt idx="95">
                  <c:v>103.983027378616</c:v>
                </c:pt>
                <c:pt idx="96">
                  <c:v>25.0560734829335</c:v>
                </c:pt>
                <c:pt idx="97">
                  <c:v>4.99327073004264</c:v>
                </c:pt>
                <c:pt idx="98">
                  <c:v>4.93936382319222</c:v>
                </c:pt>
                <c:pt idx="99">
                  <c:v>4.89646817111857</c:v>
                </c:pt>
                <c:pt idx="100">
                  <c:v>4.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102</c:f>
              <c:numCache>
                <c:formatCode>General</c:formatCode>
                <c:ptCount val="101"/>
                <c:pt idx="36">
                  <c:v>-800</c:v>
                </c:pt>
                <c:pt idx="37">
                  <c:v>-800</c:v>
                </c:pt>
                <c:pt idx="38">
                  <c:v>-800</c:v>
                </c:pt>
                <c:pt idx="39">
                  <c:v>-800</c:v>
                </c:pt>
                <c:pt idx="40">
                  <c:v>-800</c:v>
                </c:pt>
                <c:pt idx="41">
                  <c:v>-800</c:v>
                </c:pt>
                <c:pt idx="42">
                  <c:v>-800</c:v>
                </c:pt>
                <c:pt idx="43">
                  <c:v>-800</c:v>
                </c:pt>
                <c:pt idx="44">
                  <c:v>-800</c:v>
                </c:pt>
                <c:pt idx="45">
                  <c:v>-800</c:v>
                </c:pt>
                <c:pt idx="46">
                  <c:v>-800</c:v>
                </c:pt>
                <c:pt idx="47">
                  <c:v>-800</c:v>
                </c:pt>
                <c:pt idx="48">
                  <c:v>-800</c:v>
                </c:pt>
                <c:pt idx="49">
                  <c:v>-800</c:v>
                </c:pt>
                <c:pt idx="50">
                  <c:v>-800</c:v>
                </c:pt>
                <c:pt idx="51">
                  <c:v>-800</c:v>
                </c:pt>
                <c:pt idx="52">
                  <c:v>-800</c:v>
                </c:pt>
                <c:pt idx="53">
                  <c:v>-800</c:v>
                </c:pt>
                <c:pt idx="54">
                  <c:v>-800</c:v>
                </c:pt>
                <c:pt idx="55">
                  <c:v>-800</c:v>
                </c:pt>
                <c:pt idx="56">
                  <c:v>-800</c:v>
                </c:pt>
                <c:pt idx="57">
                  <c:v>-800</c:v>
                </c:pt>
                <c:pt idx="58">
                  <c:v>-800</c:v>
                </c:pt>
                <c:pt idx="59">
                  <c:v>-800</c:v>
                </c:pt>
                <c:pt idx="60">
                  <c:v>-800</c:v>
                </c:pt>
                <c:pt idx="61">
                  <c:v>-800</c:v>
                </c:pt>
                <c:pt idx="62">
                  <c:v>-800</c:v>
                </c:pt>
                <c:pt idx="63">
                  <c:v>-800</c:v>
                </c:pt>
                <c:pt idx="64">
                  <c:v>-800</c:v>
                </c:pt>
                <c:pt idx="65">
                  <c:v>-800</c:v>
                </c:pt>
                <c:pt idx="66">
                  <c:v>-800</c:v>
                </c:pt>
                <c:pt idx="67">
                  <c:v>-800</c:v>
                </c:pt>
                <c:pt idx="68">
                  <c:v>-800</c:v>
                </c:pt>
                <c:pt idx="69">
                  <c:v>-800</c:v>
                </c:pt>
                <c:pt idx="70">
                  <c:v>-800</c:v>
                </c:pt>
                <c:pt idx="71">
                  <c:v>-800</c:v>
                </c:pt>
                <c:pt idx="72">
                  <c:v>-800</c:v>
                </c:pt>
                <c:pt idx="73">
                  <c:v>-800</c:v>
                </c:pt>
                <c:pt idx="74">
                  <c:v>-800</c:v>
                </c:pt>
                <c:pt idx="75">
                  <c:v>-800</c:v>
                </c:pt>
              </c:numCache>
            </c:numRef>
          </c:val>
        </c:ser>
        <c:gapWidth val="150"/>
        <c:overlap val="0"/>
        <c:axId val="6533794"/>
        <c:axId val="14800358"/>
      </c:barChart>
      <c:catAx>
        <c:axId val="6533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事業年次</a:t>
                </a:r>
              </a:p>
            </c:rich>
          </c:tx>
          <c:layout>
            <c:manualLayout>
              <c:xMode val="edge"/>
              <c:yMode val="edge"/>
              <c:x val="0.500025187647977"/>
              <c:y val="0.934952445652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00358"/>
        <c:crossesAt val="0"/>
        <c:auto val="1"/>
        <c:lblAlgn val="ctr"/>
        <c:lblOffset val="100"/>
        <c:noMultiLvlLbl val="0"/>
      </c:catAx>
      <c:valAx>
        <c:axId val="14800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事業費（億円）</a:t>
                </a:r>
              </a:p>
            </c:rich>
          </c:tx>
          <c:layout>
            <c:manualLayout>
              <c:xMode val="edge"/>
              <c:yMode val="edge"/>
              <c:x val="0.0125938239887159"/>
              <c:y val="0.0753226902173913"/>
            </c:manualLayout>
          </c:layout>
          <c:overlay val="0"/>
          <c:spPr>
            <a:noFill/>
            <a:ln w="0">
              <a:noFill/>
            </a:ln>
          </c:spPr>
        </c:title>
        <c:numFmt formatCode="0;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3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2</xdr:row>
      <xdr:rowOff>0</xdr:rowOff>
    </xdr:from>
    <xdr:to>
      <xdr:col>12</xdr:col>
      <xdr:colOff>20520</xdr:colOff>
      <xdr:row>430</xdr:row>
      <xdr:rowOff>133200</xdr:rowOff>
    </xdr:to>
    <xdr:graphicFrame>
      <xdr:nvGraphicFramePr>
        <xdr:cNvPr id="0" name="グラフ 1"/>
        <xdr:cNvGraphicFramePr/>
      </xdr:nvGraphicFramePr>
      <xdr:xfrm>
        <a:off x="717480" y="68923080"/>
        <a:ext cx="77961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6</xdr:row>
      <xdr:rowOff>133200</xdr:rowOff>
    </xdr:from>
    <xdr:to>
      <xdr:col>12</xdr:col>
      <xdr:colOff>41040</xdr:colOff>
      <xdr:row>133</xdr:row>
      <xdr:rowOff>114480</xdr:rowOff>
    </xdr:to>
    <xdr:graphicFrame>
      <xdr:nvGraphicFramePr>
        <xdr:cNvPr id="1" name="グラフ 1"/>
        <xdr:cNvGraphicFramePr/>
      </xdr:nvGraphicFramePr>
      <xdr:xfrm>
        <a:off x="739440" y="18307080"/>
        <a:ext cx="77965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520</xdr:colOff>
      <xdr:row>1</xdr:row>
      <xdr:rowOff>47520</xdr:rowOff>
    </xdr:from>
    <xdr:to>
      <xdr:col>12</xdr:col>
      <xdr:colOff>369000</xdr:colOff>
      <xdr:row>25</xdr:row>
      <xdr:rowOff>171720</xdr:rowOff>
    </xdr:to>
    <xdr:graphicFrame>
      <xdr:nvGraphicFramePr>
        <xdr:cNvPr id="2" name="グラフ 2"/>
        <xdr:cNvGraphicFramePr/>
      </xdr:nvGraphicFramePr>
      <xdr:xfrm>
        <a:off x="1835640" y="218880"/>
        <a:ext cx="714600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4278373885447</cdr:x>
      <cdr:y>0.611667798913044</cdr:y>
    </cdr:from>
    <cdr:to>
      <cdr:x>0.0467482746461135</cdr:x>
      <cdr:y>0.807404891304348</cdr:y>
    </cdr:to>
    <cdr:sp>
      <cdr:nvSpPr>
        <cdr:cNvPr id="3" name="テキスト ボックス 1"/>
        <cdr:cNvSpPr/>
      </cdr:nvSpPr>
      <cdr:spPr>
        <a:xfrm rot="16200000">
          <a:off x="-227160" y="2861280"/>
          <a:ext cx="82980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処理量</a:t>
          </a:r>
          <a:r>
            <a:rPr b="1" sz="1000" spc="-1" strike="noStrike">
              <a:solidFill>
                <a:srgbClr val="000000"/>
              </a:solidFill>
              <a:latin typeface="Calibri"/>
            </a:rPr>
            <a:t>(t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3" min="2" style="1" width="16.36"/>
    <col collapsed="false" customWidth="true" hidden="false" outlineLevel="0" max="7" min="4" style="1" width="13.75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/>
    <row r="4" customFormat="false" ht="14.25" hidden="false" customHeight="false" outlineLevel="0" collapsed="false">
      <c r="B4" s="3" t="s">
        <v>1</v>
      </c>
      <c r="C4" s="4" t="n">
        <v>36</v>
      </c>
      <c r="D4" s="5" t="s">
        <v>2</v>
      </c>
    </row>
    <row r="5" customFormat="false" ht="14.25" hidden="false" customHeight="false" outlineLevel="0" collapsed="false"/>
    <row r="6" customFormat="false" ht="26.25" hidden="false" customHeight="true" outlineLevel="0" collapsed="false">
      <c r="B6" s="6" t="s">
        <v>3</v>
      </c>
      <c r="C6" s="7" t="s">
        <v>4</v>
      </c>
      <c r="D6" s="8" t="s">
        <v>5</v>
      </c>
      <c r="E6" s="8"/>
      <c r="F6" s="8"/>
      <c r="G6" s="8"/>
    </row>
    <row r="7" customFormat="false" ht="26.25" hidden="false" customHeight="true" outlineLevel="0" collapsed="false">
      <c r="B7" s="6"/>
      <c r="C7" s="7"/>
      <c r="D7" s="9" t="n">
        <v>0</v>
      </c>
      <c r="E7" s="9" t="n">
        <v>0.01</v>
      </c>
      <c r="F7" s="9" t="n">
        <v>0.03</v>
      </c>
      <c r="G7" s="10" t="n">
        <v>0.05</v>
      </c>
    </row>
    <row r="8" customFormat="false" ht="68.25" hidden="false" customHeight="true" outlineLevel="0" collapsed="false">
      <c r="B8" s="11" t="n">
        <v>2.8819</v>
      </c>
      <c r="C8" s="12" t="n">
        <f aca="false">'最終処分費用(395まで展開)'!K399/10000</f>
        <v>2.71830514817379</v>
      </c>
      <c r="D8" s="13" t="n">
        <f aca="false">ROUND('最終処分費用(395まで展開)'!$K$400,2)*10000</f>
        <v>8500</v>
      </c>
      <c r="E8" s="13" t="n">
        <f aca="false">ROUND('最終処分費用(395まで展開)'!$P$400,2)*10000</f>
        <v>8700</v>
      </c>
      <c r="F8" s="13" t="n">
        <f aca="false">ROUND('最終処分費用(395まで展開)'!$Q$400,2)*10000</f>
        <v>11000</v>
      </c>
      <c r="G8" s="14" t="n">
        <f aca="false">ROUND('最終処分費用(395まで展開)'!$R$400,2)*10000</f>
        <v>15700</v>
      </c>
    </row>
    <row r="11" customFormat="false" ht="13.5" hidden="false" customHeight="false" outlineLevel="0" collapsed="false">
      <c r="B11" s="2" t="s">
        <v>6</v>
      </c>
    </row>
  </sheetData>
  <sheetProtection sheet="true" password="de73" objects="true" scenarios="true"/>
  <protectedRanges>
    <protectedRange name="範囲1" sqref="C4"/>
  </protectedRanges>
  <mergeCells count="3">
    <mergeCell ref="B6:B7"/>
    <mergeCell ref="C6:C7"/>
    <mergeCell ref="D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10" min="3" style="0" width="9.12"/>
    <col collapsed="false" customWidth="true" hidden="false" outlineLevel="0" max="11" min="11" style="0" width="9.62"/>
    <col collapsed="false" customWidth="true" hidden="false" outlineLevel="0" max="14" min="12" style="0" width="10.49"/>
    <col collapsed="false" customWidth="true" hidden="false" outlineLevel="0" max="18" min="16" style="0" width="18.12"/>
    <col collapsed="false" customWidth="false" hidden="true" outlineLevel="0" max="26" min="26" style="0" width="8.99"/>
    <col collapsed="false" customWidth="true" hidden="true" outlineLevel="0" max="27" min="27" style="0" width="4.12"/>
    <col collapsed="false" customWidth="true" hidden="true" outlineLevel="0" max="28" min="28" style="15" width="13.62"/>
    <col collapsed="false" customWidth="true" hidden="true" outlineLevel="0" max="29" min="29" style="15" width="18.49"/>
    <col collapsed="false" customWidth="true" hidden="true" outlineLevel="0" max="33" min="30" style="15" width="14.74"/>
    <col collapsed="false" customWidth="true" hidden="true" outlineLevel="0" max="34" min="34" style="15" width="14.37"/>
    <col collapsed="false" customWidth="true" hidden="true" outlineLevel="0" max="35" min="35" style="15" width="13.62"/>
    <col collapsed="false" customWidth="false" hidden="true" outlineLevel="0" max="36" min="36" style="0" width="8.99"/>
  </cols>
  <sheetData>
    <row r="1" customFormat="false" ht="13.5" hidden="false" customHeight="false" outlineLevel="0" collapsed="false">
      <c r="L1" s="16" t="s">
        <v>7</v>
      </c>
      <c r="P1" s="16" t="s">
        <v>8</v>
      </c>
      <c r="V1" s="16" t="s">
        <v>8</v>
      </c>
      <c r="W1" s="16"/>
      <c r="X1" s="16"/>
    </row>
    <row r="2" customFormat="false" ht="13.5" hidden="false" customHeight="false" outlineLevel="0" collapsed="false">
      <c r="B2" s="17" t="s">
        <v>9</v>
      </c>
      <c r="C2" s="18" t="s">
        <v>10</v>
      </c>
      <c r="D2" s="18" t="s">
        <v>11</v>
      </c>
      <c r="E2" s="18" t="s">
        <v>12</v>
      </c>
      <c r="F2" s="18" t="s">
        <v>13</v>
      </c>
      <c r="G2" s="18" t="s">
        <v>14</v>
      </c>
      <c r="H2" s="18" t="s">
        <v>15</v>
      </c>
      <c r="I2" s="18" t="s">
        <v>16</v>
      </c>
      <c r="J2" s="18" t="s">
        <v>17</v>
      </c>
      <c r="K2" s="19" t="s">
        <v>18</v>
      </c>
      <c r="L2" s="20" t="n">
        <v>0.01</v>
      </c>
      <c r="M2" s="20" t="n">
        <v>0.03</v>
      </c>
      <c r="N2" s="20" t="n">
        <v>0.05</v>
      </c>
      <c r="O2" s="21"/>
      <c r="P2" s="20" t="n">
        <v>0.01</v>
      </c>
      <c r="Q2" s="20" t="n">
        <v>0.03</v>
      </c>
      <c r="R2" s="20" t="n">
        <v>0.05</v>
      </c>
      <c r="S2" s="21"/>
      <c r="T2" s="22" t="s">
        <v>9</v>
      </c>
      <c r="U2" s="21" t="s">
        <v>19</v>
      </c>
      <c r="V2" s="20" t="n">
        <v>0.01</v>
      </c>
      <c r="W2" s="20" t="n">
        <v>0.03</v>
      </c>
      <c r="X2" s="20" t="n">
        <v>0.05</v>
      </c>
      <c r="AA2" s="17" t="s">
        <v>9</v>
      </c>
      <c r="AB2" s="23" t="s">
        <v>10</v>
      </c>
      <c r="AC2" s="23" t="s">
        <v>11</v>
      </c>
      <c r="AD2" s="23" t="s">
        <v>12</v>
      </c>
      <c r="AE2" s="23" t="s">
        <v>13</v>
      </c>
      <c r="AF2" s="23" t="s">
        <v>14</v>
      </c>
      <c r="AG2" s="23" t="s">
        <v>15</v>
      </c>
      <c r="AH2" s="23" t="s">
        <v>16</v>
      </c>
      <c r="AI2" s="23" t="s">
        <v>17</v>
      </c>
    </row>
    <row r="3" customFormat="false" ht="13.5" hidden="false" customHeight="false" outlineLevel="0" collapsed="false">
      <c r="B3" s="17" t="n">
        <v>0</v>
      </c>
      <c r="C3" s="18" t="n">
        <v>1.14935446745194</v>
      </c>
      <c r="D3" s="18" t="n">
        <v>2.06474369745761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1.0084424</v>
      </c>
      <c r="J3" s="18" t="n">
        <v>0.160704908245477</v>
      </c>
      <c r="K3" s="19" t="n">
        <f aca="false">SUM(C3:J3)</f>
        <v>4.38324547315502</v>
      </c>
      <c r="L3" s="24" t="n">
        <f aca="false">$K3/(1+L$2)^$B3</f>
        <v>4.38324547315502</v>
      </c>
      <c r="M3" s="24" t="n">
        <f aca="false">$K3/(1+M$2)^$B3</f>
        <v>4.38324547315502</v>
      </c>
      <c r="N3" s="24" t="n">
        <f aca="false">$K3/(1+N$2)^$B3</f>
        <v>4.38324547315502</v>
      </c>
      <c r="P3" s="25" t="n">
        <f aca="false">$K3/(1+P$2)^($B3-サマリー!$C$4)</f>
        <v>6.27141079380931</v>
      </c>
      <c r="Q3" s="25" t="n">
        <f aca="false">$K3/(1+Q$2)^($B3-サマリー!$C$4)</f>
        <v>12.703865361161</v>
      </c>
      <c r="R3" s="25" t="n">
        <f aca="false">$K3/(1+R$2)^($B3-サマリー!$C$4)</f>
        <v>25.3869518593449</v>
      </c>
      <c r="T3" s="25" t="n">
        <v>0</v>
      </c>
      <c r="V3" s="25" t="n">
        <v>0</v>
      </c>
      <c r="W3" s="25" t="n">
        <v>0</v>
      </c>
      <c r="X3" s="25" t="n">
        <v>0</v>
      </c>
      <c r="AA3" s="17" t="n">
        <v>0</v>
      </c>
      <c r="AB3" s="15" t="n">
        <v>114935446.745194</v>
      </c>
      <c r="AC3" s="15" t="n">
        <v>206474369.745761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100844240</v>
      </c>
      <c r="AI3" s="15" t="n">
        <v>16070490.8245477</v>
      </c>
    </row>
    <row r="4" customFormat="false" ht="13.5" hidden="false" customHeight="false" outlineLevel="0" collapsed="false">
      <c r="B4" s="17" t="n">
        <v>1</v>
      </c>
      <c r="C4" s="18" t="n">
        <v>1.14935446745194</v>
      </c>
      <c r="D4" s="18" t="n">
        <v>2.06474369745761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1.0084424</v>
      </c>
      <c r="J4" s="18" t="n">
        <v>0.160704908245477</v>
      </c>
      <c r="K4" s="19" t="n">
        <f aca="false">SUM(C4:J4)</f>
        <v>4.38324547315502</v>
      </c>
      <c r="L4" s="24" t="n">
        <f aca="false">$K4/(1+L$2)^$B4</f>
        <v>4.33984700312378</v>
      </c>
      <c r="M4" s="24" t="n">
        <f aca="false">$K4/(1+M$2)^$B4</f>
        <v>4.25557812927672</v>
      </c>
      <c r="N4" s="24" t="n">
        <f aca="false">$K4/(1+N$2)^$B4</f>
        <v>4.17451949824288</v>
      </c>
      <c r="P4" s="25" t="n">
        <f aca="false">$K4/(1+P$2)^($B4-サマリー!$C$4)</f>
        <v>6.20931761763298</v>
      </c>
      <c r="Q4" s="25" t="n">
        <f aca="false">$K4/(1+Q$2)^($B4-サマリー!$C$4)</f>
        <v>12.3338498652049</v>
      </c>
      <c r="R4" s="25" t="n">
        <f aca="false">$K4/(1+R$2)^($B4-サマリー!$C$4)</f>
        <v>24.1780493898523</v>
      </c>
      <c r="T4" s="25" t="n">
        <v>1</v>
      </c>
      <c r="V4" s="25" t="n">
        <v>0</v>
      </c>
      <c r="W4" s="25" t="n">
        <v>0</v>
      </c>
      <c r="X4" s="25" t="n">
        <v>0</v>
      </c>
      <c r="AA4" s="17" t="n">
        <v>1</v>
      </c>
      <c r="AB4" s="15" t="n">
        <v>114935446.745194</v>
      </c>
      <c r="AC4" s="15" t="n">
        <v>206474369.745761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100844240</v>
      </c>
      <c r="AI4" s="15" t="n">
        <v>16070490.8245477</v>
      </c>
    </row>
    <row r="5" customFormat="false" ht="13.5" hidden="false" customHeight="false" outlineLevel="0" collapsed="false">
      <c r="B5" s="17" t="n">
        <v>2</v>
      </c>
      <c r="C5" s="18" t="n">
        <v>1.14935446745194</v>
      </c>
      <c r="D5" s="18" t="n">
        <v>2.06474369745761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1.0084424</v>
      </c>
      <c r="J5" s="18" t="n">
        <v>0.160704908245477</v>
      </c>
      <c r="K5" s="19" t="n">
        <f aca="false">SUM(C5:J5)</f>
        <v>4.38324547315502</v>
      </c>
      <c r="L5" s="24" t="n">
        <f aca="false">$K5/(1+L$2)^$B5</f>
        <v>4.29687822091464</v>
      </c>
      <c r="M5" s="24" t="n">
        <f aca="false">$K5/(1+M$2)^$B5</f>
        <v>4.13162925172497</v>
      </c>
      <c r="N5" s="24" t="n">
        <f aca="false">$K5/(1+N$2)^$B5</f>
        <v>3.97573285546941</v>
      </c>
      <c r="P5" s="25" t="n">
        <f aca="false">$K5/(1+P$2)^($B5-サマリー!$C$4)</f>
        <v>6.14783922537919</v>
      </c>
      <c r="Q5" s="25" t="n">
        <f aca="false">$K5/(1+Q$2)^($B5-サマリー!$C$4)</f>
        <v>11.9746115196164</v>
      </c>
      <c r="R5" s="25" t="n">
        <f aca="false">$K5/(1+R$2)^($B5-サマリー!$C$4)</f>
        <v>23.0267137046212</v>
      </c>
      <c r="T5" s="25" t="n">
        <v>2</v>
      </c>
      <c r="V5" s="25" t="n">
        <v>0</v>
      </c>
      <c r="W5" s="25" t="n">
        <v>0</v>
      </c>
      <c r="X5" s="25" t="n">
        <v>0</v>
      </c>
      <c r="AA5" s="17" t="n">
        <v>2</v>
      </c>
      <c r="AB5" s="15" t="n">
        <v>114935446.745194</v>
      </c>
      <c r="AC5" s="15" t="n">
        <v>206474369.745761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100844240</v>
      </c>
      <c r="AI5" s="15" t="n">
        <v>16070490.8245477</v>
      </c>
    </row>
    <row r="6" customFormat="false" ht="13.5" hidden="false" customHeight="false" outlineLevel="0" collapsed="false">
      <c r="B6" s="17" t="n">
        <v>3</v>
      </c>
      <c r="C6" s="18" t="n">
        <v>9.30280771297596</v>
      </c>
      <c r="D6" s="18" t="n">
        <v>9.89857143315791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2.0168848</v>
      </c>
      <c r="J6" s="18" t="n">
        <v>0.960068957306694</v>
      </c>
      <c r="K6" s="19" t="n">
        <f aca="false">SUM(C6:J6)</f>
        <v>22.1783329034406</v>
      </c>
      <c r="L6" s="24" t="n">
        <f aca="false">$K6/(1+L$2)^$B6</f>
        <v>21.5260714135389</v>
      </c>
      <c r="M6" s="24" t="n">
        <f aca="false">$K6/(1+M$2)^$B6</f>
        <v>20.2963163749414</v>
      </c>
      <c r="N6" s="24" t="n">
        <f aca="false">$K6/(1+N$2)^$B6</f>
        <v>19.1584778347397</v>
      </c>
      <c r="P6" s="25" t="n">
        <f aca="false">$K6/(1+P$2)^($B6-サマリー!$C$4)</f>
        <v>30.7988310118546</v>
      </c>
      <c r="Q6" s="25" t="n">
        <f aca="false">$K6/(1+Q$2)^($B6-サマリー!$C$4)</f>
        <v>58.8243738877784</v>
      </c>
      <c r="R6" s="25" t="n">
        <f aca="false">$K6/(1+R$2)^($B6-サマリー!$C$4)</f>
        <v>110.962381063905</v>
      </c>
      <c r="T6" s="25" t="n">
        <v>3</v>
      </c>
      <c r="V6" s="25" t="n">
        <v>0</v>
      </c>
      <c r="W6" s="25" t="n">
        <v>0</v>
      </c>
      <c r="X6" s="25" t="n">
        <v>0</v>
      </c>
      <c r="AA6" s="17" t="n">
        <v>3</v>
      </c>
      <c r="AB6" s="15" t="n">
        <v>930280771.297596</v>
      </c>
      <c r="AC6" s="15" t="n">
        <v>989857143.315791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201688480</v>
      </c>
      <c r="AI6" s="15" t="n">
        <v>96006895.7306694</v>
      </c>
    </row>
    <row r="7" customFormat="false" ht="13.5" hidden="false" customHeight="false" outlineLevel="0" collapsed="false">
      <c r="B7" s="17" t="n">
        <v>4</v>
      </c>
      <c r="C7" s="18" t="n">
        <v>9.30280771297596</v>
      </c>
      <c r="D7" s="18" t="n">
        <v>9.8985714331579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2.0168848</v>
      </c>
      <c r="J7" s="18" t="n">
        <v>0.960068957306694</v>
      </c>
      <c r="K7" s="19" t="n">
        <f aca="false">SUM(C7:J7)</f>
        <v>22.1783329034406</v>
      </c>
      <c r="L7" s="24" t="n">
        <f aca="false">$K7/(1+L$2)^$B7</f>
        <v>21.3129419936029</v>
      </c>
      <c r="M7" s="24" t="n">
        <f aca="false">$K7/(1+M$2)^$B7</f>
        <v>19.7051615290693</v>
      </c>
      <c r="N7" s="24" t="n">
        <f aca="false">$K7/(1+N$2)^$B7</f>
        <v>18.2461693664188</v>
      </c>
      <c r="P7" s="25" t="n">
        <f aca="false">$K7/(1+P$2)^($B7-サマリー!$C$4)</f>
        <v>30.4938920909451</v>
      </c>
      <c r="Q7" s="25" t="n">
        <f aca="false">$K7/(1+Q$2)^($B7-サマリー!$C$4)</f>
        <v>57.1110426094936</v>
      </c>
      <c r="R7" s="25" t="n">
        <f aca="false">$K7/(1+R$2)^($B7-サマリー!$C$4)</f>
        <v>105.6784581561</v>
      </c>
      <c r="T7" s="25" t="n">
        <v>4</v>
      </c>
      <c r="V7" s="25" t="n">
        <v>0</v>
      </c>
      <c r="W7" s="25" t="n">
        <v>0</v>
      </c>
      <c r="X7" s="25" t="n">
        <v>0</v>
      </c>
      <c r="AA7" s="17" t="n">
        <v>4</v>
      </c>
      <c r="AB7" s="15" t="n">
        <v>930280771.297596</v>
      </c>
      <c r="AC7" s="15" t="n">
        <v>989857143.315791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201688480</v>
      </c>
      <c r="AI7" s="15" t="n">
        <v>96006895.7306694</v>
      </c>
    </row>
    <row r="8" customFormat="false" ht="13.5" hidden="false" customHeight="false" outlineLevel="0" collapsed="false">
      <c r="B8" s="17" t="n">
        <v>5</v>
      </c>
      <c r="C8" s="18" t="n">
        <v>9.30280771297596</v>
      </c>
      <c r="D8" s="18" t="n">
        <v>9.89857143315791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2.0168848</v>
      </c>
      <c r="J8" s="18" t="n">
        <v>0.960068957306694</v>
      </c>
      <c r="K8" s="19" t="n">
        <f aca="false">SUM(C8:J8)</f>
        <v>22.1783329034406</v>
      </c>
      <c r="L8" s="24" t="n">
        <f aca="false">$K8/(1+L$2)^$B8</f>
        <v>21.1019227659435</v>
      </c>
      <c r="M8" s="24" t="n">
        <f aca="false">$K8/(1+M$2)^$B8</f>
        <v>19.1312247855042</v>
      </c>
      <c r="N8" s="24" t="n">
        <f aca="false">$K8/(1+N$2)^$B8</f>
        <v>17.3773041584941</v>
      </c>
      <c r="P8" s="25" t="n">
        <f aca="false">$K8/(1+P$2)^($B8-サマリー!$C$4)</f>
        <v>30.1919723672724</v>
      </c>
      <c r="Q8" s="25" t="n">
        <f aca="false">$K8/(1+Q$2)^($B8-サマリー!$C$4)</f>
        <v>55.4476141839743</v>
      </c>
      <c r="R8" s="25" t="n">
        <f aca="false">$K8/(1+R$2)^($B8-サマリー!$C$4)</f>
        <v>100.646150624857</v>
      </c>
      <c r="T8" s="25" t="n">
        <v>5</v>
      </c>
      <c r="V8" s="25" t="n">
        <v>0</v>
      </c>
      <c r="W8" s="25" t="n">
        <v>0</v>
      </c>
      <c r="X8" s="25" t="n">
        <v>0</v>
      </c>
      <c r="AA8" s="17" t="n">
        <v>5</v>
      </c>
      <c r="AB8" s="15" t="n">
        <v>930280771.297596</v>
      </c>
      <c r="AC8" s="15" t="n">
        <v>989857143.315791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201688480</v>
      </c>
      <c r="AI8" s="15" t="n">
        <v>96006895.7306694</v>
      </c>
    </row>
    <row r="9" customFormat="false" ht="13.5" hidden="false" customHeight="false" outlineLevel="0" collapsed="false">
      <c r="B9" s="17" t="n">
        <v>6</v>
      </c>
      <c r="C9" s="18" t="n">
        <v>60.49223557471</v>
      </c>
      <c r="D9" s="18" t="n">
        <v>61.8585490377379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5.204864</v>
      </c>
      <c r="J9" s="18" t="n">
        <v>6.1175392306224</v>
      </c>
      <c r="K9" s="19" t="n">
        <f aca="false">SUM(C9:J9)</f>
        <v>133.67318784307</v>
      </c>
      <c r="L9" s="24" t="n">
        <f aca="false">$K9/(1+L$2)^$B9</f>
        <v>125.926189688805</v>
      </c>
      <c r="M9" s="24" t="n">
        <f aca="false">$K9/(1+M$2)^$B9</f>
        <v>111.949190359288</v>
      </c>
      <c r="N9" s="24" t="n">
        <f aca="false">$K9/(1+N$2)^$B9</f>
        <v>99.7489908859991</v>
      </c>
      <c r="P9" s="25" t="n">
        <f aca="false">$K9/(1+P$2)^($B9-サマリー!$C$4)</f>
        <v>180.171261243374</v>
      </c>
      <c r="Q9" s="25" t="n">
        <f aca="false">$K9/(1+Q$2)^($B9-サマリー!$C$4)</f>
        <v>324.459912255771</v>
      </c>
      <c r="R9" s="25" t="n">
        <f aca="false">$K9/(1+R$2)^($B9-サマリー!$C$4)</f>
        <v>577.727814960441</v>
      </c>
      <c r="T9" s="25" t="n">
        <v>6</v>
      </c>
      <c r="V9" s="25" t="n">
        <v>0</v>
      </c>
      <c r="W9" s="25" t="n">
        <v>0</v>
      </c>
      <c r="X9" s="25" t="n">
        <v>0</v>
      </c>
      <c r="AA9" s="17" t="n">
        <v>6</v>
      </c>
      <c r="AB9" s="15" t="n">
        <v>6049223557.471</v>
      </c>
      <c r="AC9" s="15" t="n">
        <v>6185854903.77379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520486400</v>
      </c>
      <c r="AI9" s="15" t="n">
        <v>611753923.06224</v>
      </c>
    </row>
    <row r="10" customFormat="false" ht="13.5" hidden="false" customHeight="false" outlineLevel="0" collapsed="false">
      <c r="B10" s="17" t="n">
        <v>7</v>
      </c>
      <c r="C10" s="18" t="n">
        <v>60.49223557471</v>
      </c>
      <c r="D10" s="18" t="n">
        <v>61.8585490377379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5.204864</v>
      </c>
      <c r="J10" s="18" t="n">
        <v>6.1175392306224</v>
      </c>
      <c r="K10" s="19" t="n">
        <f aca="false">SUM(C10:J10)</f>
        <v>133.67318784307</v>
      </c>
      <c r="L10" s="24" t="n">
        <f aca="false">$K10/(1+L$2)^$B10</f>
        <v>124.67939573149</v>
      </c>
      <c r="M10" s="24" t="n">
        <f aca="false">$K10/(1+M$2)^$B10</f>
        <v>108.688534329406</v>
      </c>
      <c r="N10" s="24" t="n">
        <f aca="false">$K10/(1+N$2)^$B10</f>
        <v>94.9990389390468</v>
      </c>
      <c r="P10" s="25" t="n">
        <f aca="false">$K10/(1+P$2)^($B10-サマリー!$C$4)</f>
        <v>178.387387369677</v>
      </c>
      <c r="Q10" s="25" t="n">
        <f aca="false">$K10/(1+Q$2)^($B10-サマリー!$C$4)</f>
        <v>315.009623549292</v>
      </c>
      <c r="R10" s="25" t="n">
        <f aca="false">$K10/(1+R$2)^($B10-サマリー!$C$4)</f>
        <v>550.216966628991</v>
      </c>
      <c r="T10" s="25" t="n">
        <v>7</v>
      </c>
      <c r="V10" s="25" t="n">
        <v>0</v>
      </c>
      <c r="W10" s="25" t="n">
        <v>0</v>
      </c>
      <c r="X10" s="25" t="n">
        <v>0</v>
      </c>
      <c r="AA10" s="17" t="n">
        <v>7</v>
      </c>
      <c r="AB10" s="15" t="n">
        <v>6049223557.471</v>
      </c>
      <c r="AC10" s="15" t="n">
        <v>6185854903.77379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520486400</v>
      </c>
      <c r="AI10" s="15" t="n">
        <v>611753923.06224</v>
      </c>
    </row>
    <row r="11" customFormat="false" ht="13.5" hidden="false" customHeight="false" outlineLevel="0" collapsed="false">
      <c r="B11" s="17" t="n">
        <v>8</v>
      </c>
      <c r="C11" s="18" t="n">
        <v>60.49223557471</v>
      </c>
      <c r="D11" s="18" t="n">
        <v>71.024163413117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5.204864</v>
      </c>
      <c r="J11" s="18" t="n">
        <v>6.57581994939136</v>
      </c>
      <c r="K11" s="19" t="n">
        <f aca="false">SUM(C11:J11)</f>
        <v>143.297082937218</v>
      </c>
      <c r="L11" s="24" t="n">
        <f aca="false">$K11/(1+L$2)^$B11</f>
        <v>132.332451923178</v>
      </c>
      <c r="M11" s="24" t="n">
        <f aca="false">$K11/(1+M$2)^$B11</f>
        <v>113.12004052089</v>
      </c>
      <c r="N11" s="24" t="n">
        <f aca="false">$K11/(1+N$2)^$B11</f>
        <v>96.9891061957988</v>
      </c>
      <c r="P11" s="25" t="n">
        <f aca="false">$K11/(1+P$2)^($B11-サマリー!$C$4)</f>
        <v>189.337141267816</v>
      </c>
      <c r="Q11" s="25" t="n">
        <f aca="false">$K11/(1+Q$2)^($B11-サマリー!$C$4)</f>
        <v>327.85336190448</v>
      </c>
      <c r="R11" s="25" t="n">
        <f aca="false">$K11/(1+R$2)^($B11-サマリー!$C$4)</f>
        <v>561.743070278317</v>
      </c>
      <c r="T11" s="25" t="n">
        <v>8</v>
      </c>
      <c r="V11" s="25" t="n">
        <v>0</v>
      </c>
      <c r="W11" s="25" t="n">
        <v>0</v>
      </c>
      <c r="X11" s="25" t="n">
        <v>0</v>
      </c>
      <c r="AA11" s="17" t="n">
        <v>8</v>
      </c>
      <c r="AB11" s="15" t="n">
        <v>6049223557.471</v>
      </c>
      <c r="AC11" s="15" t="n">
        <v>7102416341.31171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520486400</v>
      </c>
      <c r="AI11" s="15" t="n">
        <v>657581994.939136</v>
      </c>
    </row>
    <row r="12" customFormat="false" ht="13.5" hidden="false" customHeight="false" outlineLevel="0" collapsed="false">
      <c r="B12" s="17" t="n">
        <v>9</v>
      </c>
      <c r="C12" s="18" t="n">
        <v>60.49223557471</v>
      </c>
      <c r="D12" s="18" t="n">
        <v>71.024163413117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5.204864</v>
      </c>
      <c r="J12" s="18" t="n">
        <v>6.57581994939136</v>
      </c>
      <c r="K12" s="19" t="n">
        <f aca="false">SUM(C12:J12)</f>
        <v>143.297082937218</v>
      </c>
      <c r="L12" s="24" t="n">
        <f aca="false">$K12/(1+L$2)^$B12</f>
        <v>131.022229626909</v>
      </c>
      <c r="M12" s="24" t="n">
        <f aca="false">$K12/(1+M$2)^$B12</f>
        <v>109.825282059117</v>
      </c>
      <c r="N12" s="24" t="n">
        <f aca="false">$K12/(1+N$2)^$B12</f>
        <v>92.3705773293322</v>
      </c>
      <c r="P12" s="25" t="n">
        <f aca="false">$K12/(1+P$2)^($B12-サマリー!$C$4)</f>
        <v>187.462516106749</v>
      </c>
      <c r="Q12" s="25" t="n">
        <f aca="false">$K12/(1+Q$2)^($B12-サマリー!$C$4)</f>
        <v>318.304234858719</v>
      </c>
      <c r="R12" s="25" t="n">
        <f aca="false">$K12/(1+R$2)^($B12-サマリー!$C$4)</f>
        <v>534.993400265063</v>
      </c>
      <c r="T12" s="25" t="n">
        <v>9</v>
      </c>
      <c r="V12" s="25" t="n">
        <v>0</v>
      </c>
      <c r="W12" s="25" t="n">
        <v>0</v>
      </c>
      <c r="X12" s="25" t="n">
        <v>0</v>
      </c>
      <c r="AA12" s="17" t="n">
        <v>9</v>
      </c>
      <c r="AB12" s="15" t="n">
        <v>6049223557.471</v>
      </c>
      <c r="AC12" s="15" t="n">
        <v>7102416341.31171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520486400</v>
      </c>
      <c r="AI12" s="15" t="n">
        <v>657581994.939136</v>
      </c>
    </row>
    <row r="13" customFormat="false" ht="13.5" hidden="false" customHeight="false" outlineLevel="0" collapsed="false">
      <c r="B13" s="17" t="n">
        <v>10</v>
      </c>
      <c r="C13" s="18" t="n">
        <v>62.2756934382656</v>
      </c>
      <c r="D13" s="18" t="n">
        <v>234.409131341822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14.1019284</v>
      </c>
      <c r="J13" s="18" t="n">
        <v>14.8342412390044</v>
      </c>
      <c r="K13" s="19" t="n">
        <f aca="false">SUM(C13:J13)</f>
        <v>325.620994419092</v>
      </c>
      <c r="L13" s="24" t="n">
        <f aca="false">$K13/(1+L$2)^$B13</f>
        <v>294.780438421761</v>
      </c>
      <c r="M13" s="24" t="n">
        <f aca="false">$K13/(1+M$2)^$B13</f>
        <v>242.292600509867</v>
      </c>
      <c r="N13" s="24" t="n">
        <f aca="false">$K13/(1+N$2)^$B13</f>
        <v>199.903044105002</v>
      </c>
      <c r="P13" s="25" t="n">
        <f aca="false">$K13/(1+P$2)^($B13-サマリー!$C$4)</f>
        <v>421.762649307296</v>
      </c>
      <c r="Q13" s="25" t="n">
        <f aca="false">$K13/(1+Q$2)^($B13-サマリー!$C$4)</f>
        <v>702.231393093157</v>
      </c>
      <c r="R13" s="25" t="n">
        <f aca="false">$K13/(1+R$2)^($B13-サマリー!$C$4)</f>
        <v>1157.80167647725</v>
      </c>
      <c r="T13" s="25" t="n">
        <v>10</v>
      </c>
      <c r="V13" s="25" t="n">
        <v>0</v>
      </c>
      <c r="W13" s="25" t="n">
        <v>0</v>
      </c>
      <c r="X13" s="25" t="n">
        <v>0</v>
      </c>
      <c r="AA13" s="17" t="n">
        <v>10</v>
      </c>
      <c r="AB13" s="15" t="n">
        <v>6227569343.82656</v>
      </c>
      <c r="AC13" s="15" t="n">
        <v>23440913134.1822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1410192840</v>
      </c>
      <c r="AI13" s="15" t="n">
        <v>1483424123.90044</v>
      </c>
    </row>
    <row r="14" customFormat="false" ht="13.5" hidden="false" customHeight="false" outlineLevel="0" collapsed="false">
      <c r="B14" s="17" t="n">
        <v>11</v>
      </c>
      <c r="C14" s="18" t="n">
        <v>61.9989378567015</v>
      </c>
      <c r="D14" s="18" t="n">
        <v>145.100673262248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14.1019284</v>
      </c>
      <c r="J14" s="18" t="n">
        <v>10.3549805559475</v>
      </c>
      <c r="K14" s="19" t="n">
        <f aca="false">SUM(C14:J14)</f>
        <v>231.556520074897</v>
      </c>
      <c r="L14" s="24" t="n">
        <f aca="false">$K14/(1+L$2)^$B14</f>
        <v>207.549600889018</v>
      </c>
      <c r="M14" s="24" t="n">
        <f aca="false">$K14/(1+M$2)^$B14</f>
        <v>167.281356837274</v>
      </c>
      <c r="N14" s="24" t="n">
        <f aca="false">$K14/(1+N$2)^$B14</f>
        <v>135.38630154072</v>
      </c>
      <c r="P14" s="25" t="n">
        <f aca="false">$K14/(1+P$2)^($B14-サマリー!$C$4)</f>
        <v>296.955489998899</v>
      </c>
      <c r="Q14" s="25" t="n">
        <f aca="false">$K14/(1+Q$2)^($B14-サマリー!$C$4)</f>
        <v>484.827931200354</v>
      </c>
      <c r="R14" s="25" t="n">
        <f aca="false">$K14/(1+R$2)^($B14-サマリー!$C$4)</f>
        <v>784.132565853097</v>
      </c>
      <c r="T14" s="25" t="n">
        <v>11</v>
      </c>
      <c r="V14" s="25" t="n">
        <v>0</v>
      </c>
      <c r="W14" s="25" t="n">
        <v>0</v>
      </c>
      <c r="X14" s="25" t="n">
        <v>0</v>
      </c>
      <c r="AA14" s="17" t="n">
        <v>11</v>
      </c>
      <c r="AB14" s="15" t="n">
        <v>6199893785.67015</v>
      </c>
      <c r="AC14" s="15" t="n">
        <v>14510067326.2248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1410192840</v>
      </c>
      <c r="AI14" s="15" t="n">
        <v>1035498055.59475</v>
      </c>
    </row>
    <row r="15" customFormat="false" ht="13.5" hidden="false" customHeight="false" outlineLevel="0" collapsed="false">
      <c r="B15" s="17" t="n">
        <v>12</v>
      </c>
      <c r="C15" s="18" t="n">
        <v>63.7670836707769</v>
      </c>
      <c r="D15" s="18" t="n">
        <v>130.389928400397</v>
      </c>
      <c r="E15" s="18" t="n">
        <v>44.460306</v>
      </c>
      <c r="F15" s="18" t="n">
        <v>0</v>
      </c>
      <c r="G15" s="18" t="n">
        <v>0</v>
      </c>
      <c r="H15" s="18" t="n">
        <v>0</v>
      </c>
      <c r="I15" s="18" t="n">
        <v>25.9755244</v>
      </c>
      <c r="J15" s="18" t="n">
        <v>11.9308659035587</v>
      </c>
      <c r="K15" s="19" t="n">
        <f aca="false">SUM(C15:J15)</f>
        <v>276.523708374733</v>
      </c>
      <c r="L15" s="24" t="n">
        <f aca="false">$K15/(1+L$2)^$B15</f>
        <v>245.400750764604</v>
      </c>
      <c r="M15" s="24" t="n">
        <f aca="false">$K15/(1+M$2)^$B15</f>
        <v>193.948165450387</v>
      </c>
      <c r="N15" s="24" t="n">
        <f aca="false">$K15/(1+N$2)^$B15</f>
        <v>153.978747836271</v>
      </c>
      <c r="P15" s="25" t="n">
        <f aca="false">$K15/(1+P$2)^($B15-サマリー!$C$4)</f>
        <v>351.111733663933</v>
      </c>
      <c r="Q15" s="25" t="n">
        <f aca="false">$K15/(1+Q$2)^($B15-サマリー!$C$4)</f>
        <v>562.115764680732</v>
      </c>
      <c r="R15" s="25" t="n">
        <f aca="false">$K15/(1+R$2)^($B15-サマリー!$C$4)</f>
        <v>891.816596314855</v>
      </c>
      <c r="T15" s="25" t="n">
        <v>12</v>
      </c>
      <c r="V15" s="25" t="n">
        <v>0</v>
      </c>
      <c r="W15" s="25" t="n">
        <v>0</v>
      </c>
      <c r="X15" s="25" t="n">
        <v>0</v>
      </c>
      <c r="AA15" s="17" t="n">
        <v>12</v>
      </c>
      <c r="AB15" s="15" t="n">
        <v>6376708367.07769</v>
      </c>
      <c r="AC15" s="15" t="n">
        <v>13038992840.0397</v>
      </c>
      <c r="AD15" s="15" t="n">
        <v>4446030600</v>
      </c>
      <c r="AE15" s="15" t="n">
        <v>0</v>
      </c>
      <c r="AF15" s="15" t="n">
        <v>0</v>
      </c>
      <c r="AG15" s="15" t="n">
        <v>0</v>
      </c>
      <c r="AH15" s="15" t="n">
        <v>2597552440</v>
      </c>
      <c r="AI15" s="15" t="n">
        <v>1193086590.35587</v>
      </c>
    </row>
    <row r="16" customFormat="false" ht="13.5" hidden="false" customHeight="false" outlineLevel="0" collapsed="false">
      <c r="B16" s="17" t="n">
        <v>13</v>
      </c>
      <c r="C16" s="18" t="n">
        <v>53.0493709812198</v>
      </c>
      <c r="D16" s="18" t="n">
        <v>37.4314484928478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11.873596</v>
      </c>
      <c r="J16" s="18" t="n">
        <v>4.52404097370338</v>
      </c>
      <c r="K16" s="19" t="n">
        <f aca="false">SUM(C16:J16)</f>
        <v>106.878456447771</v>
      </c>
      <c r="L16" s="24" t="n">
        <f aca="false">$K16/(1+L$2)^$B16</f>
        <v>93.9101023486236</v>
      </c>
      <c r="M16" s="24" t="n">
        <f aca="false">$K16/(1+M$2)^$B16</f>
        <v>72.7790281345121</v>
      </c>
      <c r="N16" s="24" t="n">
        <f aca="false">$K16/(1+N$2)^$B16</f>
        <v>56.6799273782662</v>
      </c>
      <c r="P16" s="25" t="n">
        <f aca="false">$K16/(1+P$2)^($B16-サマリー!$C$4)</f>
        <v>134.363642904301</v>
      </c>
      <c r="Q16" s="25" t="n">
        <f aca="false">$K16/(1+Q$2)^($B16-サマリー!$C$4)</f>
        <v>210.933879975353</v>
      </c>
      <c r="R16" s="25" t="n">
        <f aca="false">$K16/(1+R$2)^($B16-サマリー!$C$4)</f>
        <v>328.279717975156</v>
      </c>
      <c r="T16" s="25" t="n">
        <v>13</v>
      </c>
      <c r="V16" s="25" t="n">
        <v>0</v>
      </c>
      <c r="W16" s="25" t="n">
        <v>0</v>
      </c>
      <c r="X16" s="25" t="n">
        <v>0</v>
      </c>
      <c r="AA16" s="17" t="n">
        <v>13</v>
      </c>
      <c r="AB16" s="15" t="n">
        <v>5304937098.12198</v>
      </c>
      <c r="AC16" s="15" t="n">
        <v>3743144849.28478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1187359600</v>
      </c>
      <c r="AI16" s="15" t="n">
        <v>452404097.370338</v>
      </c>
    </row>
    <row r="17" customFormat="false" ht="13.5" hidden="false" customHeight="false" outlineLevel="0" collapsed="false">
      <c r="B17" s="17" t="n">
        <v>14</v>
      </c>
      <c r="C17" s="18" t="n">
        <v>51.4583359665286</v>
      </c>
      <c r="D17" s="18" t="n">
        <v>367.950455858754</v>
      </c>
      <c r="E17" s="18" t="n">
        <v>0</v>
      </c>
      <c r="F17" s="18" t="n">
        <v>0</v>
      </c>
      <c r="G17" s="18" t="n">
        <v>0</v>
      </c>
      <c r="H17" s="18" t="n">
        <v>13.1026215634518</v>
      </c>
      <c r="I17" s="18" t="n">
        <v>18.70498</v>
      </c>
      <c r="J17" s="18" t="n">
        <v>5.67557066943671</v>
      </c>
      <c r="K17" s="19" t="n">
        <f aca="false">SUM(C17:J17)</f>
        <v>456.891964058171</v>
      </c>
      <c r="L17" s="24" t="n">
        <f aca="false">$K17/(1+L$2)^$B17</f>
        <v>397.47908982776</v>
      </c>
      <c r="M17" s="24" t="n">
        <f aca="false">$K17/(1+M$2)^$B17</f>
        <v>302.059412774297</v>
      </c>
      <c r="N17" s="24" t="n">
        <f aca="false">$K17/(1+N$2)^$B17</f>
        <v>230.761489026962</v>
      </c>
      <c r="P17" s="25" t="n">
        <f aca="false">$K17/(1+P$2)^($B17-サマリー!$C$4)</f>
        <v>568.700673855953</v>
      </c>
      <c r="Q17" s="25" t="n">
        <f aca="false">$K17/(1+Q$2)^($B17-サマリー!$C$4)</f>
        <v>875.452249812959</v>
      </c>
      <c r="R17" s="25" t="n">
        <f aca="false">$K17/(1+R$2)^($B17-サマリー!$C$4)</f>
        <v>1336.52811570726</v>
      </c>
      <c r="T17" s="25" t="n">
        <v>14</v>
      </c>
      <c r="V17" s="25" t="n">
        <v>0</v>
      </c>
      <c r="W17" s="25" t="n">
        <v>0</v>
      </c>
      <c r="X17" s="25" t="n">
        <v>0</v>
      </c>
      <c r="AA17" s="17" t="n">
        <v>14</v>
      </c>
      <c r="AB17" s="15" t="n">
        <v>5145833596.65286</v>
      </c>
      <c r="AC17" s="15" t="n">
        <v>36795045585.8754</v>
      </c>
      <c r="AD17" s="15" t="n">
        <v>0</v>
      </c>
      <c r="AE17" s="15" t="n">
        <v>0</v>
      </c>
      <c r="AF17" s="15" t="n">
        <v>0</v>
      </c>
      <c r="AG17" s="15" t="n">
        <v>1310262156.34518</v>
      </c>
      <c r="AH17" s="15" t="n">
        <v>1870498000</v>
      </c>
      <c r="AI17" s="15" t="n">
        <v>567557066.943671</v>
      </c>
    </row>
    <row r="18" customFormat="false" ht="13.5" hidden="false" customHeight="false" outlineLevel="0" collapsed="false">
      <c r="B18" s="17" t="n">
        <v>15</v>
      </c>
      <c r="C18" s="18" t="n">
        <v>51.4583359665286</v>
      </c>
      <c r="D18" s="18" t="n">
        <v>43.6380404030648</v>
      </c>
      <c r="E18" s="18" t="n">
        <v>0</v>
      </c>
      <c r="F18" s="18" t="n">
        <v>0</v>
      </c>
      <c r="G18" s="18" t="n">
        <v>0</v>
      </c>
      <c r="H18" s="18" t="n">
        <v>43.706076142132</v>
      </c>
      <c r="I18" s="18" t="n">
        <v>21.3254536959166</v>
      </c>
      <c r="J18" s="18" t="n">
        <v>6.94012262558627</v>
      </c>
      <c r="K18" s="19" t="n">
        <f aca="false">SUM(C18:J18)</f>
        <v>167.068028833228</v>
      </c>
      <c r="L18" s="24" t="n">
        <f aca="false">$K18/(1+L$2)^$B18</f>
        <v>143.903958896114</v>
      </c>
      <c r="M18" s="24" t="n">
        <f aca="false">$K18/(1+M$2)^$B18</f>
        <v>107.234610334627</v>
      </c>
      <c r="N18" s="24" t="n">
        <f aca="false">$K18/(1+N$2)^$B18</f>
        <v>80.362578413138</v>
      </c>
      <c r="P18" s="25" t="n">
        <f aca="false">$K18/(1+P$2)^($B18-サマリー!$C$4)</f>
        <v>205.893292223805</v>
      </c>
      <c r="Q18" s="25" t="n">
        <f aca="false">$K18/(1+Q$2)^($B18-サマリー!$C$4)</f>
        <v>310.79574714466</v>
      </c>
      <c r="R18" s="25" t="n">
        <f aca="false">$K18/(1+R$2)^($B18-サマリー!$C$4)</f>
        <v>465.445278381517</v>
      </c>
      <c r="T18" s="25" t="n">
        <v>15</v>
      </c>
      <c r="V18" s="25" t="n">
        <v>0</v>
      </c>
      <c r="W18" s="25" t="n">
        <v>0</v>
      </c>
      <c r="X18" s="25" t="n">
        <v>0</v>
      </c>
      <c r="AA18" s="17" t="n">
        <v>15</v>
      </c>
      <c r="AB18" s="15" t="n">
        <v>5145833596.65286</v>
      </c>
      <c r="AC18" s="15" t="n">
        <v>4363804040.30648</v>
      </c>
      <c r="AD18" s="15" t="n">
        <v>0</v>
      </c>
      <c r="AE18" s="15" t="n">
        <v>0</v>
      </c>
      <c r="AF18" s="15" t="n">
        <v>0</v>
      </c>
      <c r="AG18" s="15" t="n">
        <v>4370607614.2132</v>
      </c>
      <c r="AH18" s="15" t="n">
        <v>2132545369.59166</v>
      </c>
      <c r="AI18" s="15" t="n">
        <v>694012262.558627</v>
      </c>
    </row>
    <row r="19" customFormat="false" ht="13.5" hidden="false" customHeight="false" outlineLevel="0" collapsed="false">
      <c r="B19" s="17" t="n">
        <v>16</v>
      </c>
      <c r="C19" s="18" t="n">
        <v>52.4235995061658</v>
      </c>
      <c r="D19" s="18" t="n">
        <v>42.1507578142496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21.9301854928826</v>
      </c>
      <c r="J19" s="18" t="n">
        <v>4.72871786602077</v>
      </c>
      <c r="K19" s="19" t="n">
        <f aca="false">SUM(C19:J19)</f>
        <v>121.233260679319</v>
      </c>
      <c r="L19" s="24" t="n">
        <f aca="false">$K19/(1+L$2)^$B19</f>
        <v>103.390302393924</v>
      </c>
      <c r="M19" s="24" t="n">
        <f aca="false">$K19/(1+M$2)^$B19</f>
        <v>75.5485599892052</v>
      </c>
      <c r="N19" s="24" t="n">
        <f aca="false">$K19/(1+N$2)^$B19</f>
        <v>55.5383535657829</v>
      </c>
      <c r="P19" s="25" t="n">
        <f aca="false">$K19/(1+P$2)^($B19-サマリー!$C$4)</f>
        <v>147.92761719132</v>
      </c>
      <c r="Q19" s="25" t="n">
        <f aca="false">$K19/(1+Q$2)^($B19-サマリー!$C$4)</f>
        <v>218.960754128523</v>
      </c>
      <c r="R19" s="25" t="n">
        <f aca="false">$K19/(1+R$2)^($B19-サマリー!$C$4)</f>
        <v>321.667932347612</v>
      </c>
      <c r="T19" s="25" t="n">
        <v>16</v>
      </c>
      <c r="V19" s="25" t="n">
        <v>0</v>
      </c>
      <c r="W19" s="25" t="n">
        <v>0</v>
      </c>
      <c r="X19" s="25" t="n">
        <v>0</v>
      </c>
      <c r="AA19" s="17" t="n">
        <v>16</v>
      </c>
      <c r="AB19" s="15" t="n">
        <v>5242359950.61658</v>
      </c>
      <c r="AC19" s="15" t="n">
        <v>4215075781.42496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2193018549.28826</v>
      </c>
      <c r="AI19" s="15" t="n">
        <v>472871786.602077</v>
      </c>
    </row>
    <row r="20" customFormat="false" ht="13.5" hidden="false" customHeight="false" outlineLevel="0" collapsed="false">
      <c r="B20" s="17" t="n">
        <v>17</v>
      </c>
      <c r="C20" s="18" t="n">
        <v>52.4235995061658</v>
      </c>
      <c r="D20" s="18" t="n">
        <v>33.7712913113377</v>
      </c>
      <c r="E20" s="18" t="n">
        <v>0</v>
      </c>
      <c r="F20" s="18" t="n">
        <v>0</v>
      </c>
      <c r="G20" s="18" t="n">
        <v>0</v>
      </c>
      <c r="H20" s="18" t="n">
        <v>4.14057563451777</v>
      </c>
      <c r="I20" s="18" t="n">
        <v>21.7499416392696</v>
      </c>
      <c r="J20" s="18" t="n">
        <v>4.51677332260106</v>
      </c>
      <c r="K20" s="19" t="n">
        <f aca="false">SUM(C20:J20)</f>
        <v>116.602181413892</v>
      </c>
      <c r="L20" s="24" t="n">
        <f aca="false">$K20/(1+L$2)^$B20</f>
        <v>98.456256959807</v>
      </c>
      <c r="M20" s="24" t="n">
        <f aca="false">$K20/(1+M$2)^$B20</f>
        <v>70.5462373767801</v>
      </c>
      <c r="N20" s="24" t="n">
        <f aca="false">$K20/(1+N$2)^$B20</f>
        <v>50.8731455190813</v>
      </c>
      <c r="P20" s="25" t="n">
        <f aca="false">$K20/(1+P$2)^($B20-サマリー!$C$4)</f>
        <v>140.868139007363</v>
      </c>
      <c r="Q20" s="25" t="n">
        <f aca="false">$K20/(1+Q$2)^($B20-サマリー!$C$4)</f>
        <v>204.462630911254</v>
      </c>
      <c r="R20" s="25" t="n">
        <f aca="false">$K20/(1+R$2)^($B20-サマリー!$C$4)</f>
        <v>294.64790510506</v>
      </c>
      <c r="T20" s="25" t="n">
        <v>17</v>
      </c>
      <c r="V20" s="25" t="n">
        <v>0</v>
      </c>
      <c r="W20" s="25" t="n">
        <v>0</v>
      </c>
      <c r="X20" s="25" t="n">
        <v>0</v>
      </c>
      <c r="AA20" s="17" t="n">
        <v>17</v>
      </c>
      <c r="AB20" s="15" t="n">
        <v>5242359950.61658</v>
      </c>
      <c r="AC20" s="15" t="n">
        <v>3377129131.13377</v>
      </c>
      <c r="AD20" s="15" t="n">
        <v>0</v>
      </c>
      <c r="AE20" s="15" t="n">
        <v>0</v>
      </c>
      <c r="AF20" s="15" t="n">
        <v>0</v>
      </c>
      <c r="AG20" s="15" t="n">
        <v>414057563.451777</v>
      </c>
      <c r="AH20" s="15" t="n">
        <v>2174994163.92696</v>
      </c>
      <c r="AI20" s="15" t="n">
        <v>451677332.260106</v>
      </c>
    </row>
    <row r="21" customFormat="false" ht="13.5" hidden="false" customHeight="false" outlineLevel="0" collapsed="false">
      <c r="B21" s="17" t="n">
        <v>18</v>
      </c>
      <c r="C21" s="18" t="n">
        <v>51.329926917161</v>
      </c>
      <c r="D21" s="18" t="n">
        <v>63.900029587466</v>
      </c>
      <c r="E21" s="18" t="n">
        <v>0</v>
      </c>
      <c r="F21" s="18" t="n">
        <v>0.508635450220187</v>
      </c>
      <c r="G21" s="18" t="n">
        <v>0</v>
      </c>
      <c r="H21" s="18" t="n">
        <v>0</v>
      </c>
      <c r="I21" s="18" t="n">
        <v>18.0444470909469</v>
      </c>
      <c r="J21" s="18" t="n">
        <v>5.78692959774236</v>
      </c>
      <c r="K21" s="19" t="n">
        <f aca="false">SUM(C21:J21)</f>
        <v>139.569968643536</v>
      </c>
      <c r="L21" s="24" t="n">
        <f aca="false">$K21/(1+L$2)^$B21</f>
        <v>116.682910327102</v>
      </c>
      <c r="M21" s="24" t="n">
        <f aca="false">$K21/(1+M$2)^$B21</f>
        <v>81.9826469663869</v>
      </c>
      <c r="N21" s="24" t="n">
        <f aca="false">$K21/(1+N$2)^$B21</f>
        <v>57.9942047705963</v>
      </c>
      <c r="P21" s="25" t="n">
        <f aca="false">$K21/(1+P$2)^($B21-サマリー!$C$4)</f>
        <v>166.946265674633</v>
      </c>
      <c r="Q21" s="25" t="n">
        <f aca="false">$K21/(1+Q$2)^($B21-サマリー!$C$4)</f>
        <v>237.608528974973</v>
      </c>
      <c r="R21" s="25" t="n">
        <f aca="false">$K21/(1+R$2)^($B21-サマリー!$C$4)</f>
        <v>335.891770983197</v>
      </c>
      <c r="T21" s="25" t="n">
        <v>18</v>
      </c>
      <c r="V21" s="25" t="n">
        <v>0</v>
      </c>
      <c r="W21" s="25" t="n">
        <v>0</v>
      </c>
      <c r="X21" s="25" t="n">
        <v>0</v>
      </c>
      <c r="AA21" s="17" t="n">
        <v>18</v>
      </c>
      <c r="AB21" s="15" t="n">
        <v>5132992691.7161</v>
      </c>
      <c r="AC21" s="15" t="n">
        <v>6390002958.7466</v>
      </c>
      <c r="AD21" s="15" t="n">
        <v>0</v>
      </c>
      <c r="AE21" s="15" t="n">
        <v>50863545.0220187</v>
      </c>
      <c r="AF21" s="15" t="n">
        <v>0</v>
      </c>
      <c r="AG21" s="15" t="n">
        <v>0</v>
      </c>
      <c r="AH21" s="15" t="n">
        <v>1804444709.09469</v>
      </c>
      <c r="AI21" s="15" t="n">
        <v>578692959.774236</v>
      </c>
    </row>
    <row r="22" customFormat="false" ht="13.5" hidden="false" customHeight="false" outlineLevel="0" collapsed="false">
      <c r="B22" s="17" t="n">
        <v>19</v>
      </c>
      <c r="C22" s="18" t="n">
        <v>47.4459478004375</v>
      </c>
      <c r="D22" s="18" t="n">
        <v>78.0062233727076</v>
      </c>
      <c r="E22" s="18" t="n">
        <v>0</v>
      </c>
      <c r="F22" s="18" t="n">
        <v>0.508635450220187</v>
      </c>
      <c r="G22" s="18" t="n">
        <v>0</v>
      </c>
      <c r="H22" s="18" t="n">
        <v>9.84536873096448</v>
      </c>
      <c r="I22" s="18" t="n">
        <v>18.5322011154433</v>
      </c>
      <c r="J22" s="18" t="n">
        <v>6.79030876771649</v>
      </c>
      <c r="K22" s="19" t="n">
        <f aca="false">SUM(C22:J22)</f>
        <v>161.128685237489</v>
      </c>
      <c r="L22" s="24" t="n">
        <f aca="false">$K22/(1+L$2)^$B22</f>
        <v>133.372644229094</v>
      </c>
      <c r="M22" s="24" t="n">
        <f aca="false">$K22/(1+M$2)^$B22</f>
        <v>91.8894377095171</v>
      </c>
      <c r="N22" s="24" t="n">
        <f aca="false">$K22/(1+N$2)^$B22</f>
        <v>63.7640921979221</v>
      </c>
      <c r="P22" s="25" t="n">
        <f aca="false">$K22/(1+P$2)^($B22-サマリー!$C$4)</f>
        <v>190.825415948054</v>
      </c>
      <c r="Q22" s="25" t="n">
        <f aca="false">$K22/(1+Q$2)^($B22-サマリー!$C$4)</f>
        <v>266.321165885845</v>
      </c>
      <c r="R22" s="25" t="n">
        <f aca="false">$K22/(1+R$2)^($B22-サマリー!$C$4)</f>
        <v>369.309898087523</v>
      </c>
      <c r="T22" s="25" t="n">
        <v>19</v>
      </c>
      <c r="V22" s="25" t="n">
        <v>0</v>
      </c>
      <c r="W22" s="25" t="n">
        <v>0</v>
      </c>
      <c r="X22" s="25" t="n">
        <v>0</v>
      </c>
      <c r="AA22" s="17" t="n">
        <v>19</v>
      </c>
      <c r="AB22" s="15" t="n">
        <v>4744594780.04375</v>
      </c>
      <c r="AC22" s="15" t="n">
        <v>7800622337.27076</v>
      </c>
      <c r="AD22" s="15" t="n">
        <v>0</v>
      </c>
      <c r="AE22" s="15" t="n">
        <v>50863545.0220187</v>
      </c>
      <c r="AF22" s="15" t="n">
        <v>0</v>
      </c>
      <c r="AG22" s="15" t="n">
        <v>984536873.096448</v>
      </c>
      <c r="AH22" s="15" t="n">
        <v>1853220111.54433</v>
      </c>
      <c r="AI22" s="15" t="n">
        <v>679030876.771649</v>
      </c>
    </row>
    <row r="23" customFormat="false" ht="13.5" hidden="false" customHeight="false" outlineLevel="0" collapsed="false">
      <c r="B23" s="17" t="n">
        <v>20</v>
      </c>
      <c r="C23" s="18" t="n">
        <v>51.8250015669204</v>
      </c>
      <c r="D23" s="18" t="n">
        <v>39.513635557969</v>
      </c>
      <c r="E23" s="18" t="n">
        <v>0</v>
      </c>
      <c r="F23" s="18" t="n">
        <v>0.508635450220187</v>
      </c>
      <c r="G23" s="18" t="n">
        <v>0</v>
      </c>
      <c r="H23" s="18" t="n">
        <v>2.76038375634517</v>
      </c>
      <c r="I23" s="18" t="n">
        <v>19.1721155747645</v>
      </c>
      <c r="J23" s="18" t="n">
        <v>4.73038281657274</v>
      </c>
      <c r="K23" s="19" t="n">
        <f aca="false">SUM(C23:J23)</f>
        <v>118.510154722792</v>
      </c>
      <c r="L23" s="24" t="n">
        <f aca="false">$K23/(1+L$2)^$B23</f>
        <v>97.1243419818815</v>
      </c>
      <c r="M23" s="24" t="n">
        <f aca="false">$K23/(1+M$2)^$B23</f>
        <v>65.616199294881</v>
      </c>
      <c r="N23" s="24" t="n">
        <f aca="false">$K23/(1+N$2)^$B23</f>
        <v>44.6652309286723</v>
      </c>
      <c r="P23" s="25" t="n">
        <f aca="false">$K23/(1+P$2)^($B23-サマリー!$C$4)</f>
        <v>138.962476634549</v>
      </c>
      <c r="Q23" s="25" t="n">
        <f aca="false">$K23/(1+Q$2)^($B23-サマリー!$C$4)</f>
        <v>190.174008382258</v>
      </c>
      <c r="R23" s="25" t="n">
        <f aca="false">$K23/(1+R$2)^($B23-サマリー!$C$4)</f>
        <v>258.692805209594</v>
      </c>
      <c r="T23" s="25" t="n">
        <v>20</v>
      </c>
      <c r="V23" s="25" t="n">
        <v>0</v>
      </c>
      <c r="W23" s="25" t="n">
        <v>0</v>
      </c>
      <c r="X23" s="25" t="n">
        <v>0</v>
      </c>
      <c r="AA23" s="17" t="n">
        <v>20</v>
      </c>
      <c r="AB23" s="15" t="n">
        <v>5182500156.69204</v>
      </c>
      <c r="AC23" s="15" t="n">
        <v>3951363555.7969</v>
      </c>
      <c r="AD23" s="15" t="n">
        <v>0</v>
      </c>
      <c r="AE23" s="15" t="n">
        <v>50863545.0220187</v>
      </c>
      <c r="AF23" s="15" t="n">
        <v>0</v>
      </c>
      <c r="AG23" s="15" t="n">
        <v>276038375.634517</v>
      </c>
      <c r="AH23" s="15" t="n">
        <v>1917211557.47645</v>
      </c>
      <c r="AI23" s="15" t="n">
        <v>473038281.657274</v>
      </c>
    </row>
    <row r="24" customFormat="false" ht="13.5" hidden="false" customHeight="false" outlineLevel="0" collapsed="false">
      <c r="B24" s="17" t="n">
        <v>21</v>
      </c>
      <c r="C24" s="18" t="n">
        <v>26.4508689581207</v>
      </c>
      <c r="D24" s="18" t="n">
        <v>39.513635557969</v>
      </c>
      <c r="E24" s="18" t="n">
        <v>0</v>
      </c>
      <c r="F24" s="18" t="n">
        <v>0.508635450220187</v>
      </c>
      <c r="G24" s="18" t="n">
        <v>0</v>
      </c>
      <c r="H24" s="18" t="n">
        <v>4.14057563451777</v>
      </c>
      <c r="I24" s="18" t="n">
        <v>18.9489536794158</v>
      </c>
      <c r="J24" s="18" t="n">
        <v>3.53068578004139</v>
      </c>
      <c r="K24" s="19" t="n">
        <f aca="false">SUM(C24:J24)</f>
        <v>93.0933550602849</v>
      </c>
      <c r="L24" s="24" t="n">
        <f aca="false">$K24/(1+L$2)^$B24</f>
        <v>75.5387567968346</v>
      </c>
      <c r="M24" s="24" t="n">
        <f aca="false">$K24/(1+M$2)^$B24</f>
        <v>50.0422656046014</v>
      </c>
      <c r="N24" s="24" t="n">
        <f aca="false">$K24/(1+N$2)^$B24</f>
        <v>33.4151489976985</v>
      </c>
      <c r="P24" s="25" t="n">
        <f aca="false">$K24/(1+P$2)^($B24-サマリー!$C$4)</f>
        <v>108.078495176227</v>
      </c>
      <c r="Q24" s="25" t="n">
        <f aca="false">$K24/(1+Q$2)^($B24-サマリー!$C$4)</f>
        <v>145.03641388597</v>
      </c>
      <c r="R24" s="25" t="n">
        <f aca="false">$K24/(1+R$2)^($B24-サマリー!$C$4)</f>
        <v>193.534399150774</v>
      </c>
      <c r="T24" s="25" t="n">
        <v>21</v>
      </c>
      <c r="V24" s="25" t="n">
        <v>0</v>
      </c>
      <c r="W24" s="25" t="n">
        <v>0</v>
      </c>
      <c r="X24" s="25" t="n">
        <v>0</v>
      </c>
      <c r="AA24" s="17" t="n">
        <v>21</v>
      </c>
      <c r="AB24" s="15" t="n">
        <v>2645086895.81207</v>
      </c>
      <c r="AC24" s="15" t="n">
        <v>3951363555.7969</v>
      </c>
      <c r="AD24" s="15" t="n">
        <v>0</v>
      </c>
      <c r="AE24" s="15" t="n">
        <v>50863545.0220187</v>
      </c>
      <c r="AF24" s="15" t="n">
        <v>0</v>
      </c>
      <c r="AG24" s="15" t="n">
        <v>414057563.451777</v>
      </c>
      <c r="AH24" s="15" t="n">
        <v>1894895367.94158</v>
      </c>
      <c r="AI24" s="15" t="n">
        <v>353068578.004139</v>
      </c>
    </row>
    <row r="25" customFormat="false" ht="13.5" hidden="false" customHeight="false" outlineLevel="0" collapsed="false">
      <c r="B25" s="17" t="n">
        <v>22</v>
      </c>
      <c r="C25" s="18" t="n">
        <v>26.4508689581207</v>
      </c>
      <c r="D25" s="18" t="n">
        <v>39.7853299819543</v>
      </c>
      <c r="E25" s="18" t="n">
        <v>0</v>
      </c>
      <c r="F25" s="18" t="n">
        <v>0.508635450220187</v>
      </c>
      <c r="G25" s="18" t="n">
        <v>0</v>
      </c>
      <c r="H25" s="18" t="n">
        <v>0</v>
      </c>
      <c r="I25" s="18" t="n">
        <v>19.157774521838</v>
      </c>
      <c r="J25" s="18" t="n">
        <v>3.33724171951476</v>
      </c>
      <c r="K25" s="19" t="n">
        <f aca="false">SUM(C25:J25)</f>
        <v>89.2398506316479</v>
      </c>
      <c r="L25" s="24" t="n">
        <f aca="false">$K25/(1+L$2)^$B25</f>
        <v>71.6949574736724</v>
      </c>
      <c r="M25" s="24" t="n">
        <f aca="false">$K25/(1+M$2)^$B25</f>
        <v>46.573608824539</v>
      </c>
      <c r="N25" s="24" t="n">
        <f aca="false">$K25/(1+N$2)^$B25</f>
        <v>30.5066314342182</v>
      </c>
      <c r="P25" s="25" t="n">
        <f aca="false">$K25/(1+P$2)^($B25-サマリー!$C$4)</f>
        <v>102.578907094256</v>
      </c>
      <c r="Q25" s="25" t="n">
        <f aca="false">$K25/(1+Q$2)^($B25-サマリー!$C$4)</f>
        <v>134.983281113036</v>
      </c>
      <c r="R25" s="25" t="n">
        <f aca="false">$K25/(1+R$2)^($B25-サマリー!$C$4)</f>
        <v>176.688800194852</v>
      </c>
      <c r="T25" s="25" t="n">
        <v>22</v>
      </c>
      <c r="V25" s="25" t="n">
        <v>0</v>
      </c>
      <c r="W25" s="25" t="n">
        <v>0</v>
      </c>
      <c r="X25" s="25" t="n">
        <v>0</v>
      </c>
      <c r="AA25" s="17" t="n">
        <v>22</v>
      </c>
      <c r="AB25" s="15" t="n">
        <v>2645086895.81207</v>
      </c>
      <c r="AC25" s="15" t="n">
        <v>3978532998.19543</v>
      </c>
      <c r="AD25" s="15" t="n">
        <v>0</v>
      </c>
      <c r="AE25" s="15" t="n">
        <v>50863545.0220187</v>
      </c>
      <c r="AF25" s="15" t="n">
        <v>0</v>
      </c>
      <c r="AG25" s="15" t="n">
        <v>0</v>
      </c>
      <c r="AH25" s="15" t="n">
        <v>1915777452.1838</v>
      </c>
      <c r="AI25" s="15" t="n">
        <v>333724171.951476</v>
      </c>
    </row>
    <row r="26" customFormat="false" ht="13.5" hidden="false" customHeight="false" outlineLevel="0" collapsed="false">
      <c r="B26" s="17" t="n">
        <v>23</v>
      </c>
      <c r="C26" s="18" t="n">
        <v>26.4508689581207</v>
      </c>
      <c r="D26" s="18" t="n">
        <v>23.0127055567783</v>
      </c>
      <c r="E26" s="18" t="n">
        <v>4.20751956818182</v>
      </c>
      <c r="F26" s="18" t="n">
        <v>0.508635450220187</v>
      </c>
      <c r="G26" s="18" t="n">
        <v>0</v>
      </c>
      <c r="H26" s="18" t="n">
        <v>4.14057563451777</v>
      </c>
      <c r="I26" s="18" t="n">
        <v>18.9543559492963</v>
      </c>
      <c r="J26" s="18" t="n">
        <v>2.91601525839094</v>
      </c>
      <c r="K26" s="19" t="n">
        <f aca="false">SUM(C26:J26)</f>
        <v>80.190676375506</v>
      </c>
      <c r="L26" s="24" t="n">
        <f aca="false">$K26/(1+L$2)^$B26</f>
        <v>63.7870150530316</v>
      </c>
      <c r="M26" s="24" t="n">
        <f aca="false">$K26/(1+M$2)^$B26</f>
        <v>40.6319540204649</v>
      </c>
      <c r="N26" s="24" t="n">
        <f aca="false">$K26/(1+N$2)^$B26</f>
        <v>26.1077832203007</v>
      </c>
      <c r="P26" s="25" t="n">
        <f aca="false">$K26/(1+P$2)^($B26-サマリー!$C$4)</f>
        <v>91.2644699363639</v>
      </c>
      <c r="Q26" s="25" t="n">
        <f aca="false">$K26/(1+Q$2)^($B26-サマリー!$C$4)</f>
        <v>117.762711761914</v>
      </c>
      <c r="R26" s="25" t="n">
        <f aca="false">$K26/(1+R$2)^($B26-サマリー!$C$4)</f>
        <v>151.211480129793</v>
      </c>
      <c r="T26" s="25" t="n">
        <v>23</v>
      </c>
      <c r="V26" s="25" t="n">
        <v>0</v>
      </c>
      <c r="W26" s="25" t="n">
        <v>0</v>
      </c>
      <c r="X26" s="25" t="n">
        <v>0</v>
      </c>
      <c r="AA26" s="17" t="n">
        <v>23</v>
      </c>
      <c r="AB26" s="15" t="n">
        <v>2645086895.81207</v>
      </c>
      <c r="AC26" s="15" t="n">
        <v>2301270555.67783</v>
      </c>
      <c r="AD26" s="15" t="n">
        <v>420751956.818182</v>
      </c>
      <c r="AE26" s="15" t="n">
        <v>50863545.0220187</v>
      </c>
      <c r="AF26" s="15" t="n">
        <v>0</v>
      </c>
      <c r="AG26" s="15" t="n">
        <v>414057563.451777</v>
      </c>
      <c r="AH26" s="15" t="n">
        <v>1895435594.92963</v>
      </c>
      <c r="AI26" s="15" t="n">
        <v>291601525.839094</v>
      </c>
    </row>
    <row r="27" customFormat="false" ht="13.5" hidden="false" customHeight="false" outlineLevel="0" collapsed="false">
      <c r="B27" s="17" t="n">
        <v>24</v>
      </c>
      <c r="C27" s="18" t="n">
        <v>26.4508689581207</v>
      </c>
      <c r="D27" s="18" t="n">
        <v>14.2369495567783</v>
      </c>
      <c r="E27" s="18" t="n">
        <v>20.7014215967172</v>
      </c>
      <c r="F27" s="18" t="n">
        <v>0.508635450220187</v>
      </c>
      <c r="G27" s="18" t="n">
        <v>0</v>
      </c>
      <c r="H27" s="18" t="n">
        <v>10.1582122233503</v>
      </c>
      <c r="I27" s="18" t="n">
        <v>18.8573352556378</v>
      </c>
      <c r="J27" s="18" t="n">
        <v>3.60280438925933</v>
      </c>
      <c r="K27" s="19" t="n">
        <f aca="false">SUM(C27:J27)</f>
        <v>94.5162274300837</v>
      </c>
      <c r="L27" s="24" t="n">
        <f aca="false">$K27/(1+L$2)^$B27</f>
        <v>74.4377792158108</v>
      </c>
      <c r="M27" s="24" t="n">
        <f aca="false">$K27/(1+M$2)^$B27</f>
        <v>46.4957209043959</v>
      </c>
      <c r="N27" s="24" t="n">
        <f aca="false">$K27/(1+N$2)^$B27</f>
        <v>29.3064491270457</v>
      </c>
      <c r="P27" s="25" t="n">
        <f aca="false">$K27/(1+P$2)^($B27-サマリー!$C$4)</f>
        <v>106.503250821864</v>
      </c>
      <c r="Q27" s="25" t="n">
        <f aca="false">$K27/(1+Q$2)^($B27-サマリー!$C$4)</f>
        <v>134.757540242071</v>
      </c>
      <c r="R27" s="25" t="n">
        <f aca="false">$K27/(1+R$2)^($B27-サマリー!$C$4)</f>
        <v>169.737564942062</v>
      </c>
      <c r="T27" s="25" t="n">
        <v>24</v>
      </c>
      <c r="V27" s="25" t="n">
        <v>0</v>
      </c>
      <c r="W27" s="25" t="n">
        <v>0</v>
      </c>
      <c r="X27" s="25" t="n">
        <v>0</v>
      </c>
      <c r="AA27" s="17" t="n">
        <v>24</v>
      </c>
      <c r="AB27" s="15" t="n">
        <v>2645086895.81207</v>
      </c>
      <c r="AC27" s="15" t="n">
        <v>1423694955.67783</v>
      </c>
      <c r="AD27" s="15" t="n">
        <v>2070142159.67172</v>
      </c>
      <c r="AE27" s="15" t="n">
        <v>50863545.0220187</v>
      </c>
      <c r="AF27" s="15" t="n">
        <v>0</v>
      </c>
      <c r="AG27" s="15" t="n">
        <v>1015821222.33503</v>
      </c>
      <c r="AH27" s="15" t="n">
        <v>1885733525.56378</v>
      </c>
      <c r="AI27" s="15" t="n">
        <v>360280438.925933</v>
      </c>
    </row>
    <row r="28" customFormat="false" ht="13.5" hidden="false" customHeight="false" outlineLevel="0" collapsed="false">
      <c r="B28" s="17" t="n">
        <v>25</v>
      </c>
      <c r="C28" s="18" t="n">
        <v>26.4508689581207</v>
      </c>
      <c r="D28" s="18" t="n">
        <v>5.45360116612294</v>
      </c>
      <c r="E28" s="18" t="n">
        <v>20.7014215967172</v>
      </c>
      <c r="F28" s="18" t="n">
        <v>0.508635450220187</v>
      </c>
      <c r="G28" s="18" t="n">
        <v>0</v>
      </c>
      <c r="H28" s="18" t="n">
        <v>25.3035177664974</v>
      </c>
      <c r="I28" s="18" t="n">
        <v>18.8295457666121</v>
      </c>
      <c r="J28" s="18" t="n">
        <v>3.92090224688392</v>
      </c>
      <c r="K28" s="19" t="n">
        <f aca="false">SUM(C28:J28)</f>
        <v>101.168492951174</v>
      </c>
      <c r="L28" s="24" t="n">
        <f aca="false">$K28/(1+L$2)^$B28</f>
        <v>78.8879982285648</v>
      </c>
      <c r="M28" s="24" t="n">
        <f aca="false">$K28/(1+M$2)^$B28</f>
        <v>48.3186356672898</v>
      </c>
      <c r="N28" s="24" t="n">
        <f aca="false">$K28/(1+N$2)^$B28</f>
        <v>29.8753363769673</v>
      </c>
      <c r="P28" s="25" t="n">
        <f aca="false">$K28/(1+P$2)^($B28-サマリー!$C$4)</f>
        <v>112.870485265459</v>
      </c>
      <c r="Q28" s="25" t="n">
        <f aca="false">$K28/(1+Q$2)^($B28-サマリー!$C$4)</f>
        <v>140.040854593163</v>
      </c>
      <c r="R28" s="25" t="n">
        <f aca="false">$K28/(1+R$2)^($B28-サマリー!$C$4)</f>
        <v>173.032455295707</v>
      </c>
      <c r="T28" s="25" t="n">
        <v>25</v>
      </c>
      <c r="V28" s="25" t="n">
        <v>0</v>
      </c>
      <c r="W28" s="25" t="n">
        <v>0</v>
      </c>
      <c r="X28" s="25" t="n">
        <v>0</v>
      </c>
      <c r="AA28" s="17" t="n">
        <v>25</v>
      </c>
      <c r="AB28" s="15" t="n">
        <v>2645086895.81207</v>
      </c>
      <c r="AC28" s="15" t="n">
        <v>545360116.612294</v>
      </c>
      <c r="AD28" s="15" t="n">
        <v>2070142159.67172</v>
      </c>
      <c r="AE28" s="15" t="n">
        <v>50863545.0220187</v>
      </c>
      <c r="AF28" s="15" t="n">
        <v>0</v>
      </c>
      <c r="AG28" s="15" t="n">
        <v>2530351776.64974</v>
      </c>
      <c r="AH28" s="15" t="n">
        <v>1882954576.66121</v>
      </c>
      <c r="AI28" s="15" t="n">
        <v>392090224.688392</v>
      </c>
    </row>
    <row r="29" customFormat="false" ht="13.5" hidden="false" customHeight="false" outlineLevel="0" collapsed="false">
      <c r="B29" s="17" t="n">
        <v>26</v>
      </c>
      <c r="C29" s="18" t="n">
        <v>26.4508689581207</v>
      </c>
      <c r="D29" s="18" t="n">
        <v>21.85289612833</v>
      </c>
      <c r="E29" s="18" t="n">
        <v>80.4281312843179</v>
      </c>
      <c r="F29" s="18" t="n">
        <v>0.557797930505541</v>
      </c>
      <c r="G29" s="18" t="n">
        <v>0</v>
      </c>
      <c r="H29" s="18" t="n">
        <v>0</v>
      </c>
      <c r="I29" s="18" t="n">
        <v>19.170831710849</v>
      </c>
      <c r="J29" s="18" t="n">
        <v>6.46448471506371</v>
      </c>
      <c r="K29" s="19" t="n">
        <f aca="false">SUM(C29:J29)</f>
        <v>154.925010727187</v>
      </c>
      <c r="L29" s="24" t="n">
        <f aca="false">$K29/(1+L$2)^$B29</f>
        <v>119.609539005479</v>
      </c>
      <c r="M29" s="24" t="n">
        <f aca="false">$K29/(1+M$2)^$B29</f>
        <v>71.8379106225502</v>
      </c>
      <c r="N29" s="24" t="n">
        <f aca="false">$K29/(1+N$2)^$B29</f>
        <v>43.5712238790893</v>
      </c>
      <c r="P29" s="25" t="n">
        <f aca="false">$K29/(1+P$2)^($B29-サマリー!$C$4)</f>
        <v>171.133594628819</v>
      </c>
      <c r="Q29" s="25" t="n">
        <f aca="false">$K29/(1+Q$2)^($B29-サマリー!$C$4)</f>
        <v>208.20625948633</v>
      </c>
      <c r="R29" s="25" t="n">
        <f aca="false">$K29/(1+R$2)^($B29-サマリー!$C$4)</f>
        <v>252.356517526952</v>
      </c>
      <c r="T29" s="25" t="n">
        <v>26</v>
      </c>
      <c r="V29" s="25" t="n">
        <v>0</v>
      </c>
      <c r="W29" s="25" t="n">
        <v>0</v>
      </c>
      <c r="X29" s="25" t="n">
        <v>0</v>
      </c>
      <c r="AA29" s="17" t="n">
        <v>26</v>
      </c>
      <c r="AB29" s="15" t="n">
        <v>2645086895.81207</v>
      </c>
      <c r="AC29" s="15" t="n">
        <v>2185289612.833</v>
      </c>
      <c r="AD29" s="15" t="n">
        <v>8042813128.43179</v>
      </c>
      <c r="AE29" s="15" t="n">
        <v>55779793.0505541</v>
      </c>
      <c r="AF29" s="15" t="n">
        <v>0</v>
      </c>
      <c r="AG29" s="15" t="n">
        <v>0</v>
      </c>
      <c r="AH29" s="15" t="n">
        <v>1917083171.0849</v>
      </c>
      <c r="AI29" s="15" t="n">
        <v>646448471.506371</v>
      </c>
    </row>
    <row r="30" customFormat="false" ht="13.5" hidden="false" customHeight="false" outlineLevel="0" collapsed="false">
      <c r="B30" s="17" t="n">
        <v>27</v>
      </c>
      <c r="C30" s="18" t="n">
        <v>0</v>
      </c>
      <c r="D30" s="18" t="n">
        <v>20.2923794208904</v>
      </c>
      <c r="E30" s="18" t="n">
        <v>320.075535222515</v>
      </c>
      <c r="F30" s="18" t="n">
        <v>0.591458087050995</v>
      </c>
      <c r="G30" s="18" t="n">
        <v>0</v>
      </c>
      <c r="H30" s="18" t="n">
        <v>4.14057563451777</v>
      </c>
      <c r="I30" s="18" t="n">
        <v>19.2156162180752</v>
      </c>
      <c r="J30" s="18" t="n">
        <v>17.2549974182487</v>
      </c>
      <c r="K30" s="19" t="n">
        <f aca="false">SUM(C30:J30)</f>
        <v>381.570562001299</v>
      </c>
      <c r="L30" s="24" t="n">
        <f aca="false">$K30/(1+L$2)^$B30</f>
        <v>291.674034922082</v>
      </c>
      <c r="M30" s="24" t="n">
        <f aca="false">$K30/(1+M$2)^$B30</f>
        <v>171.77889101529</v>
      </c>
      <c r="N30" s="24" t="n">
        <f aca="false">$K30/(1+N$2)^$B30</f>
        <v>102.203033612024</v>
      </c>
      <c r="P30" s="25" t="n">
        <f aca="false">$K30/(1+P$2)^($B30-サマリー!$C$4)</f>
        <v>417.318104150715</v>
      </c>
      <c r="Q30" s="25" t="n">
        <f aca="false">$K30/(1+Q$2)^($B30-サマリー!$C$4)</f>
        <v>497.863037037949</v>
      </c>
      <c r="R30" s="25" t="n">
        <f aca="false">$K30/(1+R$2)^($B30-サマリー!$C$4)</f>
        <v>591.941179219394</v>
      </c>
      <c r="T30" s="25" t="n">
        <v>27</v>
      </c>
      <c r="V30" s="25" t="n">
        <v>0</v>
      </c>
      <c r="W30" s="25" t="n">
        <v>0</v>
      </c>
      <c r="X30" s="25" t="n">
        <v>0</v>
      </c>
      <c r="AA30" s="17" t="n">
        <v>27</v>
      </c>
      <c r="AB30" s="15" t="n">
        <v>0</v>
      </c>
      <c r="AC30" s="15" t="n">
        <v>2029237942.08904</v>
      </c>
      <c r="AD30" s="15" t="n">
        <v>32007553522.2515</v>
      </c>
      <c r="AE30" s="15" t="n">
        <v>59145808.7050995</v>
      </c>
      <c r="AF30" s="15" t="n">
        <v>0</v>
      </c>
      <c r="AG30" s="15" t="n">
        <v>414057563.451777</v>
      </c>
      <c r="AH30" s="15" t="n">
        <v>1921561621.80752</v>
      </c>
      <c r="AI30" s="15" t="n">
        <v>1725499741.82487</v>
      </c>
    </row>
    <row r="31" customFormat="false" ht="13.5" hidden="false" customHeight="false" outlineLevel="0" collapsed="false">
      <c r="B31" s="17" t="n">
        <v>28</v>
      </c>
      <c r="C31" s="18" t="n">
        <v>0</v>
      </c>
      <c r="D31" s="18" t="n">
        <v>5.20573116466001</v>
      </c>
      <c r="E31" s="18" t="n">
        <v>188.725209697922</v>
      </c>
      <c r="F31" s="18" t="n">
        <v>17.7429554676809</v>
      </c>
      <c r="G31" s="18" t="n">
        <v>0</v>
      </c>
      <c r="H31" s="18" t="n">
        <v>0</v>
      </c>
      <c r="I31" s="18" t="n">
        <v>40.8876988304905</v>
      </c>
      <c r="J31" s="18" t="n">
        <v>10.4096948165132</v>
      </c>
      <c r="K31" s="19" t="n">
        <f aca="false">SUM(C31:J31)</f>
        <v>262.971289977267</v>
      </c>
      <c r="L31" s="24" t="n">
        <f aca="false">$K31/(1+L$2)^$B31</f>
        <v>199.026025731937</v>
      </c>
      <c r="M31" s="24" t="n">
        <f aca="false">$K31/(1+M$2)^$B31</f>
        <v>114.938637600302</v>
      </c>
      <c r="N31" s="24" t="n">
        <f aca="false">$K31/(1+N$2)^$B31</f>
        <v>67.0823028245095</v>
      </c>
      <c r="P31" s="25" t="n">
        <f aca="false">$K31/(1+P$2)^($B31-サマリー!$C$4)</f>
        <v>284.76022473955</v>
      </c>
      <c r="Q31" s="25" t="n">
        <f aca="false">$K31/(1+Q$2)^($B31-サマリー!$C$4)</f>
        <v>333.124162407109</v>
      </c>
      <c r="R31" s="25" t="n">
        <f aca="false">$K31/(1+R$2)^($B31-サマリー!$C$4)</f>
        <v>388.528363937145</v>
      </c>
      <c r="T31" s="25" t="n">
        <v>28</v>
      </c>
      <c r="V31" s="25" t="n">
        <v>0</v>
      </c>
      <c r="W31" s="25" t="n">
        <v>0</v>
      </c>
      <c r="X31" s="25" t="n">
        <v>0</v>
      </c>
      <c r="AA31" s="17" t="n">
        <v>28</v>
      </c>
      <c r="AB31" s="15" t="n">
        <v>0</v>
      </c>
      <c r="AC31" s="15" t="n">
        <v>520573116.466001</v>
      </c>
      <c r="AD31" s="15" t="n">
        <v>18872520969.7922</v>
      </c>
      <c r="AE31" s="15" t="n">
        <v>1774295546.76809</v>
      </c>
      <c r="AF31" s="15" t="n">
        <v>0</v>
      </c>
      <c r="AG31" s="15" t="n">
        <v>0</v>
      </c>
      <c r="AH31" s="15" t="n">
        <v>4088769883.04905</v>
      </c>
      <c r="AI31" s="15" t="n">
        <v>1040969481.65132</v>
      </c>
    </row>
    <row r="32" customFormat="false" ht="13.5" hidden="false" customHeight="false" outlineLevel="0" collapsed="false">
      <c r="B32" s="17" t="n">
        <v>29</v>
      </c>
      <c r="C32" s="18" t="n">
        <v>0</v>
      </c>
      <c r="D32" s="18" t="n">
        <v>0</v>
      </c>
      <c r="E32" s="18" t="n">
        <v>255.863083236646</v>
      </c>
      <c r="F32" s="18" t="n">
        <v>18.3352153757763</v>
      </c>
      <c r="G32" s="18" t="n">
        <v>0</v>
      </c>
      <c r="H32" s="18" t="n">
        <v>9.84536873096448</v>
      </c>
      <c r="I32" s="18" t="n">
        <v>41.022703317553</v>
      </c>
      <c r="J32" s="18" t="n">
        <v>14.2021833671693</v>
      </c>
      <c r="K32" s="19" t="n">
        <f aca="false">SUM(C32:J32)</f>
        <v>339.268554028109</v>
      </c>
      <c r="L32" s="24" t="n">
        <f aca="false">$K32/(1+L$2)^$B32</f>
        <v>254.228226673132</v>
      </c>
      <c r="M32" s="24" t="n">
        <f aca="false">$K32/(1+M$2)^$B32</f>
        <v>143.967376745078</v>
      </c>
      <c r="N32" s="24" t="n">
        <f aca="false">$K32/(1+N$2)^$B32</f>
        <v>82.4240470621951</v>
      </c>
      <c r="P32" s="25" t="n">
        <f aca="false">$K32/(1+P$2)^($B32-サマリー!$C$4)</f>
        <v>363.741810631762</v>
      </c>
      <c r="Q32" s="25" t="n">
        <f aca="false">$K32/(1+Q$2)^($B32-サマリー!$C$4)</f>
        <v>417.257527959656</v>
      </c>
      <c r="R32" s="25" t="n">
        <f aca="false">$K32/(1+R$2)^($B32-サマリー!$C$4)</f>
        <v>477.384925766927</v>
      </c>
      <c r="T32" s="25" t="n">
        <v>29</v>
      </c>
      <c r="V32" s="25" t="n">
        <v>0</v>
      </c>
      <c r="W32" s="25" t="n">
        <v>0</v>
      </c>
      <c r="X32" s="25" t="n">
        <v>0</v>
      </c>
      <c r="AA32" s="17" t="n">
        <v>29</v>
      </c>
      <c r="AB32" s="15" t="n">
        <v>0</v>
      </c>
      <c r="AC32" s="15" t="n">
        <v>0</v>
      </c>
      <c r="AD32" s="15" t="n">
        <v>25586308323.6646</v>
      </c>
      <c r="AE32" s="15" t="n">
        <v>1833521537.57763</v>
      </c>
      <c r="AF32" s="15" t="n">
        <v>0</v>
      </c>
      <c r="AG32" s="15" t="n">
        <v>984536873.096448</v>
      </c>
      <c r="AH32" s="15" t="n">
        <v>4102270331.7553</v>
      </c>
      <c r="AI32" s="15" t="n">
        <v>1420218336.71693</v>
      </c>
    </row>
    <row r="33" customFormat="false" ht="13.5" hidden="false" customHeight="false" outlineLevel="0" collapsed="false">
      <c r="B33" s="17" t="n">
        <v>30</v>
      </c>
      <c r="C33" s="18" t="n">
        <v>0</v>
      </c>
      <c r="D33" s="18" t="n">
        <v>0</v>
      </c>
      <c r="E33" s="18" t="n">
        <v>692.942664095242</v>
      </c>
      <c r="F33" s="18" t="n">
        <v>32.5990153075781</v>
      </c>
      <c r="G33" s="18" t="n">
        <v>0</v>
      </c>
      <c r="H33" s="18" t="n">
        <v>2.76038375634517</v>
      </c>
      <c r="I33" s="18" t="n">
        <v>42.8344999612777</v>
      </c>
      <c r="J33" s="18" t="n">
        <v>36.4151031579583</v>
      </c>
      <c r="K33" s="19" t="n">
        <f aca="false">SUM(C33:J33)</f>
        <v>807.551666278401</v>
      </c>
      <c r="L33" s="24" t="n">
        <f aca="false">$K33/(1+L$2)^$B33</f>
        <v>599.141088509125</v>
      </c>
      <c r="M33" s="24" t="n">
        <f aca="false">$K33/(1+M$2)^$B33</f>
        <v>332.700594131709</v>
      </c>
      <c r="N33" s="24" t="n">
        <f aca="false">$K33/(1+N$2)^$B33</f>
        <v>186.849244201283</v>
      </c>
      <c r="P33" s="25" t="n">
        <f aca="false">$K33/(1+P$2)^($B33-サマリー!$C$4)</f>
        <v>857.232366405937</v>
      </c>
      <c r="Q33" s="25" t="n">
        <f aca="false">$K33/(1+Q$2)^($B33-サマリー!$C$4)</f>
        <v>964.258921685546</v>
      </c>
      <c r="R33" s="25" t="n">
        <f aca="false">$K33/(1+R$2)^($B33-サマリー!$C$4)</f>
        <v>1082.19646755914</v>
      </c>
      <c r="T33" s="25" t="n">
        <v>30</v>
      </c>
      <c r="V33" s="25" t="n">
        <v>0</v>
      </c>
      <c r="W33" s="25" t="n">
        <v>0</v>
      </c>
      <c r="X33" s="25" t="n">
        <v>0</v>
      </c>
      <c r="AA33" s="17" t="n">
        <v>30</v>
      </c>
      <c r="AB33" s="15" t="n">
        <v>0</v>
      </c>
      <c r="AC33" s="15" t="n">
        <v>0</v>
      </c>
      <c r="AD33" s="15" t="n">
        <v>69294266409.5242</v>
      </c>
      <c r="AE33" s="15" t="n">
        <v>3259901530.75781</v>
      </c>
      <c r="AF33" s="15" t="n">
        <v>0</v>
      </c>
      <c r="AG33" s="15" t="n">
        <v>276038375.634517</v>
      </c>
      <c r="AH33" s="15" t="n">
        <v>4283449996.12777</v>
      </c>
      <c r="AI33" s="15" t="n">
        <v>3641510315.79583</v>
      </c>
    </row>
    <row r="34" customFormat="false" ht="13.5" hidden="false" customHeight="false" outlineLevel="0" collapsed="false">
      <c r="B34" s="17" t="n">
        <v>31</v>
      </c>
      <c r="C34" s="18" t="n">
        <v>0</v>
      </c>
      <c r="D34" s="18" t="n">
        <v>0</v>
      </c>
      <c r="E34" s="18" t="n">
        <v>298.037052543703</v>
      </c>
      <c r="F34" s="18" t="n">
        <v>46.8026046727486</v>
      </c>
      <c r="G34" s="18" t="n">
        <v>0</v>
      </c>
      <c r="H34" s="18" t="n">
        <v>4.14057563451777</v>
      </c>
      <c r="I34" s="18" t="n">
        <v>48.2414609832805</v>
      </c>
      <c r="J34" s="18" t="n">
        <v>17.4490116425485</v>
      </c>
      <c r="K34" s="19" t="n">
        <f aca="false">SUM(C34:J34)</f>
        <v>414.670705476798</v>
      </c>
      <c r="L34" s="24" t="n">
        <f aca="false">$K34/(1+L$2)^$B34</f>
        <v>304.607623493258</v>
      </c>
      <c r="M34" s="24" t="n">
        <f aca="false">$K34/(1+M$2)^$B34</f>
        <v>165.862951665593</v>
      </c>
      <c r="N34" s="24" t="n">
        <f aca="false">$K34/(1+N$2)^$B34</f>
        <v>91.3766189195678</v>
      </c>
      <c r="P34" s="25" t="n">
        <f aca="false">$K34/(1+P$2)^($B34-サマリー!$C$4)</f>
        <v>435.823078938172</v>
      </c>
      <c r="Q34" s="25" t="n">
        <f aca="false">$K34/(1+Q$2)^($B34-サマリー!$C$4)</f>
        <v>480.716998230943</v>
      </c>
      <c r="R34" s="25" t="n">
        <f aca="false">$K34/(1+R$2)^($B34-サマリー!$C$4)</f>
        <v>529.236575908905</v>
      </c>
      <c r="T34" s="25" t="n">
        <v>31</v>
      </c>
      <c r="V34" s="25" t="n">
        <v>0</v>
      </c>
      <c r="W34" s="25" t="n">
        <v>0</v>
      </c>
      <c r="X34" s="25" t="n">
        <v>0</v>
      </c>
      <c r="AA34" s="17" t="n">
        <v>31</v>
      </c>
      <c r="AB34" s="15" t="n">
        <v>0</v>
      </c>
      <c r="AC34" s="15" t="n">
        <v>0</v>
      </c>
      <c r="AD34" s="15" t="n">
        <v>29803705254.3703</v>
      </c>
      <c r="AE34" s="15" t="n">
        <v>4680260467.27486</v>
      </c>
      <c r="AF34" s="15" t="n">
        <v>0</v>
      </c>
      <c r="AG34" s="15" t="n">
        <v>414057563.451777</v>
      </c>
      <c r="AH34" s="15" t="n">
        <v>4824146098.32805</v>
      </c>
      <c r="AI34" s="15" t="n">
        <v>1744901164.25485</v>
      </c>
    </row>
    <row r="35" customFormat="false" ht="13.5" hidden="false" customHeight="false" outlineLevel="0" collapsed="false">
      <c r="B35" s="17" t="n">
        <v>32</v>
      </c>
      <c r="C35" s="18" t="n">
        <v>0</v>
      </c>
      <c r="D35" s="18" t="n">
        <v>0</v>
      </c>
      <c r="E35" s="18" t="n">
        <v>292.338440750328</v>
      </c>
      <c r="F35" s="18" t="n">
        <v>49.140838542843</v>
      </c>
      <c r="G35" s="18" t="n">
        <v>0.194700438913705</v>
      </c>
      <c r="H35" s="18" t="n">
        <v>0</v>
      </c>
      <c r="I35" s="18" t="n">
        <v>50.4563532279628</v>
      </c>
      <c r="J35" s="18" t="n">
        <v>17.0836989866043</v>
      </c>
      <c r="K35" s="19" t="n">
        <f aca="false">SUM(C35:J35)</f>
        <v>409.214031946652</v>
      </c>
      <c r="L35" s="24" t="n">
        <f aca="false">$K35/(1+L$2)^$B35</f>
        <v>297.623045369369</v>
      </c>
      <c r="M35" s="24" t="n">
        <f aca="false">$K35/(1+M$2)^$B35</f>
        <v>158.912963493392</v>
      </c>
      <c r="N35" s="24" t="n">
        <f aca="false">$K35/(1+N$2)^$B35</f>
        <v>85.8801801959121</v>
      </c>
      <c r="P35" s="25" t="n">
        <f aca="false">$K35/(1+P$2)^($B35-サマリー!$C$4)</f>
        <v>425.829762591954</v>
      </c>
      <c r="Q35" s="25" t="n">
        <f aca="false">$K35/(1+Q$2)^($B35-サマリー!$C$4)</f>
        <v>460.573998131578</v>
      </c>
      <c r="R35" s="25" t="n">
        <f aca="false">$K35/(1+R$2)^($B35-サマリー!$C$4)</f>
        <v>497.402213418855</v>
      </c>
      <c r="T35" s="25" t="n">
        <v>32</v>
      </c>
      <c r="V35" s="25" t="n">
        <v>0</v>
      </c>
      <c r="W35" s="25" t="n">
        <v>0</v>
      </c>
      <c r="X35" s="25" t="n">
        <v>0</v>
      </c>
      <c r="AA35" s="17" t="n">
        <v>32</v>
      </c>
      <c r="AB35" s="15" t="n">
        <v>0</v>
      </c>
      <c r="AC35" s="15" t="n">
        <v>0</v>
      </c>
      <c r="AD35" s="15" t="n">
        <v>29233844075.0328</v>
      </c>
      <c r="AE35" s="15" t="n">
        <v>4914083854.2843</v>
      </c>
      <c r="AF35" s="15" t="n">
        <v>19470043.8913705</v>
      </c>
      <c r="AG35" s="15" t="n">
        <v>0</v>
      </c>
      <c r="AH35" s="15" t="n">
        <v>5045635322.79628</v>
      </c>
      <c r="AI35" s="15" t="n">
        <v>1708369898.66043</v>
      </c>
    </row>
    <row r="36" customFormat="false" ht="13.5" hidden="false" customHeight="false" outlineLevel="0" collapsed="false">
      <c r="B36" s="17" t="n">
        <v>33</v>
      </c>
      <c r="C36" s="18" t="n">
        <v>0</v>
      </c>
      <c r="D36" s="18" t="n">
        <v>0</v>
      </c>
      <c r="E36" s="18" t="n">
        <v>366.568968851386</v>
      </c>
      <c r="F36" s="18" t="n">
        <v>50.6563243748218</v>
      </c>
      <c r="G36" s="18" t="n">
        <v>0.194700438913705</v>
      </c>
      <c r="H36" s="18" t="n">
        <v>4.14057563451777</v>
      </c>
      <c r="I36" s="18" t="n">
        <v>48.8631669993951</v>
      </c>
      <c r="J36" s="18" t="n">
        <v>21.078028464982</v>
      </c>
      <c r="K36" s="19" t="n">
        <f aca="false">SUM(C36:J36)</f>
        <v>491.501764764016</v>
      </c>
      <c r="L36" s="24" t="n">
        <f aca="false">$K36/(1+L$2)^$B36</f>
        <v>353.931931941481</v>
      </c>
      <c r="M36" s="24" t="n">
        <f aca="false">$K36/(1+M$2)^$B36</f>
        <v>185.309065632565</v>
      </c>
      <c r="N36" s="24" t="n">
        <f aca="false">$K36/(1+N$2)^$B36</f>
        <v>98.2377059418635</v>
      </c>
      <c r="P36" s="25" t="n">
        <f aca="false">$K36/(1+P$2)^($B36-サマリー!$C$4)</f>
        <v>506.394759738131</v>
      </c>
      <c r="Q36" s="25" t="n">
        <f aca="false">$K36/(1+Q$2)^($B36-サマリー!$C$4)</f>
        <v>537.077248905289</v>
      </c>
      <c r="R36" s="25" t="n">
        <f aca="false">$K36/(1+R$2)^($B36-サマリー!$C$4)</f>
        <v>568.974730434944</v>
      </c>
      <c r="T36" s="25" t="n">
        <v>33</v>
      </c>
      <c r="V36" s="25" t="n">
        <v>0</v>
      </c>
      <c r="W36" s="25" t="n">
        <v>0</v>
      </c>
      <c r="X36" s="25" t="n">
        <v>0</v>
      </c>
      <c r="AA36" s="17" t="n">
        <v>33</v>
      </c>
      <c r="AB36" s="15" t="n">
        <v>0</v>
      </c>
      <c r="AC36" s="15" t="n">
        <v>0</v>
      </c>
      <c r="AD36" s="15" t="n">
        <v>36656896885.1386</v>
      </c>
      <c r="AE36" s="15" t="n">
        <v>5065632437.48218</v>
      </c>
      <c r="AF36" s="15" t="n">
        <v>19470043.8913705</v>
      </c>
      <c r="AG36" s="15" t="n">
        <v>414057563.451777</v>
      </c>
      <c r="AH36" s="15" t="n">
        <v>4886316699.93951</v>
      </c>
      <c r="AI36" s="15" t="n">
        <v>2107802846.4982</v>
      </c>
    </row>
    <row r="37" customFormat="false" ht="13.5" hidden="false" customHeight="false" outlineLevel="0" collapsed="false">
      <c r="B37" s="17" t="n">
        <v>34</v>
      </c>
      <c r="C37" s="18" t="n">
        <v>0</v>
      </c>
      <c r="D37" s="18" t="n">
        <v>0</v>
      </c>
      <c r="E37" s="18" t="n">
        <v>567.820766497089</v>
      </c>
      <c r="F37" s="18" t="n">
        <v>50.6563243748218</v>
      </c>
      <c r="G37" s="18" t="n">
        <v>0.194700438913705</v>
      </c>
      <c r="H37" s="18" t="n">
        <v>13.1026215634518</v>
      </c>
      <c r="I37" s="18" t="n">
        <v>47.591291419576</v>
      </c>
      <c r="J37" s="18" t="n">
        <v>31.5887206437138</v>
      </c>
      <c r="K37" s="19" t="n">
        <f aca="false">SUM(C37:J37)</f>
        <v>710.954424937566</v>
      </c>
      <c r="L37" s="24" t="n">
        <f aca="false">$K37/(1+L$2)^$B37</f>
        <v>506.891551728064</v>
      </c>
      <c r="M37" s="24" t="n">
        <f aca="false">$K37/(1+M$2)^$B37</f>
        <v>260.241241197857</v>
      </c>
      <c r="N37" s="24" t="n">
        <f aca="false">$K37/(1+N$2)^$B37</f>
        <v>135.333587098089</v>
      </c>
      <c r="P37" s="25" t="n">
        <f aca="false">$K37/(1+P$2)^($B37-サマリー!$C$4)</f>
        <v>725.244608878811</v>
      </c>
      <c r="Q37" s="25" t="n">
        <f aca="false">$K37/(1+Q$2)^($B37-サマリー!$C$4)</f>
        <v>754.251549416264</v>
      </c>
      <c r="R37" s="25" t="n">
        <f aca="false">$K37/(1+R$2)^($B37-サマリー!$C$4)</f>
        <v>783.827253493667</v>
      </c>
      <c r="T37" s="25" t="n">
        <v>34</v>
      </c>
      <c r="V37" s="25" t="n">
        <v>0</v>
      </c>
      <c r="W37" s="25" t="n">
        <v>0</v>
      </c>
      <c r="X37" s="25" t="n">
        <v>0</v>
      </c>
      <c r="AA37" s="17" t="n">
        <v>34</v>
      </c>
      <c r="AB37" s="15" t="n">
        <v>0</v>
      </c>
      <c r="AC37" s="15" t="n">
        <v>0</v>
      </c>
      <c r="AD37" s="15" t="n">
        <v>56782076649.7089</v>
      </c>
      <c r="AE37" s="15" t="n">
        <v>5065632437.48218</v>
      </c>
      <c r="AF37" s="15" t="n">
        <v>19470043.8913705</v>
      </c>
      <c r="AG37" s="15" t="n">
        <v>1310262156.34518</v>
      </c>
      <c r="AH37" s="15" t="n">
        <v>4759129141.9576</v>
      </c>
      <c r="AI37" s="15" t="n">
        <v>3158872064.37138</v>
      </c>
    </row>
    <row r="38" customFormat="false" ht="13.5" hidden="false" customHeight="false" outlineLevel="0" collapsed="false">
      <c r="B38" s="17" t="n">
        <v>35</v>
      </c>
      <c r="C38" s="18" t="n">
        <v>0</v>
      </c>
      <c r="D38" s="18" t="n">
        <v>0</v>
      </c>
      <c r="E38" s="18" t="n">
        <v>393.883498827444</v>
      </c>
      <c r="F38" s="18" t="n">
        <v>61.971816463314</v>
      </c>
      <c r="G38" s="18" t="n">
        <v>0.527138647244589</v>
      </c>
      <c r="H38" s="18" t="n">
        <v>43.706076142132</v>
      </c>
      <c r="I38" s="18" t="n">
        <v>62.6693634844952</v>
      </c>
      <c r="J38" s="18" t="n">
        <v>25.0044265040067</v>
      </c>
      <c r="K38" s="19" t="n">
        <f aca="false">SUM(C38:J38)</f>
        <v>587.762320068636</v>
      </c>
      <c r="L38" s="24" t="n">
        <f aca="false">$K38/(1+L$2)^$B38</f>
        <v>414.90976744624</v>
      </c>
      <c r="M38" s="24" t="n">
        <f aca="false">$K38/(1+M$2)^$B38</f>
        <v>208.880970409733</v>
      </c>
      <c r="N38" s="24" t="n">
        <f aca="false">$K38/(1+N$2)^$B38</f>
        <v>106.555598724736</v>
      </c>
      <c r="P38" s="25" t="n">
        <f aca="false">$K38/(1+P$2)^($B38-サマリー!$C$4)</f>
        <v>593.639943269323</v>
      </c>
      <c r="Q38" s="25" t="n">
        <f aca="false">$K38/(1+Q$2)^($B38-サマリー!$C$4)</f>
        <v>605.395189670695</v>
      </c>
      <c r="R38" s="25" t="n">
        <f aca="false">$K38/(1+R$2)^($B38-サマリー!$C$4)</f>
        <v>617.150436072068</v>
      </c>
      <c r="T38" s="25" t="n">
        <v>35</v>
      </c>
      <c r="V38" s="25" t="n">
        <v>0</v>
      </c>
      <c r="W38" s="25" t="n">
        <v>0</v>
      </c>
      <c r="X38" s="25" t="n">
        <v>0</v>
      </c>
      <c r="AA38" s="17" t="n">
        <v>35</v>
      </c>
      <c r="AB38" s="15" t="n">
        <v>0</v>
      </c>
      <c r="AC38" s="15" t="n">
        <v>0</v>
      </c>
      <c r="AD38" s="15" t="n">
        <v>39388349882.7444</v>
      </c>
      <c r="AE38" s="15" t="n">
        <v>6197181646.3314</v>
      </c>
      <c r="AF38" s="15" t="n">
        <v>52713864.7244589</v>
      </c>
      <c r="AG38" s="15" t="n">
        <v>4370607614.2132</v>
      </c>
      <c r="AH38" s="15" t="n">
        <v>6266936348.44952</v>
      </c>
      <c r="AI38" s="15" t="n">
        <v>2500442650.40067</v>
      </c>
    </row>
    <row r="39" customFormat="false" ht="13.5" hidden="false" customHeight="false" outlineLevel="0" collapsed="false">
      <c r="B39" s="17" t="n">
        <v>36</v>
      </c>
      <c r="C39" s="18" t="n">
        <v>0</v>
      </c>
      <c r="D39" s="18" t="n">
        <v>0</v>
      </c>
      <c r="E39" s="18" t="n">
        <v>130.495260307815</v>
      </c>
      <c r="F39" s="18" t="n">
        <v>119.543487758378</v>
      </c>
      <c r="G39" s="18" t="n">
        <v>0.928758658390584</v>
      </c>
      <c r="H39" s="18" t="n">
        <v>106.73483857868</v>
      </c>
      <c r="I39" s="18" t="n">
        <v>67.7109797100934</v>
      </c>
      <c r="J39" s="18" t="n">
        <v>17.8851172651632</v>
      </c>
      <c r="K39" s="19" t="n">
        <f aca="false">SUM(C39:J39)</f>
        <v>443.298442278521</v>
      </c>
      <c r="L39" s="24" t="n">
        <f aca="false">$K39/(1+L$2)^$B39</f>
        <v>309.832341439358</v>
      </c>
      <c r="M39" s="24" t="n">
        <f aca="false">$K39/(1+M$2)^$B39</f>
        <v>152.95233656321</v>
      </c>
      <c r="N39" s="24" t="n">
        <f aca="false">$K39/(1+N$2)^$B39</f>
        <v>76.5387629495485</v>
      </c>
      <c r="P39" s="25" t="n">
        <f aca="false">$K39/(1+P$2)^($B39-サマリー!$C$4)</f>
        <v>443.298442278521</v>
      </c>
      <c r="Q39" s="25" t="n">
        <f aca="false">$K39/(1+Q$2)^($B39-サマリー!$C$4)</f>
        <v>443.298442278521</v>
      </c>
      <c r="R39" s="25" t="n">
        <f aca="false">$K39/(1+R$2)^($B39-サマリー!$C$4)</f>
        <v>443.298442278521</v>
      </c>
      <c r="T39" s="25" t="n">
        <v>36</v>
      </c>
      <c r="U39" s="0" t="n">
        <v>800</v>
      </c>
      <c r="V39" s="25" t="n">
        <f aca="false">$U39/(1+V$2)^($B39-サマリー!$C$4)</f>
        <v>800</v>
      </c>
      <c r="W39" s="25" t="n">
        <f aca="false">$U39/(1+W$2)^($B39-サマリー!$C$4)</f>
        <v>800</v>
      </c>
      <c r="X39" s="25" t="n">
        <f aca="false">$U39/(1+X$2)^($B39-サマリー!$C$4)</f>
        <v>800</v>
      </c>
      <c r="AA39" s="17" t="n">
        <v>36</v>
      </c>
      <c r="AB39" s="15" t="n">
        <v>0</v>
      </c>
      <c r="AC39" s="15" t="n">
        <v>0</v>
      </c>
      <c r="AD39" s="15" t="n">
        <v>13049526030.7815</v>
      </c>
      <c r="AE39" s="15" t="n">
        <v>11954348775.8378</v>
      </c>
      <c r="AF39" s="15" t="n">
        <v>92875865.8390584</v>
      </c>
      <c r="AG39" s="15" t="n">
        <v>10673483857.868</v>
      </c>
      <c r="AH39" s="15" t="n">
        <v>6771097971.00934</v>
      </c>
      <c r="AI39" s="15" t="n">
        <v>1788511726.51632</v>
      </c>
    </row>
    <row r="40" customFormat="false" ht="13.5" hidden="false" customHeight="false" outlineLevel="0" collapsed="false">
      <c r="B40" s="17" t="n">
        <v>37</v>
      </c>
      <c r="C40" s="18" t="n">
        <v>0</v>
      </c>
      <c r="D40" s="18" t="n">
        <v>0</v>
      </c>
      <c r="E40" s="18" t="n">
        <v>173.3128142339</v>
      </c>
      <c r="F40" s="18" t="n">
        <v>119.050061559228</v>
      </c>
      <c r="G40" s="18" t="n">
        <v>0.329988611541243</v>
      </c>
      <c r="H40" s="18" t="n">
        <v>4.14057563451777</v>
      </c>
      <c r="I40" s="18" t="n">
        <v>66.6449499685672</v>
      </c>
      <c r="J40" s="18" t="n">
        <v>14.8416720019594</v>
      </c>
      <c r="K40" s="19" t="n">
        <f aca="false">SUM(C40:J40)</f>
        <v>378.320062009714</v>
      </c>
      <c r="L40" s="24" t="n">
        <f aca="false">$K40/(1+L$2)^$B40</f>
        <v>261.799336913981</v>
      </c>
      <c r="M40" s="24" t="n">
        <f aca="false">$K40/(1+M$2)^$B40</f>
        <v>126.730765478454</v>
      </c>
      <c r="N40" s="24" t="n">
        <f aca="false">$K40/(1+N$2)^$B40</f>
        <v>62.2092988628985</v>
      </c>
      <c r="P40" s="25" t="n">
        <f aca="false">$K40/(1+P$2)^($B40-サマリー!$C$4)</f>
        <v>374.574318821499</v>
      </c>
      <c r="Q40" s="25" t="n">
        <f aca="false">$K40/(1+Q$2)^($B40-サマリー!$C$4)</f>
        <v>367.301031077392</v>
      </c>
      <c r="R40" s="25" t="n">
        <f aca="false">$K40/(1+R$2)^($B40-サマリー!$C$4)</f>
        <v>360.304820961632</v>
      </c>
      <c r="T40" s="25" t="n">
        <v>37</v>
      </c>
      <c r="U40" s="0" t="n">
        <v>800</v>
      </c>
      <c r="V40" s="25" t="n">
        <f aca="false">$U40/(1+V$2)^($B40-サマリー!$C$4)</f>
        <v>792.079207920792</v>
      </c>
      <c r="W40" s="25" t="n">
        <f aca="false">$U40/(1+W$2)^($B40-サマリー!$C$4)</f>
        <v>776.699029126214</v>
      </c>
      <c r="X40" s="25" t="n">
        <f aca="false">$U40/(1+X$2)^($B40-サマリー!$C$4)</f>
        <v>761.904761904762</v>
      </c>
      <c r="AA40" s="17" t="n">
        <v>37</v>
      </c>
      <c r="AB40" s="15" t="n">
        <v>0</v>
      </c>
      <c r="AC40" s="15" t="n">
        <v>0</v>
      </c>
      <c r="AD40" s="15" t="n">
        <v>17331281423.39</v>
      </c>
      <c r="AE40" s="15" t="n">
        <v>11905006155.9228</v>
      </c>
      <c r="AF40" s="15" t="n">
        <v>32998861.1541243</v>
      </c>
      <c r="AG40" s="15" t="n">
        <v>414057563.451777</v>
      </c>
      <c r="AH40" s="15" t="n">
        <v>6664494996.85672</v>
      </c>
      <c r="AI40" s="15" t="n">
        <v>1484167200.19594</v>
      </c>
    </row>
    <row r="41" customFormat="false" ht="13.5" hidden="false" customHeight="false" outlineLevel="0" collapsed="false">
      <c r="B41" s="17" t="n">
        <v>38</v>
      </c>
      <c r="C41" s="18" t="n">
        <v>0</v>
      </c>
      <c r="D41" s="18" t="n">
        <v>0</v>
      </c>
      <c r="E41" s="18" t="n">
        <v>169.660099877367</v>
      </c>
      <c r="F41" s="18" t="n">
        <v>119.049893865915</v>
      </c>
      <c r="G41" s="18" t="n">
        <v>0.329988611541243</v>
      </c>
      <c r="H41" s="18" t="n">
        <v>1.47220467005076</v>
      </c>
      <c r="I41" s="18" t="n">
        <v>64.3430315582743</v>
      </c>
      <c r="J41" s="18" t="n">
        <v>14.5256093512437</v>
      </c>
      <c r="K41" s="19" t="n">
        <f aca="false">SUM(C41:J41)</f>
        <v>369.380827934392</v>
      </c>
      <c r="L41" s="24" t="n">
        <f aca="false">$K41/(1+L$2)^$B41</f>
        <v>253.082517946594</v>
      </c>
      <c r="M41" s="24" t="n">
        <f aca="false">$K41/(1+M$2)^$B41</f>
        <v>120.132305430908</v>
      </c>
      <c r="N41" s="24" t="n">
        <f aca="false">$K41/(1+N$2)^$B41</f>
        <v>57.8470192851719</v>
      </c>
      <c r="P41" s="25" t="n">
        <f aca="false">$K41/(1+P$2)^($B41-サマリー!$C$4)</f>
        <v>362.102566350742</v>
      </c>
      <c r="Q41" s="25" t="n">
        <f aca="false">$K41/(1+Q$2)^($B41-サマリー!$C$4)</f>
        <v>348.176857323397</v>
      </c>
      <c r="R41" s="25" t="n">
        <f aca="false">$K41/(1+R$2)^($B41-サマリー!$C$4)</f>
        <v>335.039299713734</v>
      </c>
      <c r="T41" s="25" t="n">
        <v>38</v>
      </c>
      <c r="U41" s="0" t="n">
        <v>800</v>
      </c>
      <c r="V41" s="25" t="n">
        <f aca="false">$U41/(1+V$2)^($B41-サマリー!$C$4)</f>
        <v>784.236839525537</v>
      </c>
      <c r="W41" s="25" t="n">
        <f aca="false">$U41/(1+W$2)^($B41-サマリー!$C$4)</f>
        <v>754.076727307004</v>
      </c>
      <c r="X41" s="25" t="n">
        <f aca="false">$U41/(1+X$2)^($B41-サマリー!$C$4)</f>
        <v>725.62358276644</v>
      </c>
      <c r="AA41" s="17" t="n">
        <v>38</v>
      </c>
      <c r="AB41" s="15" t="n">
        <v>0</v>
      </c>
      <c r="AC41" s="15" t="n">
        <v>0</v>
      </c>
      <c r="AD41" s="15" t="n">
        <v>16966009987.7367</v>
      </c>
      <c r="AE41" s="15" t="n">
        <v>11904989386.5915</v>
      </c>
      <c r="AF41" s="15" t="n">
        <v>32998861.1541243</v>
      </c>
      <c r="AG41" s="15" t="n">
        <v>147220467.005076</v>
      </c>
      <c r="AH41" s="15" t="n">
        <v>6434303155.82743</v>
      </c>
      <c r="AI41" s="15" t="n">
        <v>1452560935.12437</v>
      </c>
    </row>
    <row r="42" customFormat="false" ht="13.5" hidden="false" customHeight="false" outlineLevel="0" collapsed="false">
      <c r="B42" s="17" t="n">
        <v>39</v>
      </c>
      <c r="C42" s="18" t="n">
        <v>0</v>
      </c>
      <c r="D42" s="18" t="n">
        <v>0</v>
      </c>
      <c r="E42" s="18" t="n">
        <v>169.455034178437</v>
      </c>
      <c r="F42" s="18" t="n">
        <v>119.096034807766</v>
      </c>
      <c r="G42" s="18" t="n">
        <v>0.329988611541243</v>
      </c>
      <c r="H42" s="18" t="n">
        <v>9.84536873096448</v>
      </c>
      <c r="I42" s="18" t="n">
        <v>62.2133305586256</v>
      </c>
      <c r="J42" s="18" t="n">
        <v>14.9363213164355</v>
      </c>
      <c r="K42" s="19" t="n">
        <f aca="false">SUM(C42:J42)</f>
        <v>375.87607820377</v>
      </c>
      <c r="L42" s="24" t="n">
        <f aca="false">$K42/(1+L$2)^$B42</f>
        <v>254.982931225595</v>
      </c>
      <c r="M42" s="24" t="n">
        <f aca="false">$K42/(1+M$2)^$B42</f>
        <v>118.684204548294</v>
      </c>
      <c r="N42" s="24" t="n">
        <f aca="false">$K42/(1+N$2)^$B42</f>
        <v>56.0611526882474</v>
      </c>
      <c r="P42" s="25" t="n">
        <f aca="false">$K42/(1+P$2)^($B42-サマリー!$C$4)</f>
        <v>364.82161834626</v>
      </c>
      <c r="Q42" s="25" t="n">
        <f aca="false">$K42/(1+Q$2)^($B42-サマリー!$C$4)</f>
        <v>343.979857918556</v>
      </c>
      <c r="R42" s="25" t="n">
        <f aca="false">$K42/(1+R$2)^($B42-サマリー!$C$4)</f>
        <v>324.695888740974</v>
      </c>
      <c r="T42" s="25" t="n">
        <v>39</v>
      </c>
      <c r="U42" s="0" t="n">
        <v>800</v>
      </c>
      <c r="V42" s="25" t="n">
        <f aca="false">$U42/(1+V$2)^($B42-サマリー!$C$4)</f>
        <v>776.472118342115</v>
      </c>
      <c r="W42" s="25" t="n">
        <f aca="false">$U42/(1+W$2)^($B42-サマリー!$C$4)</f>
        <v>732.113327482528</v>
      </c>
      <c r="X42" s="25" t="n">
        <f aca="false">$U42/(1+X$2)^($B42-サマリー!$C$4)</f>
        <v>691.070078825181</v>
      </c>
      <c r="AA42" s="17" t="n">
        <v>39</v>
      </c>
      <c r="AB42" s="15" t="n">
        <v>0</v>
      </c>
      <c r="AC42" s="15" t="n">
        <v>0</v>
      </c>
      <c r="AD42" s="15" t="n">
        <v>16945503417.8437</v>
      </c>
      <c r="AE42" s="15" t="n">
        <v>11909603480.7766</v>
      </c>
      <c r="AF42" s="15" t="n">
        <v>32998861.1541243</v>
      </c>
      <c r="AG42" s="15" t="n">
        <v>984536873.096448</v>
      </c>
      <c r="AH42" s="15" t="n">
        <v>6221333055.86256</v>
      </c>
      <c r="AI42" s="15" t="n">
        <v>1493632131.64355</v>
      </c>
    </row>
    <row r="43" customFormat="false" ht="13.5" hidden="false" customHeight="false" outlineLevel="0" collapsed="false">
      <c r="B43" s="17" t="n">
        <v>40</v>
      </c>
      <c r="C43" s="18" t="n">
        <v>0</v>
      </c>
      <c r="D43" s="18" t="n">
        <v>0</v>
      </c>
      <c r="E43" s="18" t="n">
        <v>170.661491213378</v>
      </c>
      <c r="F43" s="18" t="n">
        <v>119.096034807766</v>
      </c>
      <c r="G43" s="18" t="n">
        <v>0.329988611541243</v>
      </c>
      <c r="H43" s="18" t="n">
        <v>4.23258842639593</v>
      </c>
      <c r="I43" s="18" t="n">
        <v>60.4323810761608</v>
      </c>
      <c r="J43" s="18" t="n">
        <v>14.7160051529541</v>
      </c>
      <c r="K43" s="19" t="n">
        <f aca="false">SUM(C43:J43)</f>
        <v>369.468489288196</v>
      </c>
      <c r="L43" s="24" t="n">
        <f aca="false">$K43/(1+L$2)^$B43</f>
        <v>248.154670540441</v>
      </c>
      <c r="M43" s="24" t="n">
        <f aca="false">$K43/(1+M$2)^$B43</f>
        <v>113.26309284166</v>
      </c>
      <c r="N43" s="24" t="n">
        <f aca="false">$K43/(1+N$2)^$B43</f>
        <v>52.4814036493947</v>
      </c>
      <c r="P43" s="25" t="n">
        <f aca="false">$K43/(1+P$2)^($B43-サマリー!$C$4)</f>
        <v>355.051956111717</v>
      </c>
      <c r="Q43" s="25" t="n">
        <f aca="false">$K43/(1+Q$2)^($B43-サマリー!$C$4)</f>
        <v>328.267967345539</v>
      </c>
      <c r="R43" s="25" t="n">
        <f aca="false">$K43/(1+R$2)^($B43-サマリー!$C$4)</f>
        <v>303.962640495017</v>
      </c>
      <c r="T43" s="25" t="n">
        <v>40</v>
      </c>
      <c r="U43" s="0" t="n">
        <v>800</v>
      </c>
      <c r="V43" s="25" t="n">
        <f aca="false">$U43/(1+V$2)^($B43-サマリー!$C$4)</f>
        <v>768.784275586253</v>
      </c>
      <c r="W43" s="25" t="n">
        <f aca="false">$U43/(1+W$2)^($B43-サマリー!$C$4)</f>
        <v>710.789638332551</v>
      </c>
      <c r="X43" s="25" t="n">
        <f aca="false">$U43/(1+X$2)^($B43-サマリー!$C$4)</f>
        <v>658.161979833506</v>
      </c>
      <c r="AA43" s="17" t="n">
        <v>40</v>
      </c>
      <c r="AB43" s="15" t="n">
        <v>0</v>
      </c>
      <c r="AC43" s="15" t="n">
        <v>0</v>
      </c>
      <c r="AD43" s="15" t="n">
        <v>17066149121.3378</v>
      </c>
      <c r="AE43" s="15" t="n">
        <v>11909603480.7766</v>
      </c>
      <c r="AF43" s="15" t="n">
        <v>32998861.1541243</v>
      </c>
      <c r="AG43" s="15" t="n">
        <v>423258842.639593</v>
      </c>
      <c r="AH43" s="15" t="n">
        <v>6043238107.61608</v>
      </c>
      <c r="AI43" s="15" t="n">
        <v>1471600515.29541</v>
      </c>
    </row>
    <row r="44" customFormat="false" ht="13.5" hidden="false" customHeight="false" outlineLevel="0" collapsed="false">
      <c r="B44" s="17" t="n">
        <v>41</v>
      </c>
      <c r="C44" s="18" t="n">
        <v>0</v>
      </c>
      <c r="D44" s="18" t="n">
        <v>0</v>
      </c>
      <c r="E44" s="18" t="n">
        <v>69.0991389148242</v>
      </c>
      <c r="F44" s="18" t="n">
        <v>118.024344055635</v>
      </c>
      <c r="G44" s="18" t="n">
        <v>0.329988611541243</v>
      </c>
      <c r="H44" s="18" t="n">
        <v>9.66134314720813</v>
      </c>
      <c r="I44" s="18" t="n">
        <v>65.8237688387359</v>
      </c>
      <c r="J44" s="18" t="n">
        <v>9.85574073646044</v>
      </c>
      <c r="K44" s="19" t="n">
        <f aca="false">SUM(C44:J44)</f>
        <v>272.794324304405</v>
      </c>
      <c r="L44" s="24" t="n">
        <f aca="false">$K44/(1+L$2)^$B44</f>
        <v>181.409073447887</v>
      </c>
      <c r="M44" s="24" t="n">
        <f aca="false">$K44/(1+M$2)^$B44</f>
        <v>81.1912293590132</v>
      </c>
      <c r="N44" s="24" t="n">
        <f aca="false">$K44/(1+N$2)^$B44</f>
        <v>36.9040532604404</v>
      </c>
      <c r="P44" s="25" t="n">
        <f aca="false">$K44/(1+P$2)^($B44-サマリー!$C$4)</f>
        <v>259.554439349509</v>
      </c>
      <c r="Q44" s="25" t="n">
        <f aca="false">$K44/(1+Q$2)^($B44-サマリー!$C$4)</f>
        <v>235.314780475122</v>
      </c>
      <c r="R44" s="25" t="n">
        <f aca="false">$K44/(1+R$2)^($B44-サマリー!$C$4)</f>
        <v>213.741491156584</v>
      </c>
      <c r="T44" s="25" t="n">
        <v>41</v>
      </c>
      <c r="U44" s="0" t="n">
        <v>800</v>
      </c>
      <c r="V44" s="25" t="n">
        <f aca="false">$U44/(1+V$2)^($B44-サマリー!$C$4)</f>
        <v>761.172550085399</v>
      </c>
      <c r="W44" s="25" t="n">
        <f aca="false">$U44/(1+W$2)^($B44-サマリー!$C$4)</f>
        <v>690.087027507331</v>
      </c>
      <c r="X44" s="25" t="n">
        <f aca="false">$U44/(1+X$2)^($B44-サマリー!$C$4)</f>
        <v>626.820933174767</v>
      </c>
      <c r="AA44" s="17" t="n">
        <v>41</v>
      </c>
      <c r="AB44" s="15" t="n">
        <v>0</v>
      </c>
      <c r="AC44" s="15" t="n">
        <v>0</v>
      </c>
      <c r="AD44" s="15" t="n">
        <v>6909913891.48242</v>
      </c>
      <c r="AE44" s="15" t="n">
        <v>11802434405.5635</v>
      </c>
      <c r="AF44" s="15" t="n">
        <v>32998861.1541243</v>
      </c>
      <c r="AG44" s="15" t="n">
        <v>966134314.720813</v>
      </c>
      <c r="AH44" s="15" t="n">
        <v>6582376883.87359</v>
      </c>
      <c r="AI44" s="15" t="n">
        <v>985574073.646044</v>
      </c>
    </row>
    <row r="45" customFormat="false" ht="13.5" hidden="false" customHeight="false" outlineLevel="0" collapsed="false">
      <c r="B45" s="17" t="n">
        <v>42</v>
      </c>
      <c r="C45" s="18" t="n">
        <v>0</v>
      </c>
      <c r="D45" s="18" t="n">
        <v>0</v>
      </c>
      <c r="E45" s="18" t="n">
        <v>50.4599288270428</v>
      </c>
      <c r="F45" s="18" t="n">
        <v>120.355219611473</v>
      </c>
      <c r="G45" s="18" t="n">
        <v>0.329988611541243</v>
      </c>
      <c r="H45" s="18" t="n">
        <v>1.47220467005076</v>
      </c>
      <c r="I45" s="18" t="n">
        <v>65.95121712473</v>
      </c>
      <c r="J45" s="18" t="n">
        <v>8.63086708600538</v>
      </c>
      <c r="K45" s="19" t="n">
        <f aca="false">SUM(C45:J45)</f>
        <v>247.199425930843</v>
      </c>
      <c r="L45" s="24" t="n">
        <f aca="false">$K45/(1+L$2)^$B45</f>
        <v>162.760778699097</v>
      </c>
      <c r="M45" s="24" t="n">
        <f aca="false">$K45/(1+M$2)^$B45</f>
        <v>71.4305542977262</v>
      </c>
      <c r="N45" s="24" t="n">
        <f aca="false">$K45/(1+N$2)^$B45</f>
        <v>31.8490803814817</v>
      </c>
      <c r="P45" s="25" t="n">
        <f aca="false">$K45/(1+P$2)^($B45-サマリー!$C$4)</f>
        <v>232.873041355726</v>
      </c>
      <c r="Q45" s="25" t="n">
        <f aca="false">$K45/(1+Q$2)^($B45-サマリー!$C$4)</f>
        <v>207.025627478318</v>
      </c>
      <c r="R45" s="25" t="n">
        <f aca="false">$K45/(1+R$2)^($B45-サマリー!$C$4)</f>
        <v>184.464017669331</v>
      </c>
      <c r="T45" s="25" t="n">
        <v>42</v>
      </c>
      <c r="U45" s="0" t="n">
        <v>800</v>
      </c>
      <c r="V45" s="25" t="n">
        <f aca="false">$U45/(1+V$2)^($B45-サマリー!$C$4)</f>
        <v>753.636188203365</v>
      </c>
      <c r="W45" s="25" t="n">
        <f aca="false">$U45/(1+W$2)^($B45-サマリー!$C$4)</f>
        <v>669.987405346923</v>
      </c>
      <c r="X45" s="25" t="n">
        <f aca="false">$U45/(1+X$2)^($B45-サマリー!$C$4)</f>
        <v>596.972317309302</v>
      </c>
      <c r="AA45" s="17" t="n">
        <v>42</v>
      </c>
      <c r="AB45" s="15" t="n">
        <v>0</v>
      </c>
      <c r="AC45" s="15" t="n">
        <v>0</v>
      </c>
      <c r="AD45" s="15" t="n">
        <v>5045992882.70428</v>
      </c>
      <c r="AE45" s="15" t="n">
        <v>12035521961.1473</v>
      </c>
      <c r="AF45" s="15" t="n">
        <v>32998861.1541243</v>
      </c>
      <c r="AG45" s="15" t="n">
        <v>147220467.005076</v>
      </c>
      <c r="AH45" s="15" t="n">
        <v>6595121712.473</v>
      </c>
      <c r="AI45" s="15" t="n">
        <v>863086708.600538</v>
      </c>
    </row>
    <row r="46" customFormat="false" ht="13.5" hidden="false" customHeight="false" outlineLevel="0" collapsed="false">
      <c r="B46" s="17" t="n">
        <v>43</v>
      </c>
      <c r="C46" s="18" t="n">
        <v>0</v>
      </c>
      <c r="D46" s="18" t="n">
        <v>0</v>
      </c>
      <c r="E46" s="18" t="n">
        <v>52.9794492700649</v>
      </c>
      <c r="F46" s="18" t="n">
        <v>117.795647274778</v>
      </c>
      <c r="G46" s="18" t="n">
        <v>0.329988611541243</v>
      </c>
      <c r="H46" s="18" t="n">
        <v>4.14057563451777</v>
      </c>
      <c r="I46" s="18" t="n">
        <v>64.2813862594325</v>
      </c>
      <c r="J46" s="18" t="n">
        <v>8.7622830395451</v>
      </c>
      <c r="K46" s="19" t="n">
        <f aca="false">SUM(C46:J46)</f>
        <v>248.28933008988</v>
      </c>
      <c r="L46" s="24" t="n">
        <f aca="false">$K46/(1+L$2)^$B46</f>
        <v>161.859794274123</v>
      </c>
      <c r="M46" s="24" t="n">
        <f aca="false">$K46/(1+M$2)^$B46</f>
        <v>69.6558176289213</v>
      </c>
      <c r="N46" s="24" t="n">
        <f aca="false">$K46/(1+N$2)^$B46</f>
        <v>30.4661935432422</v>
      </c>
      <c r="P46" s="25" t="n">
        <f aca="false">$K46/(1+P$2)^($B46-サマリー!$C$4)</f>
        <v>231.58394096597</v>
      </c>
      <c r="Q46" s="25" t="n">
        <f aca="false">$K46/(1+Q$2)^($B46-サマリー!$C$4)</f>
        <v>201.881946653209</v>
      </c>
      <c r="R46" s="25" t="n">
        <f aca="false">$K46/(1+R$2)^($B46-サマリー!$C$4)</f>
        <v>176.454591365392</v>
      </c>
      <c r="T46" s="25" t="n">
        <v>43</v>
      </c>
      <c r="U46" s="0" t="n">
        <v>800</v>
      </c>
      <c r="V46" s="25" t="n">
        <f aca="false">$U46/(1+V$2)^($B46-サマリー!$C$4)</f>
        <v>746.174443765708</v>
      </c>
      <c r="W46" s="25" t="n">
        <f aca="false">$U46/(1+W$2)^($B46-サマリー!$C$4)</f>
        <v>650.473209074683</v>
      </c>
      <c r="X46" s="25" t="n">
        <f aca="false">$U46/(1+X$2)^($B46-サマリー!$C$4)</f>
        <v>568.545064104097</v>
      </c>
      <c r="AA46" s="17" t="n">
        <v>43</v>
      </c>
      <c r="AB46" s="15" t="n">
        <v>0</v>
      </c>
      <c r="AC46" s="15" t="n">
        <v>0</v>
      </c>
      <c r="AD46" s="15" t="n">
        <v>5297944927.00649</v>
      </c>
      <c r="AE46" s="15" t="n">
        <v>11779564727.4778</v>
      </c>
      <c r="AF46" s="15" t="n">
        <v>32998861.1541243</v>
      </c>
      <c r="AG46" s="15" t="n">
        <v>414057563.451777</v>
      </c>
      <c r="AH46" s="15" t="n">
        <v>6428138625.94325</v>
      </c>
      <c r="AI46" s="15" t="n">
        <v>876228303.95451</v>
      </c>
    </row>
    <row r="47" customFormat="false" ht="13.5" hidden="false" customHeight="false" outlineLevel="0" collapsed="false">
      <c r="B47" s="17" t="n">
        <v>44</v>
      </c>
      <c r="C47" s="18" t="n">
        <v>0</v>
      </c>
      <c r="D47" s="18" t="n">
        <v>0</v>
      </c>
      <c r="E47" s="18" t="n">
        <v>35.2612318914752</v>
      </c>
      <c r="F47" s="18" t="n">
        <v>117.205932407498</v>
      </c>
      <c r="G47" s="18" t="n">
        <v>0.329988611541243</v>
      </c>
      <c r="H47" s="18" t="n">
        <v>11.630416893401</v>
      </c>
      <c r="I47" s="18" t="n">
        <v>62.8287641405371</v>
      </c>
      <c r="J47" s="18" t="n">
        <v>8.22137849019576</v>
      </c>
      <c r="K47" s="19" t="n">
        <f aca="false">SUM(C47:J47)</f>
        <v>235.477712434648</v>
      </c>
      <c r="L47" s="24" t="n">
        <f aca="false">$K47/(1+L$2)^$B47</f>
        <v>151.988021541842</v>
      </c>
      <c r="M47" s="24" t="n">
        <f aca="false">$K47/(1+M$2)^$B47</f>
        <v>64.1374842695443</v>
      </c>
      <c r="N47" s="24" t="n">
        <f aca="false">$K47/(1+N$2)^$B47</f>
        <v>27.5182396876101</v>
      </c>
      <c r="P47" s="25" t="n">
        <f aca="false">$K47/(1+P$2)^($B47-サマリー!$C$4)</f>
        <v>217.459716701912</v>
      </c>
      <c r="Q47" s="25" t="n">
        <f aca="false">$K47/(1+Q$2)^($B47-サマリー!$C$4)</f>
        <v>185.888280671033</v>
      </c>
      <c r="R47" s="25" t="n">
        <f aca="false">$K47/(1+R$2)^($B47-サマリー!$C$4)</f>
        <v>159.380584656242</v>
      </c>
      <c r="T47" s="25" t="n">
        <v>44</v>
      </c>
      <c r="U47" s="0" t="n">
        <v>800</v>
      </c>
      <c r="V47" s="25" t="n">
        <f aca="false">$U47/(1+V$2)^($B47-サマリー!$C$4)</f>
        <v>738.78657798585</v>
      </c>
      <c r="W47" s="25" t="n">
        <f aca="false">$U47/(1+W$2)^($B47-サマリー!$C$4)</f>
        <v>631.527387451149</v>
      </c>
      <c r="X47" s="25" t="n">
        <f aca="false">$U47/(1+X$2)^($B47-サマリー!$C$4)</f>
        <v>541.47148962295</v>
      </c>
      <c r="AA47" s="17" t="n">
        <v>44</v>
      </c>
      <c r="AB47" s="15" t="n">
        <v>0</v>
      </c>
      <c r="AC47" s="15" t="n">
        <v>0</v>
      </c>
      <c r="AD47" s="15" t="n">
        <v>3526123189.14752</v>
      </c>
      <c r="AE47" s="15" t="n">
        <v>11720593240.7498</v>
      </c>
      <c r="AF47" s="15" t="n">
        <v>32998861.1541243</v>
      </c>
      <c r="AG47" s="15" t="n">
        <v>1163041689.3401</v>
      </c>
      <c r="AH47" s="15" t="n">
        <v>6282876414.05372</v>
      </c>
      <c r="AI47" s="15" t="n">
        <v>822137849.019576</v>
      </c>
    </row>
    <row r="48" customFormat="false" ht="13.5" hidden="false" customHeight="false" outlineLevel="0" collapsed="false">
      <c r="B48" s="17" t="n">
        <v>45</v>
      </c>
      <c r="C48" s="18" t="n">
        <v>0</v>
      </c>
      <c r="D48" s="18" t="n">
        <v>0</v>
      </c>
      <c r="E48" s="18" t="n">
        <v>39.1185963646527</v>
      </c>
      <c r="F48" s="18" t="n">
        <v>116.387184697086</v>
      </c>
      <c r="G48" s="18" t="n">
        <v>0.329988611541243</v>
      </c>
      <c r="H48" s="18" t="n">
        <v>25.3035177664974</v>
      </c>
      <c r="I48" s="18" t="n">
        <v>61.6094427042981</v>
      </c>
      <c r="J48" s="18" t="n">
        <v>9.05696437198886</v>
      </c>
      <c r="K48" s="19" t="n">
        <f aca="false">SUM(C48:J48)</f>
        <v>251.805694516064</v>
      </c>
      <c r="L48" s="24" t="n">
        <f aca="false">$K48/(1+L$2)^$B48</f>
        <v>160.917666856331</v>
      </c>
      <c r="M48" s="24" t="n">
        <f aca="false">$K48/(1+M$2)^$B48</f>
        <v>66.5871513139029</v>
      </c>
      <c r="N48" s="24" t="n">
        <f aca="false">$K48/(1+N$2)^$B48</f>
        <v>28.0250947248402</v>
      </c>
      <c r="P48" s="25" t="n">
        <f aca="false">$K48/(1+P$2)^($B48-サマリー!$C$4)</f>
        <v>230.235974466427</v>
      </c>
      <c r="Q48" s="25" t="n">
        <f aca="false">$K48/(1+Q$2)^($B48-サマリー!$C$4)</f>
        <v>192.988097576519</v>
      </c>
      <c r="R48" s="25" t="n">
        <f aca="false">$K48/(1+R$2)^($B48-サマリー!$C$4)</f>
        <v>162.31619583947</v>
      </c>
      <c r="T48" s="25" t="n">
        <v>45</v>
      </c>
      <c r="U48" s="0" t="n">
        <v>800</v>
      </c>
      <c r="V48" s="25" t="n">
        <f aca="false">$U48/(1+V$2)^($B48-サマリー!$C$4)</f>
        <v>731.471859391931</v>
      </c>
      <c r="W48" s="25" t="n">
        <f aca="false">$U48/(1+W$2)^($B48-サマリー!$C$4)</f>
        <v>613.133385874901</v>
      </c>
      <c r="X48" s="25" t="n">
        <f aca="false">$U48/(1+X$2)^($B48-サマリー!$C$4)</f>
        <v>515.687132974238</v>
      </c>
      <c r="AA48" s="17" t="n">
        <v>45</v>
      </c>
      <c r="AB48" s="15" t="n">
        <v>0</v>
      </c>
      <c r="AC48" s="15" t="n">
        <v>0</v>
      </c>
      <c r="AD48" s="15" t="n">
        <v>3911859636.46527</v>
      </c>
      <c r="AE48" s="15" t="n">
        <v>11638718469.7086</v>
      </c>
      <c r="AF48" s="15" t="n">
        <v>32998861.1541243</v>
      </c>
      <c r="AG48" s="15" t="n">
        <v>2530351776.64974</v>
      </c>
      <c r="AH48" s="15" t="n">
        <v>6160944270.42981</v>
      </c>
      <c r="AI48" s="15" t="n">
        <v>905696437.198885</v>
      </c>
    </row>
    <row r="49" customFormat="false" ht="13.5" hidden="false" customHeight="false" outlineLevel="0" collapsed="false">
      <c r="B49" s="17" t="n">
        <v>46</v>
      </c>
      <c r="C49" s="18" t="n">
        <v>0</v>
      </c>
      <c r="D49" s="18" t="n">
        <v>0</v>
      </c>
      <c r="E49" s="18" t="n">
        <v>107.650463330095</v>
      </c>
      <c r="F49" s="18" t="n">
        <v>142.332228808516</v>
      </c>
      <c r="G49" s="18" t="n">
        <v>0.329988611541243</v>
      </c>
      <c r="H49" s="18" t="n">
        <v>27.2357863959391</v>
      </c>
      <c r="I49" s="18" t="n">
        <v>55.9474317469417</v>
      </c>
      <c r="J49" s="18" t="n">
        <v>13.8774233573046</v>
      </c>
      <c r="K49" s="19" t="n">
        <f aca="false">SUM(C49:J49)</f>
        <v>347.373322250338</v>
      </c>
      <c r="L49" s="24" t="n">
        <f aca="false">$K49/(1+L$2)^$B49</f>
        <v>219.792702110952</v>
      </c>
      <c r="M49" s="24" t="n">
        <f aca="false">$K49/(1+M$2)^$B49</f>
        <v>89.1834206489287</v>
      </c>
      <c r="N49" s="24" t="n">
        <f aca="false">$K49/(1+N$2)^$B49</f>
        <v>36.8204171972015</v>
      </c>
      <c r="P49" s="25" t="n">
        <f aca="false">$K49/(1+P$2)^($B49-サマリー!$C$4)</f>
        <v>314.472537041593</v>
      </c>
      <c r="Q49" s="25" t="n">
        <f aca="false">$K49/(1+Q$2)^($B49-サマリー!$C$4)</f>
        <v>258.478375283936</v>
      </c>
      <c r="R49" s="25" t="n">
        <f aca="false">$K49/(1+R$2)^($B49-サマリー!$C$4)</f>
        <v>213.257086455968</v>
      </c>
      <c r="T49" s="25" t="n">
        <v>46</v>
      </c>
      <c r="U49" s="0" t="n">
        <v>800</v>
      </c>
      <c r="V49" s="25" t="n">
        <f aca="false">$U49/(1+V$2)^($B49-サマリー!$C$4)</f>
        <v>724.229563754387</v>
      </c>
      <c r="W49" s="25" t="n">
        <f aca="false">$U49/(1+W$2)^($B49-サマリー!$C$4)</f>
        <v>595.27513191738</v>
      </c>
      <c r="X49" s="25" t="n">
        <f aca="false">$U49/(1+X$2)^($B49-サマリー!$C$4)</f>
        <v>491.130602832607</v>
      </c>
      <c r="AA49" s="17" t="n">
        <v>46</v>
      </c>
      <c r="AB49" s="15" t="n">
        <v>0</v>
      </c>
      <c r="AC49" s="15" t="n">
        <v>0</v>
      </c>
      <c r="AD49" s="15" t="n">
        <v>10765046333.0095</v>
      </c>
      <c r="AE49" s="15" t="n">
        <v>14233222880.8516</v>
      </c>
      <c r="AF49" s="15" t="n">
        <v>32998861.1541243</v>
      </c>
      <c r="AG49" s="15" t="n">
        <v>2723578639.59391</v>
      </c>
      <c r="AH49" s="15" t="n">
        <v>5594743174.69417</v>
      </c>
      <c r="AI49" s="15" t="n">
        <v>1387742335.73046</v>
      </c>
    </row>
    <row r="50" customFormat="false" ht="13.5" hidden="false" customHeight="false" outlineLevel="0" collapsed="false">
      <c r="B50" s="17" t="n">
        <v>47</v>
      </c>
      <c r="C50" s="18" t="n">
        <v>0</v>
      </c>
      <c r="D50" s="18" t="n">
        <v>0</v>
      </c>
      <c r="E50" s="18" t="n">
        <v>189.267198792343</v>
      </c>
      <c r="F50" s="18" t="n">
        <v>145.240286348903</v>
      </c>
      <c r="G50" s="18" t="n">
        <v>0.329988611541243</v>
      </c>
      <c r="H50" s="18" t="n">
        <v>4.14057563451777</v>
      </c>
      <c r="I50" s="18" t="n">
        <v>54.9556057514035</v>
      </c>
      <c r="J50" s="18" t="n">
        <v>16.9489024693653</v>
      </c>
      <c r="K50" s="19" t="n">
        <f aca="false">SUM(C50:J50)</f>
        <v>410.882557608075</v>
      </c>
      <c r="L50" s="24" t="n">
        <f aca="false">$K50/(1+L$2)^$B50</f>
        <v>257.402723432371</v>
      </c>
      <c r="M50" s="24" t="n">
        <f aca="false">$K50/(1+M$2)^$B50</f>
        <v>102.416078860151</v>
      </c>
      <c r="N50" s="24" t="n">
        <f aca="false">$K50/(1+N$2)^$B50</f>
        <v>41.4782714161548</v>
      </c>
      <c r="P50" s="25" t="n">
        <f aca="false">$K50/(1+P$2)^($B50-サマリー!$C$4)</f>
        <v>368.283781498493</v>
      </c>
      <c r="Q50" s="25" t="n">
        <f aca="false">$K50/(1+Q$2)^($B50-サマリー!$C$4)</f>
        <v>296.83030179939</v>
      </c>
      <c r="R50" s="25" t="n">
        <f aca="false">$K50/(1+R$2)^($B50-サマリー!$C$4)</f>
        <v>240.234521680306</v>
      </c>
      <c r="T50" s="25" t="n">
        <v>47</v>
      </c>
      <c r="U50" s="0" t="n">
        <v>800</v>
      </c>
      <c r="V50" s="25" t="n">
        <f aca="false">$U50/(1+V$2)^($B50-サマリー!$C$4)</f>
        <v>717.058974014244</v>
      </c>
      <c r="W50" s="25" t="n">
        <f aca="false">$U50/(1+W$2)^($B50-サマリー!$C$4)</f>
        <v>577.93702127901</v>
      </c>
      <c r="X50" s="25" t="n">
        <f aca="false">$U50/(1+X$2)^($B50-サマリー!$C$4)</f>
        <v>467.74343126915</v>
      </c>
      <c r="AA50" s="17" t="n">
        <v>47</v>
      </c>
      <c r="AB50" s="15" t="n">
        <v>0</v>
      </c>
      <c r="AC50" s="15" t="n">
        <v>0</v>
      </c>
      <c r="AD50" s="15" t="n">
        <v>18926719879.2343</v>
      </c>
      <c r="AE50" s="15" t="n">
        <v>14524028634.8903</v>
      </c>
      <c r="AF50" s="15" t="n">
        <v>32998861.1541243</v>
      </c>
      <c r="AG50" s="15" t="n">
        <v>414057563.451777</v>
      </c>
      <c r="AH50" s="15" t="n">
        <v>5495560575.14035</v>
      </c>
      <c r="AI50" s="15" t="n">
        <v>1694890246.93653</v>
      </c>
    </row>
    <row r="51" customFormat="false" ht="13.5" hidden="false" customHeight="false" outlineLevel="0" collapsed="false">
      <c r="B51" s="17" t="n">
        <v>48</v>
      </c>
      <c r="C51" s="18" t="n">
        <v>0</v>
      </c>
      <c r="D51" s="18" t="n">
        <v>0</v>
      </c>
      <c r="E51" s="18" t="n">
        <v>142.027982833019</v>
      </c>
      <c r="F51" s="18" t="n">
        <v>145.240286348903</v>
      </c>
      <c r="G51" s="18" t="n">
        <v>0.329988611541243</v>
      </c>
      <c r="H51" s="18" t="n">
        <v>1.47220467005076</v>
      </c>
      <c r="I51" s="18" t="n">
        <v>54.6024415579569</v>
      </c>
      <c r="J51" s="18" t="n">
        <v>14.4535231231757</v>
      </c>
      <c r="K51" s="19" t="n">
        <f aca="false">SUM(C51:J51)</f>
        <v>358.126427144646</v>
      </c>
      <c r="L51" s="24" t="n">
        <f aca="false">$K51/(1+L$2)^$B51</f>
        <v>222.13164276529</v>
      </c>
      <c r="M51" s="24" t="n">
        <f aca="false">$K51/(1+M$2)^$B51</f>
        <v>86.6661659571358</v>
      </c>
      <c r="N51" s="24" t="n">
        <f aca="false">$K51/(1+N$2)^$B51</f>
        <v>34.4310299896832</v>
      </c>
      <c r="P51" s="25" t="n">
        <f aca="false">$K51/(1+P$2)^($B51-サマリー!$C$4)</f>
        <v>317.819020316494</v>
      </c>
      <c r="Q51" s="25" t="n">
        <f aca="false">$K51/(1+Q$2)^($B51-サマリー!$C$4)</f>
        <v>251.18267056465</v>
      </c>
      <c r="R51" s="25" t="n">
        <f aca="false">$K51/(1+R$2)^($B51-サマリー!$C$4)</f>
        <v>199.418195072379</v>
      </c>
      <c r="T51" s="25" t="n">
        <v>48</v>
      </c>
      <c r="U51" s="0" t="n">
        <v>800</v>
      </c>
      <c r="V51" s="25" t="n">
        <f aca="false">$U51/(1+V$2)^($B51-サマリー!$C$4)</f>
        <v>709.959380212123</v>
      </c>
      <c r="W51" s="25" t="n">
        <f aca="false">$U51/(1+W$2)^($B51-サマリー!$C$4)</f>
        <v>561.103904154378</v>
      </c>
      <c r="X51" s="25" t="n">
        <f aca="false">$U51/(1+X$2)^($B51-サマリー!$C$4)</f>
        <v>445.469934542047</v>
      </c>
      <c r="AA51" s="17" t="n">
        <v>48</v>
      </c>
      <c r="AB51" s="15" t="n">
        <v>0</v>
      </c>
      <c r="AC51" s="15" t="n">
        <v>0</v>
      </c>
      <c r="AD51" s="15" t="n">
        <v>14202798283.3019</v>
      </c>
      <c r="AE51" s="15" t="n">
        <v>14524028634.8903</v>
      </c>
      <c r="AF51" s="15" t="n">
        <v>32998861.1541243</v>
      </c>
      <c r="AG51" s="15" t="n">
        <v>147220467.005076</v>
      </c>
      <c r="AH51" s="15" t="n">
        <v>5460244155.79569</v>
      </c>
      <c r="AI51" s="15" t="n">
        <v>1445352312.31757</v>
      </c>
    </row>
    <row r="52" customFormat="false" ht="13.5" hidden="false" customHeight="false" outlineLevel="0" collapsed="false">
      <c r="B52" s="17" t="n">
        <v>49</v>
      </c>
      <c r="C52" s="18" t="n">
        <v>0</v>
      </c>
      <c r="D52" s="18" t="n">
        <v>0</v>
      </c>
      <c r="E52" s="18" t="n">
        <v>148.299911845857</v>
      </c>
      <c r="F52" s="18" t="n">
        <v>164.118504591204</v>
      </c>
      <c r="G52" s="18" t="n">
        <v>0.474853167044604</v>
      </c>
      <c r="H52" s="18" t="n">
        <v>9.84536873096448</v>
      </c>
      <c r="I52" s="18" t="n">
        <v>52.5609686254406</v>
      </c>
      <c r="J52" s="18" t="n">
        <v>16.1369319167535</v>
      </c>
      <c r="K52" s="19" t="n">
        <f aca="false">SUM(C52:J52)</f>
        <v>391.436538877264</v>
      </c>
      <c r="L52" s="24" t="n">
        <f aca="false">$K52/(1+L$2)^$B52</f>
        <v>240.388699169634</v>
      </c>
      <c r="M52" s="24" t="n">
        <f aca="false">$K52/(1+M$2)^$B52</f>
        <v>91.9681291804901</v>
      </c>
      <c r="N52" s="24" t="n">
        <f aca="false">$K52/(1+N$2)^$B52</f>
        <v>35.8414613164299</v>
      </c>
      <c r="P52" s="25" t="n">
        <f aca="false">$K52/(1+P$2)^($B52-サマリー!$C$4)</f>
        <v>343.9406467001</v>
      </c>
      <c r="Q52" s="25" t="n">
        <f aca="false">$K52/(1+Q$2)^($B52-サマリー!$C$4)</f>
        <v>266.549235670765</v>
      </c>
      <c r="R52" s="25" t="n">
        <f aca="false">$K52/(1+R$2)^($B52-サマリー!$C$4)</f>
        <v>207.58715398931</v>
      </c>
      <c r="T52" s="25" t="n">
        <v>49</v>
      </c>
      <c r="U52" s="0" t="n">
        <v>800</v>
      </c>
      <c r="V52" s="25" t="n">
        <f aca="false">$U52/(1+V$2)^($B52-サマリー!$C$4)</f>
        <v>702.930079417944</v>
      </c>
      <c r="W52" s="25" t="n">
        <f aca="false">$U52/(1+W$2)^($B52-サマリー!$C$4)</f>
        <v>544.761071994542</v>
      </c>
      <c r="X52" s="25" t="n">
        <f aca="false">$U52/(1+X$2)^($B52-サマリー!$C$4)</f>
        <v>424.257080516236</v>
      </c>
      <c r="AA52" s="17" t="n">
        <v>49</v>
      </c>
      <c r="AB52" s="15" t="n">
        <v>0</v>
      </c>
      <c r="AC52" s="15" t="n">
        <v>0</v>
      </c>
      <c r="AD52" s="15" t="n">
        <v>14829991184.5857</v>
      </c>
      <c r="AE52" s="15" t="n">
        <v>16411850459.1204</v>
      </c>
      <c r="AF52" s="15" t="n">
        <v>47485316.7044604</v>
      </c>
      <c r="AG52" s="15" t="n">
        <v>984536873.096448</v>
      </c>
      <c r="AH52" s="15" t="n">
        <v>5256096862.54406</v>
      </c>
      <c r="AI52" s="15" t="n">
        <v>1613693191.67535</v>
      </c>
    </row>
    <row r="53" customFormat="false" ht="13.5" hidden="false" customHeight="false" outlineLevel="0" collapsed="false">
      <c r="B53" s="17" t="n">
        <v>50</v>
      </c>
      <c r="C53" s="18" t="n">
        <v>0</v>
      </c>
      <c r="D53" s="18" t="n">
        <v>0</v>
      </c>
      <c r="E53" s="18" t="n">
        <v>179.926434225853</v>
      </c>
      <c r="F53" s="18" t="n">
        <v>161.897095880186</v>
      </c>
      <c r="G53" s="18" t="n">
        <v>0.474853167044604</v>
      </c>
      <c r="H53" s="18" t="n">
        <v>4.23258842639593</v>
      </c>
      <c r="I53" s="18" t="n">
        <v>51.5965601649233</v>
      </c>
      <c r="J53" s="18" t="n">
        <v>17.326548584974</v>
      </c>
      <c r="K53" s="19" t="n">
        <f aca="false">SUM(C53:J53)</f>
        <v>415.454080449378</v>
      </c>
      <c r="L53" s="24" t="n">
        <f aca="false">$K53/(1+L$2)^$B53</f>
        <v>252.612210788668</v>
      </c>
      <c r="M53" s="24" t="n">
        <f aca="false">$K53/(1+M$2)^$B53</f>
        <v>94.7680170780449</v>
      </c>
      <c r="N53" s="24" t="n">
        <f aca="false">$K53/(1+N$2)^$B53</f>
        <v>36.2291442010689</v>
      </c>
      <c r="P53" s="25" t="n">
        <f aca="false">$K53/(1+P$2)^($B53-サマリー!$C$4)</f>
        <v>361.429665550482</v>
      </c>
      <c r="Q53" s="25" t="n">
        <f aca="false">$K53/(1+Q$2)^($B53-サマリー!$C$4)</f>
        <v>274.664090085085</v>
      </c>
      <c r="R53" s="25" t="n">
        <f aca="false">$K53/(1+R$2)^($B53-サマリー!$C$4)</f>
        <v>209.832541976203</v>
      </c>
      <c r="T53" s="25" t="n">
        <v>50</v>
      </c>
      <c r="U53" s="0" t="n">
        <v>800</v>
      </c>
      <c r="V53" s="25" t="n">
        <f aca="false">$U53/(1+V$2)^($B53-サマリー!$C$4)</f>
        <v>695.97037566133</v>
      </c>
      <c r="W53" s="25" t="n">
        <f aca="false">$U53/(1+W$2)^($B53-サマリー!$C$4)</f>
        <v>528.894244654895</v>
      </c>
      <c r="X53" s="25" t="n">
        <f aca="false">$U53/(1+X$2)^($B53-サマリー!$C$4)</f>
        <v>404.054362396415</v>
      </c>
      <c r="AA53" s="17" t="n">
        <v>50</v>
      </c>
      <c r="AB53" s="15" t="n">
        <v>0</v>
      </c>
      <c r="AC53" s="15" t="n">
        <v>0</v>
      </c>
      <c r="AD53" s="15" t="n">
        <v>17992643422.5853</v>
      </c>
      <c r="AE53" s="15" t="n">
        <v>16189709588.0186</v>
      </c>
      <c r="AF53" s="15" t="n">
        <v>47485316.7044604</v>
      </c>
      <c r="AG53" s="15" t="n">
        <v>423258842.639593</v>
      </c>
      <c r="AH53" s="15" t="n">
        <v>5159656016.49233</v>
      </c>
      <c r="AI53" s="15" t="n">
        <v>1732654858.4974</v>
      </c>
    </row>
    <row r="54" customFormat="false" ht="13.5" hidden="false" customHeight="false" outlineLevel="0" collapsed="false">
      <c r="B54" s="17" t="n">
        <v>51</v>
      </c>
      <c r="C54" s="18" t="n">
        <v>0</v>
      </c>
      <c r="D54" s="18" t="n">
        <v>0</v>
      </c>
      <c r="E54" s="18" t="n">
        <v>71.7248854697517</v>
      </c>
      <c r="F54" s="18" t="n">
        <v>162.522783439666</v>
      </c>
      <c r="G54" s="18" t="n">
        <v>0.474853167044604</v>
      </c>
      <c r="H54" s="18" t="n">
        <v>9.66134314720813</v>
      </c>
      <c r="I54" s="18" t="n">
        <v>57.8974608669918</v>
      </c>
      <c r="J54" s="18" t="n">
        <v>12.2191932611835</v>
      </c>
      <c r="K54" s="19" t="n">
        <f aca="false">SUM(C54:J54)</f>
        <v>314.500519351846</v>
      </c>
      <c r="L54" s="24" t="n">
        <f aca="false">$K54/(1+L$2)^$B54</f>
        <v>189.335174406694</v>
      </c>
      <c r="M54" s="24" t="n">
        <f aca="false">$K54/(1+M$2)^$B54</f>
        <v>69.65028646768</v>
      </c>
      <c r="N54" s="24" t="n">
        <f aca="false">$K54/(1+N$2)^$B54</f>
        <v>26.1196356402193</v>
      </c>
      <c r="P54" s="25" t="n">
        <f aca="false">$K54/(1+P$2)^($B54-サマリー!$C$4)</f>
        <v>270.894857176965</v>
      </c>
      <c r="Q54" s="25" t="n">
        <f aca="false">$K54/(1+Q$2)^($B54-サマリー!$C$4)</f>
        <v>201.865915808455</v>
      </c>
      <c r="R54" s="25" t="n">
        <f aca="false">$K54/(1+R$2)^($B54-サマリー!$C$4)</f>
        <v>151.280127166728</v>
      </c>
      <c r="T54" s="25" t="n">
        <v>51</v>
      </c>
      <c r="U54" s="0" t="n">
        <v>800</v>
      </c>
      <c r="V54" s="25" t="n">
        <f aca="false">$U54/(1+V$2)^($B54-サマリー!$C$4)</f>
        <v>689.079579862703</v>
      </c>
      <c r="W54" s="25" t="n">
        <f aca="false">$U54/(1+W$2)^($B54-サマリー!$C$4)</f>
        <v>513.489557917374</v>
      </c>
      <c r="X54" s="25" t="n">
        <f aca="false">$U54/(1+X$2)^($B54-サマリー!$C$4)</f>
        <v>384.813678472776</v>
      </c>
      <c r="AA54" s="17" t="n">
        <v>51</v>
      </c>
      <c r="AB54" s="15" t="n">
        <v>0</v>
      </c>
      <c r="AC54" s="15" t="n">
        <v>0</v>
      </c>
      <c r="AD54" s="15" t="n">
        <v>7172488546.97517</v>
      </c>
      <c r="AE54" s="15" t="n">
        <v>16252278343.9666</v>
      </c>
      <c r="AF54" s="15" t="n">
        <v>47485316.7044604</v>
      </c>
      <c r="AG54" s="15" t="n">
        <v>966134314.720813</v>
      </c>
      <c r="AH54" s="15" t="n">
        <v>5789746086.69918</v>
      </c>
      <c r="AI54" s="15" t="n">
        <v>1221919326.11835</v>
      </c>
    </row>
    <row r="55" customFormat="false" ht="13.5" hidden="false" customHeight="false" outlineLevel="0" collapsed="false">
      <c r="B55" s="17" t="n">
        <v>52</v>
      </c>
      <c r="C55" s="18" t="n">
        <v>0</v>
      </c>
      <c r="D55" s="18" t="n">
        <v>0</v>
      </c>
      <c r="E55" s="18" t="n">
        <v>370.020661090872</v>
      </c>
      <c r="F55" s="18" t="n">
        <v>162.476637336302</v>
      </c>
      <c r="G55" s="18" t="n">
        <v>0.474853167044604</v>
      </c>
      <c r="H55" s="18" t="n">
        <v>1.47220467005076</v>
      </c>
      <c r="I55" s="18" t="n">
        <v>56.9347682445</v>
      </c>
      <c r="J55" s="18" t="n">
        <v>26.7222178132135</v>
      </c>
      <c r="K55" s="19" t="n">
        <f aca="false">SUM(C55:J55)</f>
        <v>618.101342321983</v>
      </c>
      <c r="L55" s="24" t="n">
        <f aca="false">$K55/(1+L$2)^$B55</f>
        <v>368.424285583884</v>
      </c>
      <c r="M55" s="24" t="n">
        <f aca="false">$K55/(1+M$2)^$B55</f>
        <v>132.899700453572</v>
      </c>
      <c r="N55" s="24" t="n">
        <f aca="false">$K55/(1+N$2)^$B55</f>
        <v>48.8895607230005</v>
      </c>
      <c r="P55" s="25" t="n">
        <f aca="false">$K55/(1+P$2)^($B55-サマリー!$C$4)</f>
        <v>527.129966930452</v>
      </c>
      <c r="Q55" s="25" t="n">
        <f aca="false">$K55/(1+Q$2)^($B55-サマリー!$C$4)</f>
        <v>385.180321622634</v>
      </c>
      <c r="R55" s="25" t="n">
        <f aca="false">$K55/(1+R$2)^($B55-サマリー!$C$4)</f>
        <v>283.159346676051</v>
      </c>
      <c r="T55" s="25" t="n">
        <v>52</v>
      </c>
      <c r="U55" s="0" t="n">
        <v>800</v>
      </c>
      <c r="V55" s="25" t="n">
        <f aca="false">$U55/(1+V$2)^($B55-サマリー!$C$4)</f>
        <v>682.257009765053</v>
      </c>
      <c r="W55" s="25" t="n">
        <f aca="false">$U55/(1+W$2)^($B55-サマリー!$C$4)</f>
        <v>498.533551376091</v>
      </c>
      <c r="X55" s="25" t="n">
        <f aca="false">$U55/(1+X$2)^($B55-サマリー!$C$4)</f>
        <v>366.48921759312</v>
      </c>
      <c r="AA55" s="17" t="n">
        <v>52</v>
      </c>
      <c r="AB55" s="15" t="n">
        <v>0</v>
      </c>
      <c r="AC55" s="15" t="n">
        <v>0</v>
      </c>
      <c r="AD55" s="15" t="n">
        <v>37002066109.0872</v>
      </c>
      <c r="AE55" s="15" t="n">
        <v>16247663733.6302</v>
      </c>
      <c r="AF55" s="15" t="n">
        <v>47485316.7044604</v>
      </c>
      <c r="AG55" s="15" t="n">
        <v>147220467.005076</v>
      </c>
      <c r="AH55" s="15" t="n">
        <v>5693476824.45</v>
      </c>
      <c r="AI55" s="15" t="n">
        <v>2672221781.32135</v>
      </c>
    </row>
    <row r="56" customFormat="false" ht="13.5" hidden="false" customHeight="false" outlineLevel="0" collapsed="false">
      <c r="B56" s="17" t="n">
        <v>53</v>
      </c>
      <c r="C56" s="18" t="n">
        <v>0</v>
      </c>
      <c r="D56" s="18" t="n">
        <v>0</v>
      </c>
      <c r="E56" s="18" t="n">
        <v>78.6823431035301</v>
      </c>
      <c r="F56" s="18" t="n">
        <v>162.445645619682</v>
      </c>
      <c r="G56" s="18" t="n">
        <v>0.474853167044604</v>
      </c>
      <c r="H56" s="18" t="n">
        <v>4.14057563451777</v>
      </c>
      <c r="I56" s="18" t="n">
        <v>59.9639398952298</v>
      </c>
      <c r="J56" s="18" t="n">
        <v>12.2871708762387</v>
      </c>
      <c r="K56" s="19" t="n">
        <f aca="false">SUM(C56:J56)</f>
        <v>317.994528296243</v>
      </c>
      <c r="L56" s="24" t="n">
        <f aca="false">$K56/(1+L$2)^$B56</f>
        <v>187.666535549091</v>
      </c>
      <c r="M56" s="24" t="n">
        <f aca="false">$K56/(1+M$2)^$B56</f>
        <v>66.3814504801072</v>
      </c>
      <c r="N56" s="24" t="n">
        <f aca="false">$K56/(1+N$2)^$B56</f>
        <v>23.9544826902118</v>
      </c>
      <c r="P56" s="25" t="n">
        <f aca="false">$K56/(1+P$2)^($B56-サマリー!$C$4)</f>
        <v>268.50742078842</v>
      </c>
      <c r="Q56" s="25" t="n">
        <f aca="false">$K56/(1+Q$2)^($B56-サマリー!$C$4)</f>
        <v>192.391919307877</v>
      </c>
      <c r="R56" s="25" t="n">
        <f aca="false">$K56/(1+R$2)^($B56-サマリー!$C$4)</f>
        <v>138.739959374028</v>
      </c>
      <c r="T56" s="25" t="n">
        <v>53</v>
      </c>
      <c r="U56" s="0" t="n">
        <v>800</v>
      </c>
      <c r="V56" s="25" t="n">
        <f aca="false">$U56/(1+V$2)^($B56-サマリー!$C$4)</f>
        <v>675.501989866389</v>
      </c>
      <c r="W56" s="25" t="n">
        <f aca="false">$U56/(1+W$2)^($B56-サマリー!$C$4)</f>
        <v>484.013156675817</v>
      </c>
      <c r="X56" s="25" t="n">
        <f aca="false">$U56/(1+X$2)^($B56-サマリー!$C$4)</f>
        <v>349.037350088686</v>
      </c>
      <c r="AA56" s="17" t="n">
        <v>53</v>
      </c>
      <c r="AB56" s="15" t="n">
        <v>0</v>
      </c>
      <c r="AC56" s="15" t="n">
        <v>0</v>
      </c>
      <c r="AD56" s="15" t="n">
        <v>7868234310.35301</v>
      </c>
      <c r="AE56" s="15" t="n">
        <v>16244564561.9682</v>
      </c>
      <c r="AF56" s="15" t="n">
        <v>47485316.7044604</v>
      </c>
      <c r="AG56" s="15" t="n">
        <v>414057563.451777</v>
      </c>
      <c r="AH56" s="15" t="n">
        <v>5996393989.52298</v>
      </c>
      <c r="AI56" s="15" t="n">
        <v>1228717087.62387</v>
      </c>
    </row>
    <row r="57" customFormat="false" ht="13.5" hidden="false" customHeight="false" outlineLevel="0" collapsed="false">
      <c r="B57" s="17" t="n">
        <v>54</v>
      </c>
      <c r="C57" s="18" t="n">
        <v>0</v>
      </c>
      <c r="D57" s="18" t="n">
        <v>0</v>
      </c>
      <c r="E57" s="18" t="n">
        <v>106.224832853317</v>
      </c>
      <c r="F57" s="18" t="n">
        <v>160.353278563509</v>
      </c>
      <c r="G57" s="18" t="n">
        <v>0.474853167044604</v>
      </c>
      <c r="H57" s="18" t="n">
        <v>14.5748262335025</v>
      </c>
      <c r="I57" s="18" t="n">
        <v>58.605583604206</v>
      </c>
      <c r="J57" s="18" t="n">
        <v>14.0813895408686</v>
      </c>
      <c r="K57" s="19" t="n">
        <f aca="false">SUM(C57:J57)</f>
        <v>354.314763962447</v>
      </c>
      <c r="L57" s="24" t="n">
        <f aca="false">$K57/(1+L$2)^$B57</f>
        <v>207.030849948069</v>
      </c>
      <c r="M57" s="24" t="n">
        <f aca="false">$K57/(1+M$2)^$B57</f>
        <v>71.8090390903912</v>
      </c>
      <c r="N57" s="24" t="n">
        <f aca="false">$K57/(1+N$2)^$B57</f>
        <v>25.4195056083543</v>
      </c>
      <c r="P57" s="25" t="n">
        <f aca="false">$K57/(1+P$2)^($B57-サマリー!$C$4)</f>
        <v>296.21327734613</v>
      </c>
      <c r="Q57" s="25" t="n">
        <f aca="false">$K57/(1+Q$2)^($B57-サマリー!$C$4)</f>
        <v>208.122581750377</v>
      </c>
      <c r="R57" s="25" t="n">
        <f aca="false">$K57/(1+R$2)^($B57-サマリー!$C$4)</f>
        <v>147.225102750894</v>
      </c>
      <c r="T57" s="25" t="n">
        <v>54</v>
      </c>
      <c r="U57" s="0" t="n">
        <v>800</v>
      </c>
      <c r="V57" s="25" t="n">
        <f aca="false">$U57/(1+V$2)^($B57-サマリー!$C$4)</f>
        <v>668.81385135286</v>
      </c>
      <c r="W57" s="25" t="n">
        <f aca="false">$U57/(1+W$2)^($B57-サマリー!$C$4)</f>
        <v>469.915686093026</v>
      </c>
      <c r="X57" s="25" t="n">
        <f aca="false">$U57/(1+X$2)^($B57-サマリー!$C$4)</f>
        <v>332.416523893986</v>
      </c>
      <c r="AA57" s="17" t="n">
        <v>54</v>
      </c>
      <c r="AB57" s="15" t="n">
        <v>0</v>
      </c>
      <c r="AC57" s="15" t="n">
        <v>0</v>
      </c>
      <c r="AD57" s="15" t="n">
        <v>10622483285.3317</v>
      </c>
      <c r="AE57" s="15" t="n">
        <v>16035327856.3509</v>
      </c>
      <c r="AF57" s="15" t="n">
        <v>47485316.7044604</v>
      </c>
      <c r="AG57" s="15" t="n">
        <v>1457482623.35025</v>
      </c>
      <c r="AH57" s="15" t="n">
        <v>5860558360.4206</v>
      </c>
      <c r="AI57" s="15" t="n">
        <v>1408138954.08686</v>
      </c>
    </row>
    <row r="58" customFormat="false" ht="13.5" hidden="false" customHeight="false" outlineLevel="0" collapsed="false">
      <c r="B58" s="17" t="n">
        <v>55</v>
      </c>
      <c r="C58" s="18" t="n">
        <v>0</v>
      </c>
      <c r="D58" s="18" t="n">
        <v>0</v>
      </c>
      <c r="E58" s="18" t="n">
        <v>440.857556833646</v>
      </c>
      <c r="F58" s="18" t="n">
        <v>160.420463047862</v>
      </c>
      <c r="G58" s="18" t="n">
        <v>6.63845886772703</v>
      </c>
      <c r="H58" s="18" t="n">
        <v>43.706076142132</v>
      </c>
      <c r="I58" s="18" t="n">
        <v>59.9096510574107</v>
      </c>
      <c r="J58" s="18" t="n">
        <v>32.5811277445683</v>
      </c>
      <c r="K58" s="19" t="n">
        <f aca="false">SUM(C58:J58)</f>
        <v>744.113333693346</v>
      </c>
      <c r="L58" s="24" t="n">
        <f aca="false">$K58/(1+L$2)^$B58</f>
        <v>430.49045707149</v>
      </c>
      <c r="M58" s="24" t="n">
        <f aca="false">$K58/(1+M$2)^$B58</f>
        <v>146.417075430501</v>
      </c>
      <c r="N58" s="24" t="n">
        <f aca="false">$K58/(1+N$2)^$B58</f>
        <v>50.842586694425</v>
      </c>
      <c r="P58" s="25" t="n">
        <f aca="false">$K58/(1+P$2)^($B58-サマリー!$C$4)</f>
        <v>615.932307611959</v>
      </c>
      <c r="Q58" s="25" t="n">
        <f aca="false">$K58/(1+Q$2)^($B58-サマリー!$C$4)</f>
        <v>424.357436569754</v>
      </c>
      <c r="R58" s="25" t="n">
        <f aca="false">$K58/(1+R$2)^($B58-サマリー!$C$4)</f>
        <v>294.470914011319</v>
      </c>
      <c r="T58" s="25" t="n">
        <v>55</v>
      </c>
      <c r="U58" s="0" t="n">
        <v>800</v>
      </c>
      <c r="V58" s="25" t="n">
        <f aca="false">$U58/(1+V$2)^($B58-サマリー!$C$4)</f>
        <v>662.191932032535</v>
      </c>
      <c r="W58" s="25" t="n">
        <f aca="false">$U58/(1+W$2)^($B58-サマリー!$C$4)</f>
        <v>456.22882144954</v>
      </c>
      <c r="X58" s="25" t="n">
        <f aca="false">$U58/(1+X$2)^($B58-サマリー!$C$4)</f>
        <v>316.58716561332</v>
      </c>
      <c r="AA58" s="17" t="n">
        <v>55</v>
      </c>
      <c r="AB58" s="15" t="n">
        <v>0</v>
      </c>
      <c r="AC58" s="15" t="n">
        <v>0</v>
      </c>
      <c r="AD58" s="15" t="n">
        <v>44085755683.3646</v>
      </c>
      <c r="AE58" s="15" t="n">
        <v>16042046304.7862</v>
      </c>
      <c r="AF58" s="15" t="n">
        <v>663845886.772703</v>
      </c>
      <c r="AG58" s="15" t="n">
        <v>4370607614.2132</v>
      </c>
      <c r="AH58" s="15" t="n">
        <v>5990965105.74107</v>
      </c>
      <c r="AI58" s="15" t="n">
        <v>3258112774.45683</v>
      </c>
    </row>
    <row r="59" customFormat="false" ht="13.5" hidden="false" customHeight="false" outlineLevel="0" collapsed="false">
      <c r="B59" s="17" t="n">
        <v>56</v>
      </c>
      <c r="C59" s="18" t="n">
        <v>0</v>
      </c>
      <c r="D59" s="18" t="n">
        <v>0</v>
      </c>
      <c r="E59" s="18" t="n">
        <v>128.607529008393</v>
      </c>
      <c r="F59" s="18" t="n">
        <v>161.228151886041</v>
      </c>
      <c r="G59" s="18" t="n">
        <v>0.474853167044604</v>
      </c>
      <c r="H59" s="18" t="n">
        <v>27.2357863959391</v>
      </c>
      <c r="I59" s="18" t="n">
        <v>60.0385025868544</v>
      </c>
      <c r="J59" s="18" t="n">
        <v>15.8773160228709</v>
      </c>
      <c r="K59" s="19" t="n">
        <f aca="false">SUM(C59:J59)</f>
        <v>393.462139067143</v>
      </c>
      <c r="L59" s="24" t="n">
        <f aca="false">$K59/(1+L$2)^$B59</f>
        <v>225.375143809126</v>
      </c>
      <c r="M59" s="24" t="n">
        <f aca="false">$K59/(1+M$2)^$B59</f>
        <v>75.1654678872401</v>
      </c>
      <c r="N59" s="24" t="n">
        <f aca="false">$K59/(1+N$2)^$B59</f>
        <v>25.6036688046964</v>
      </c>
      <c r="P59" s="25" t="n">
        <f aca="false">$K59/(1+P$2)^($B59-サマリー!$C$4)</f>
        <v>322.459720359561</v>
      </c>
      <c r="Q59" s="25" t="n">
        <f aca="false">$K59/(1+Q$2)^($B59-サマリー!$C$4)</f>
        <v>217.850446591769</v>
      </c>
      <c r="R59" s="25" t="n">
        <f aca="false">$K59/(1+R$2)^($B59-サマリー!$C$4)</f>
        <v>148.29174212312</v>
      </c>
      <c r="T59" s="25" t="n">
        <v>56</v>
      </c>
      <c r="U59" s="0" t="n">
        <v>800</v>
      </c>
      <c r="V59" s="25" t="n">
        <f aca="false">$U59/(1+V$2)^($B59-サマリー!$C$4)</f>
        <v>655.635576269836</v>
      </c>
      <c r="W59" s="25" t="n">
        <f aca="false">$U59/(1+W$2)^($B59-サマリー!$C$4)</f>
        <v>442.940603349068</v>
      </c>
      <c r="X59" s="25" t="n">
        <f aca="false">$U59/(1+X$2)^($B59-サマリー!$C$4)</f>
        <v>301.5115862984</v>
      </c>
      <c r="AA59" s="17" t="n">
        <v>56</v>
      </c>
      <c r="AB59" s="15" t="n">
        <v>0</v>
      </c>
      <c r="AC59" s="15" t="n">
        <v>0</v>
      </c>
      <c r="AD59" s="15" t="n">
        <v>12860752900.8393</v>
      </c>
      <c r="AE59" s="15" t="n">
        <v>16122815188.6041</v>
      </c>
      <c r="AF59" s="15" t="n">
        <v>47485316.7044604</v>
      </c>
      <c r="AG59" s="15" t="n">
        <v>2723578639.59391</v>
      </c>
      <c r="AH59" s="15" t="n">
        <v>6003850258.68544</v>
      </c>
      <c r="AI59" s="15" t="n">
        <v>1587731602.28709</v>
      </c>
    </row>
    <row r="60" customFormat="false" ht="13.5" hidden="false" customHeight="false" outlineLevel="0" collapsed="false">
      <c r="B60" s="17" t="n">
        <v>57</v>
      </c>
      <c r="C60" s="18" t="n">
        <v>0</v>
      </c>
      <c r="D60" s="18" t="n">
        <v>0</v>
      </c>
      <c r="E60" s="18" t="n">
        <v>156.657375367494</v>
      </c>
      <c r="F60" s="18" t="n">
        <v>160.764355660755</v>
      </c>
      <c r="G60" s="18" t="n">
        <v>0.474853167044604</v>
      </c>
      <c r="H60" s="18" t="n">
        <v>4.14057563451777</v>
      </c>
      <c r="I60" s="18" t="n">
        <v>58.2484687164984</v>
      </c>
      <c r="J60" s="18" t="n">
        <v>16.1018579914905</v>
      </c>
      <c r="K60" s="19" t="n">
        <f aca="false">SUM(C60:J60)</f>
        <v>396.3874865378</v>
      </c>
      <c r="L60" s="24" t="n">
        <f aca="false">$K60/(1+L$2)^$B60</f>
        <v>224.802755512342</v>
      </c>
      <c r="M60" s="24" t="n">
        <f aca="false">$K60/(1+M$2)^$B60</f>
        <v>73.5187522568437</v>
      </c>
      <c r="N60" s="24" t="n">
        <f aca="false">$K60/(1+N$2)^$B60</f>
        <v>24.5657421423111</v>
      </c>
      <c r="P60" s="25" t="n">
        <f aca="false">$K60/(1+P$2)^($B60-サマリー!$C$4)</f>
        <v>321.640765052429</v>
      </c>
      <c r="Q60" s="25" t="n">
        <f aca="false">$K60/(1+Q$2)^($B60-サマリー!$C$4)</f>
        <v>213.077806367808</v>
      </c>
      <c r="R60" s="25" t="n">
        <f aca="false">$K60/(1+R$2)^($B60-サマリー!$C$4)</f>
        <v>142.280261731962</v>
      </c>
      <c r="T60" s="25" t="n">
        <v>57</v>
      </c>
      <c r="U60" s="0" t="n">
        <v>800</v>
      </c>
      <c r="V60" s="25" t="n">
        <f aca="false">$U60/(1+V$2)^($B60-サマリー!$C$4)</f>
        <v>649.14413492063</v>
      </c>
      <c r="W60" s="25" t="n">
        <f aca="false">$U60/(1+W$2)^($B60-サマリー!$C$4)</f>
        <v>430.03942072725</v>
      </c>
      <c r="X60" s="25" t="n">
        <f aca="false">$U60/(1+X$2)^($B60-サマリー!$C$4)</f>
        <v>287.153891712762</v>
      </c>
      <c r="AA60" s="17" t="n">
        <v>57</v>
      </c>
      <c r="AB60" s="15" t="n">
        <v>0</v>
      </c>
      <c r="AC60" s="15" t="n">
        <v>0</v>
      </c>
      <c r="AD60" s="15" t="n">
        <v>15665737536.7494</v>
      </c>
      <c r="AE60" s="15" t="n">
        <v>16076435566.0755</v>
      </c>
      <c r="AF60" s="15" t="n">
        <v>47485316.7044604</v>
      </c>
      <c r="AG60" s="15" t="n">
        <v>414057563.451777</v>
      </c>
      <c r="AH60" s="15" t="n">
        <v>5824846871.64984</v>
      </c>
      <c r="AI60" s="15" t="n">
        <v>1610185799.14905</v>
      </c>
    </row>
    <row r="61" customFormat="false" ht="13.5" hidden="false" customHeight="false" outlineLevel="0" collapsed="false">
      <c r="B61" s="17" t="n">
        <v>58</v>
      </c>
      <c r="C61" s="18" t="n">
        <v>0</v>
      </c>
      <c r="D61" s="18" t="n">
        <v>0</v>
      </c>
      <c r="E61" s="18" t="n">
        <v>150.7987703264</v>
      </c>
      <c r="F61" s="18" t="n">
        <v>160.762407138894</v>
      </c>
      <c r="G61" s="18" t="n">
        <v>0.474853167044604</v>
      </c>
      <c r="H61" s="18" t="n">
        <v>1.47220467005076</v>
      </c>
      <c r="I61" s="18" t="n">
        <v>56.4970955720458</v>
      </c>
      <c r="J61" s="18" t="n">
        <v>15.6754117651195</v>
      </c>
      <c r="K61" s="19" t="n">
        <f aca="false">SUM(C61:J61)</f>
        <v>385.680742639556</v>
      </c>
      <c r="L61" s="24" t="n">
        <f aca="false">$K61/(1+L$2)^$B61</f>
        <v>216.56500277541</v>
      </c>
      <c r="M61" s="24" t="n">
        <f aca="false">$K61/(1+M$2)^$B61</f>
        <v>69.4494677663079</v>
      </c>
      <c r="N61" s="24" t="n">
        <f aca="false">$K61/(1+N$2)^$B61</f>
        <v>22.7640016631503</v>
      </c>
      <c r="P61" s="25" t="n">
        <f aca="false">$K61/(1+P$2)^($B61-サマリー!$C$4)</f>
        <v>309.854445589481</v>
      </c>
      <c r="Q61" s="25" t="n">
        <f aca="false">$K61/(1+Q$2)^($B61-サマリー!$C$4)</f>
        <v>201.28388731841</v>
      </c>
      <c r="R61" s="25" t="n">
        <f aca="false">$K61/(1+R$2)^($B61-サマリー!$C$4)</f>
        <v>131.844912151925</v>
      </c>
      <c r="T61" s="25" t="n">
        <v>58</v>
      </c>
      <c r="U61" s="0" t="n">
        <v>800</v>
      </c>
      <c r="V61" s="25" t="n">
        <f aca="false">$U61/(1+V$2)^($B61-サマリー!$C$4)</f>
        <v>642.716965267951</v>
      </c>
      <c r="W61" s="25" t="n">
        <f aca="false">$U61/(1+W$2)^($B61-サマリー!$C$4)</f>
        <v>417.514000706068</v>
      </c>
      <c r="X61" s="25" t="n">
        <f aca="false">$U61/(1+X$2)^($B61-サマリー!$C$4)</f>
        <v>273.479896869297</v>
      </c>
      <c r="AA61" s="17" t="n">
        <v>58</v>
      </c>
      <c r="AB61" s="15" t="n">
        <v>0</v>
      </c>
      <c r="AC61" s="15" t="n">
        <v>0</v>
      </c>
      <c r="AD61" s="15" t="n">
        <v>15079877032.64</v>
      </c>
      <c r="AE61" s="15" t="n">
        <v>16076240713.8894</v>
      </c>
      <c r="AF61" s="15" t="n">
        <v>47485316.7044604</v>
      </c>
      <c r="AG61" s="15" t="n">
        <v>147220467.005076</v>
      </c>
      <c r="AH61" s="15" t="n">
        <v>5649709557.20458</v>
      </c>
      <c r="AI61" s="15" t="n">
        <v>1567541176.51195</v>
      </c>
    </row>
    <row r="62" customFormat="false" ht="13.5" hidden="false" customHeight="false" outlineLevel="0" collapsed="false">
      <c r="B62" s="17" t="n">
        <v>59</v>
      </c>
      <c r="C62" s="18" t="n">
        <v>0</v>
      </c>
      <c r="D62" s="18" t="n">
        <v>0</v>
      </c>
      <c r="E62" s="18" t="n">
        <v>380.474434026447</v>
      </c>
      <c r="F62" s="18" t="n">
        <v>160.730067332753</v>
      </c>
      <c r="G62" s="18" t="n">
        <v>0.898612945856787</v>
      </c>
      <c r="H62" s="18" t="n">
        <v>9.84536873096448</v>
      </c>
      <c r="I62" s="18" t="n">
        <v>54.8080203748322</v>
      </c>
      <c r="J62" s="18" t="n">
        <v>27.5974241518011</v>
      </c>
      <c r="K62" s="19" t="n">
        <f aca="false">SUM(C62:J62)</f>
        <v>634.353927562655</v>
      </c>
      <c r="L62" s="24" t="n">
        <f aca="false">$K62/(1+L$2)^$B62</f>
        <v>352.671674553427</v>
      </c>
      <c r="M62" s="24" t="n">
        <f aca="false">$K62/(1+M$2)^$B62</f>
        <v>110.900977857938</v>
      </c>
      <c r="N62" s="24" t="n">
        <f aca="false">$K62/(1+N$2)^$B62</f>
        <v>35.6584932403479</v>
      </c>
      <c r="P62" s="25" t="n">
        <f aca="false">$K62/(1+P$2)^($B62-サマリー!$C$4)</f>
        <v>504.591622808013</v>
      </c>
      <c r="Q62" s="25" t="n">
        <f aca="false">$K62/(1+Q$2)^($B62-サマリー!$C$4)</f>
        <v>321.421900679965</v>
      </c>
      <c r="R62" s="25" t="n">
        <f aca="false">$K62/(1+R$2)^($B62-サマリー!$C$4)</f>
        <v>206.527436533891</v>
      </c>
      <c r="T62" s="25" t="n">
        <v>59</v>
      </c>
      <c r="U62" s="0" t="n">
        <v>800</v>
      </c>
      <c r="V62" s="25" t="n">
        <f aca="false">$U62/(1+V$2)^($B62-サマリー!$C$4)</f>
        <v>636.353430958367</v>
      </c>
      <c r="W62" s="25" t="n">
        <f aca="false">$U62/(1+W$2)^($B62-サマリー!$C$4)</f>
        <v>405.353398743755</v>
      </c>
      <c r="X62" s="25" t="n">
        <f aca="false">$U62/(1+X$2)^($B62-サマリー!$C$4)</f>
        <v>260.457044637426</v>
      </c>
      <c r="AA62" s="17" t="n">
        <v>59</v>
      </c>
      <c r="AB62" s="15" t="n">
        <v>0</v>
      </c>
      <c r="AC62" s="15" t="n">
        <v>0</v>
      </c>
      <c r="AD62" s="15" t="n">
        <v>38047443402.6447</v>
      </c>
      <c r="AE62" s="15" t="n">
        <v>16073006733.2753</v>
      </c>
      <c r="AF62" s="15" t="n">
        <v>89861294.5856787</v>
      </c>
      <c r="AG62" s="15" t="n">
        <v>984536873.096448</v>
      </c>
      <c r="AH62" s="15" t="n">
        <v>5480802037.48322</v>
      </c>
      <c r="AI62" s="15" t="n">
        <v>2759742415.18011</v>
      </c>
    </row>
    <row r="63" customFormat="false" ht="13.5" hidden="false" customHeight="false" outlineLevel="0" collapsed="false">
      <c r="B63" s="17" t="n">
        <v>60</v>
      </c>
      <c r="C63" s="18" t="n">
        <v>0</v>
      </c>
      <c r="D63" s="18" t="n">
        <v>0</v>
      </c>
      <c r="E63" s="18" t="n">
        <v>241.535817458076</v>
      </c>
      <c r="F63" s="18" t="n">
        <v>147.544860355442</v>
      </c>
      <c r="G63" s="18" t="n">
        <v>0.441585490969478</v>
      </c>
      <c r="H63" s="18" t="n">
        <v>4.23258842639593</v>
      </c>
      <c r="I63" s="18" t="n">
        <v>56.7677545679904</v>
      </c>
      <c r="J63" s="18" t="n">
        <v>19.6877425865442</v>
      </c>
      <c r="K63" s="19" t="n">
        <f aca="false">SUM(C63:J63)</f>
        <v>470.210348885418</v>
      </c>
      <c r="L63" s="24" t="n">
        <f aca="false">$K63/(1+L$2)^$B63</f>
        <v>258.827105953938</v>
      </c>
      <c r="M63" s="24" t="n">
        <f aca="false">$K63/(1+M$2)^$B63</f>
        <v>79.8102554740196</v>
      </c>
      <c r="N63" s="24" t="n">
        <f aca="false">$K63/(1+N$2)^$B63</f>
        <v>25.1729572986026</v>
      </c>
      <c r="P63" s="25" t="n">
        <f aca="false">$K63/(1+P$2)^($B63-サマリー!$C$4)</f>
        <v>370.321743546245</v>
      </c>
      <c r="Q63" s="25" t="n">
        <f aca="false">$K63/(1+Q$2)^($B63-サマリー!$C$4)</f>
        <v>231.312333792708</v>
      </c>
      <c r="R63" s="25" t="n">
        <f aca="false">$K63/(1+R$2)^($B63-サマリー!$C$4)</f>
        <v>145.797140272177</v>
      </c>
      <c r="T63" s="25" t="n">
        <v>60</v>
      </c>
      <c r="U63" s="0" t="n">
        <v>800</v>
      </c>
      <c r="V63" s="25" t="n">
        <f aca="false">$U63/(1+V$2)^($B63-サマリー!$C$4)</f>
        <v>630.052901938977</v>
      </c>
      <c r="W63" s="25" t="n">
        <f aca="false">$U63/(1+W$2)^($B63-サマリー!$C$4)</f>
        <v>393.546989071607</v>
      </c>
      <c r="X63" s="25" t="n">
        <f aca="false">$U63/(1+X$2)^($B63-サマリー!$C$4)</f>
        <v>248.05432822612</v>
      </c>
      <c r="AA63" s="17" t="n">
        <v>60</v>
      </c>
      <c r="AB63" s="15" t="n">
        <v>0</v>
      </c>
      <c r="AC63" s="15" t="n">
        <v>0</v>
      </c>
      <c r="AD63" s="15" t="n">
        <v>24153581745.8076</v>
      </c>
      <c r="AE63" s="15" t="n">
        <v>14754486035.5442</v>
      </c>
      <c r="AF63" s="15" t="n">
        <v>44158549.0969478</v>
      </c>
      <c r="AG63" s="15" t="n">
        <v>423258842.639593</v>
      </c>
      <c r="AH63" s="15" t="n">
        <v>5676775456.79904</v>
      </c>
      <c r="AI63" s="15" t="n">
        <v>1968774258.65442</v>
      </c>
    </row>
    <row r="64" customFormat="false" ht="13.5" hidden="false" customHeight="false" outlineLevel="0" collapsed="false">
      <c r="B64" s="17" t="n">
        <v>61</v>
      </c>
      <c r="C64" s="18" t="n">
        <v>0</v>
      </c>
      <c r="D64" s="18" t="n">
        <v>0</v>
      </c>
      <c r="E64" s="18" t="n">
        <v>24.1482002189394</v>
      </c>
      <c r="F64" s="18" t="n">
        <v>148.50093300463</v>
      </c>
      <c r="G64" s="18" t="n">
        <v>0.459752068526048</v>
      </c>
      <c r="H64" s="18" t="n">
        <v>9.66134314720813</v>
      </c>
      <c r="I64" s="18" t="n">
        <v>63.6347739232029</v>
      </c>
      <c r="J64" s="18" t="n">
        <v>9.13851142196518</v>
      </c>
      <c r="K64" s="19" t="n">
        <f aca="false">SUM(C64:J64)</f>
        <v>255.543513784472</v>
      </c>
      <c r="L64" s="24" t="n">
        <f aca="false">$K64/(1+L$2)^$B64</f>
        <v>139.271117839651</v>
      </c>
      <c r="M64" s="24" t="n">
        <f aca="false">$K64/(1+M$2)^$B64</f>
        <v>42.1108642993119</v>
      </c>
      <c r="N64" s="24" t="n">
        <f aca="false">$K64/(1+N$2)^$B64</f>
        <v>13.0291960480677</v>
      </c>
      <c r="P64" s="25" t="n">
        <f aca="false">$K64/(1+P$2)^($B64-サマリー!$C$4)</f>
        <v>199.264767860878</v>
      </c>
      <c r="Q64" s="25" t="n">
        <f aca="false">$K64/(1+Q$2)^($B64-サマリー!$C$4)</f>
        <v>122.049005372157</v>
      </c>
      <c r="R64" s="25" t="n">
        <f aca="false">$K64/(1+R$2)^($B64-サマリー!$C$4)</f>
        <v>75.4627079099397</v>
      </c>
      <c r="T64" s="25" t="n">
        <v>61</v>
      </c>
      <c r="U64" s="0" t="n">
        <v>800</v>
      </c>
      <c r="V64" s="25" t="n">
        <f aca="false">$U64/(1+V$2)^($B64-サマリー!$C$4)</f>
        <v>623.814754395027</v>
      </c>
      <c r="W64" s="25" t="n">
        <f aca="false">$U64/(1+W$2)^($B64-サマリー!$C$4)</f>
        <v>382.084455409327</v>
      </c>
      <c r="X64" s="25" t="n">
        <f aca="false">$U64/(1+X$2)^($B64-サマリー!$C$4)</f>
        <v>236.24221735821</v>
      </c>
      <c r="AA64" s="17" t="n">
        <v>61</v>
      </c>
      <c r="AB64" s="15" t="n">
        <v>0</v>
      </c>
      <c r="AC64" s="15" t="n">
        <v>0</v>
      </c>
      <c r="AD64" s="15" t="n">
        <v>2414820021.89394</v>
      </c>
      <c r="AE64" s="15" t="n">
        <v>14850093300.463</v>
      </c>
      <c r="AF64" s="15" t="n">
        <v>45975206.8526048</v>
      </c>
      <c r="AG64" s="15" t="n">
        <v>966134314.720813</v>
      </c>
      <c r="AH64" s="15" t="n">
        <v>6363477392.32029</v>
      </c>
      <c r="AI64" s="15" t="n">
        <v>913851142.196518</v>
      </c>
    </row>
    <row r="65" customFormat="false" ht="13.5" hidden="false" customHeight="false" outlineLevel="0" collapsed="false">
      <c r="B65" s="17" t="n">
        <v>62</v>
      </c>
      <c r="C65" s="18" t="n">
        <v>0</v>
      </c>
      <c r="D65" s="18" t="n">
        <v>0</v>
      </c>
      <c r="E65" s="18" t="n">
        <v>32.9627988978782</v>
      </c>
      <c r="F65" s="18" t="n">
        <v>163.843315671888</v>
      </c>
      <c r="G65" s="18" t="n">
        <v>0.292938204494535</v>
      </c>
      <c r="H65" s="18" t="n">
        <v>1.47220467005076</v>
      </c>
      <c r="I65" s="18" t="n">
        <v>60.5664399512151</v>
      </c>
      <c r="J65" s="18" t="n">
        <v>9.92856287221555</v>
      </c>
      <c r="K65" s="19" t="n">
        <f aca="false">SUM(C65:J65)</f>
        <v>269.066260267742</v>
      </c>
      <c r="L65" s="24" t="n">
        <f aca="false">$K65/(1+L$2)^$B65</f>
        <v>145.189118347405</v>
      </c>
      <c r="M65" s="24" t="n">
        <f aca="false">$K65/(1+M$2)^$B65</f>
        <v>43.0478346445522</v>
      </c>
      <c r="N65" s="24" t="n">
        <f aca="false">$K65/(1+N$2)^$B65</f>
        <v>13.0653996970014</v>
      </c>
      <c r="P65" s="25" t="n">
        <f aca="false">$K65/(1+P$2)^($B65-サマリー!$C$4)</f>
        <v>207.732058248651</v>
      </c>
      <c r="Q65" s="25" t="n">
        <f aca="false">$K65/(1+Q$2)^($B65-サマリー!$C$4)</f>
        <v>124.764606217748</v>
      </c>
      <c r="R65" s="25" t="n">
        <f aca="false">$K65/(1+R$2)^($B65-サマリー!$C$4)</f>
        <v>75.6723927880148</v>
      </c>
      <c r="T65" s="25" t="n">
        <v>62</v>
      </c>
      <c r="U65" s="0" t="n">
        <v>800</v>
      </c>
      <c r="V65" s="25" t="n">
        <f aca="false">$U65/(1+V$2)^($B65-サマリー!$C$4)</f>
        <v>617.638370688145</v>
      </c>
      <c r="W65" s="25" t="n">
        <f aca="false">$U65/(1+W$2)^($B65-サマリー!$C$4)</f>
        <v>370.955781950803</v>
      </c>
      <c r="X65" s="25" t="n">
        <f aca="false">$U65/(1+X$2)^($B65-サマリー!$C$4)</f>
        <v>224.9925879602</v>
      </c>
      <c r="AA65" s="17" t="n">
        <v>62</v>
      </c>
      <c r="AB65" s="15" t="n">
        <v>0</v>
      </c>
      <c r="AC65" s="15" t="n">
        <v>0</v>
      </c>
      <c r="AD65" s="15" t="n">
        <v>3296279889.78782</v>
      </c>
      <c r="AE65" s="15" t="n">
        <v>16384331567.1888</v>
      </c>
      <c r="AF65" s="15" t="n">
        <v>29293820.4494535</v>
      </c>
      <c r="AG65" s="15" t="n">
        <v>147220467.005076</v>
      </c>
      <c r="AH65" s="15" t="n">
        <v>6056643995.12151</v>
      </c>
      <c r="AI65" s="15" t="n">
        <v>992856287.221555</v>
      </c>
    </row>
    <row r="66" customFormat="false" ht="13.5" hidden="false" customHeight="false" outlineLevel="0" collapsed="false">
      <c r="B66" s="17" t="n">
        <v>63</v>
      </c>
      <c r="C66" s="18" t="n">
        <v>0</v>
      </c>
      <c r="D66" s="18" t="n">
        <v>0</v>
      </c>
      <c r="E66" s="18" t="n">
        <v>24.5193241172142</v>
      </c>
      <c r="F66" s="18" t="n">
        <v>161.037070862595</v>
      </c>
      <c r="G66" s="18" t="n">
        <v>0.454370967333114</v>
      </c>
      <c r="H66" s="18" t="n">
        <v>4.14057563451777</v>
      </c>
      <c r="I66" s="18" t="n">
        <v>58.7438450180699</v>
      </c>
      <c r="J66" s="18" t="n">
        <v>9.507567079083</v>
      </c>
      <c r="K66" s="19" t="n">
        <f aca="false">SUM(C66:J66)</f>
        <v>258.402753678813</v>
      </c>
      <c r="L66" s="24" t="n">
        <f aca="false">$K66/(1+L$2)^$B66</f>
        <v>138.054506906003</v>
      </c>
      <c r="M66" s="24" t="n">
        <f aca="false">$K66/(1+M$2)^$B66</f>
        <v>40.1376536414457</v>
      </c>
      <c r="N66" s="24" t="n">
        <f aca="false">$K66/(1+N$2)^$B66</f>
        <v>11.9500932994118</v>
      </c>
      <c r="P66" s="25" t="n">
        <f aca="false">$K66/(1+P$2)^($B66-サマリー!$C$4)</f>
        <v>197.524078915238</v>
      </c>
      <c r="Q66" s="25" t="n">
        <f aca="false">$K66/(1+Q$2)^($B66-サマリー!$C$4)</f>
        <v>116.33009168588</v>
      </c>
      <c r="R66" s="25" t="n">
        <f aca="false">$K66/(1+R$2)^($B66-サマリー!$C$4)</f>
        <v>69.2127431979025</v>
      </c>
      <c r="T66" s="25" t="n">
        <v>63</v>
      </c>
      <c r="U66" s="0" t="n">
        <v>800</v>
      </c>
      <c r="V66" s="25" t="n">
        <f aca="false">$U66/(1+V$2)^($B66-サマリー!$C$4)</f>
        <v>611.523139295193</v>
      </c>
      <c r="W66" s="25" t="n">
        <f aca="false">$U66/(1+W$2)^($B66-サマリー!$C$4)</f>
        <v>360.15124461243</v>
      </c>
      <c r="X66" s="25" t="n">
        <f aca="false">$U66/(1+X$2)^($B66-サマリー!$C$4)</f>
        <v>214.27865520019</v>
      </c>
      <c r="AA66" s="17" t="n">
        <v>63</v>
      </c>
      <c r="AB66" s="15" t="n">
        <v>0</v>
      </c>
      <c r="AC66" s="15" t="n">
        <v>0</v>
      </c>
      <c r="AD66" s="15" t="n">
        <v>2451932411.72142</v>
      </c>
      <c r="AE66" s="15" t="n">
        <v>16103707086.2595</v>
      </c>
      <c r="AF66" s="15" t="n">
        <v>45437096.7333114</v>
      </c>
      <c r="AG66" s="15" t="n">
        <v>414057563.451777</v>
      </c>
      <c r="AH66" s="15" t="n">
        <v>5874384501.80699</v>
      </c>
      <c r="AI66" s="15" t="n">
        <v>950756707.9083</v>
      </c>
    </row>
    <row r="67" customFormat="false" ht="13.5" hidden="false" customHeight="false" outlineLevel="0" collapsed="false">
      <c r="B67" s="17" t="n">
        <v>64</v>
      </c>
      <c r="C67" s="18" t="n">
        <v>0</v>
      </c>
      <c r="D67" s="18" t="n">
        <v>0</v>
      </c>
      <c r="E67" s="18" t="n">
        <v>101.144358828154</v>
      </c>
      <c r="F67" s="18" t="n">
        <v>158.524560722854</v>
      </c>
      <c r="G67" s="18" t="n">
        <v>1.87672316832171</v>
      </c>
      <c r="H67" s="18" t="n">
        <v>11.630416893401</v>
      </c>
      <c r="I67" s="18" t="n">
        <v>57.111952402826</v>
      </c>
      <c r="J67" s="18" t="n">
        <v>13.6588029806366</v>
      </c>
      <c r="K67" s="19" t="n">
        <f aca="false">SUM(C67:J67)</f>
        <v>343.946814996194</v>
      </c>
      <c r="L67" s="24" t="n">
        <f aca="false">$K67/(1+L$2)^$B67</f>
        <v>181.937980632681</v>
      </c>
      <c r="M67" s="24" t="n">
        <f aca="false">$K67/(1+M$2)^$B67</f>
        <v>51.8691237171293</v>
      </c>
      <c r="N67" s="24" t="n">
        <f aca="false">$K67/(1+N$2)^$B67</f>
        <v>15.1487274390895</v>
      </c>
      <c r="P67" s="25" t="n">
        <f aca="false">$K67/(1+P$2)^($B67-サマリー!$C$4)</f>
        <v>260.31118323893</v>
      </c>
      <c r="Q67" s="25" t="n">
        <f aca="false">$K67/(1+Q$2)^($B67-サマリー!$C$4)</f>
        <v>150.331157161845</v>
      </c>
      <c r="R67" s="25" t="n">
        <f aca="false">$K67/(1+R$2)^($B67-サマリー!$C$4)</f>
        <v>87.7386440211583</v>
      </c>
      <c r="T67" s="25" t="n">
        <v>64</v>
      </c>
      <c r="U67" s="0" t="n">
        <v>800</v>
      </c>
      <c r="V67" s="25" t="n">
        <f aca="false">$U67/(1+V$2)^($B67-サマリー!$C$4)</f>
        <v>605.468454747716</v>
      </c>
      <c r="W67" s="25" t="n">
        <f aca="false">$U67/(1+W$2)^($B67-サマリー!$C$4)</f>
        <v>349.66140253634</v>
      </c>
      <c r="X67" s="25" t="n">
        <f aca="false">$U67/(1+X$2)^($B67-サマリー!$C$4)</f>
        <v>204.074909714467</v>
      </c>
      <c r="AA67" s="17" t="n">
        <v>64</v>
      </c>
      <c r="AB67" s="15" t="n">
        <v>0</v>
      </c>
      <c r="AC67" s="15" t="n">
        <v>0</v>
      </c>
      <c r="AD67" s="15" t="n">
        <v>10114435882.8154</v>
      </c>
      <c r="AE67" s="15" t="n">
        <v>15852456072.2854</v>
      </c>
      <c r="AF67" s="15" t="n">
        <v>187672316.832171</v>
      </c>
      <c r="AG67" s="15" t="n">
        <v>1163041689.3401</v>
      </c>
      <c r="AH67" s="15" t="n">
        <v>5711195240.2826</v>
      </c>
      <c r="AI67" s="15" t="n">
        <v>1365880298.06366</v>
      </c>
    </row>
    <row r="68" customFormat="false" ht="13.5" hidden="false" customHeight="false" outlineLevel="0" collapsed="false">
      <c r="B68" s="17" t="n">
        <v>65</v>
      </c>
      <c r="C68" s="18" t="n">
        <v>0</v>
      </c>
      <c r="D68" s="18" t="n">
        <v>0</v>
      </c>
      <c r="E68" s="18" t="n">
        <v>32.8231769377575</v>
      </c>
      <c r="F68" s="18" t="n">
        <v>158.469765239343</v>
      </c>
      <c r="G68" s="18" t="n">
        <v>0.535968638811205</v>
      </c>
      <c r="H68" s="18" t="n">
        <v>25.3035177664974</v>
      </c>
      <c r="I68" s="18" t="n">
        <v>57.0823636383904</v>
      </c>
      <c r="J68" s="18" t="n">
        <v>10.8566214291204</v>
      </c>
      <c r="K68" s="19" t="n">
        <f aca="false">SUM(C68:J68)</f>
        <v>285.07141364992</v>
      </c>
      <c r="L68" s="24" t="n">
        <f aca="false">$K68/(1+L$2)^$B68</f>
        <v>149.301569612491</v>
      </c>
      <c r="M68" s="24" t="n">
        <f aca="false">$K68/(1+M$2)^$B68</f>
        <v>41.7382334228133</v>
      </c>
      <c r="N68" s="24" t="n">
        <f aca="false">$K68/(1+N$2)^$B68</f>
        <v>11.9577434034286</v>
      </c>
      <c r="P68" s="25" t="n">
        <f aca="false">$K68/(1+P$2)^($B68-サマリー!$C$4)</f>
        <v>213.616025142777</v>
      </c>
      <c r="Q68" s="25" t="n">
        <f aca="false">$K68/(1+Q$2)^($B68-サマリー!$C$4)</f>
        <v>120.969017378456</v>
      </c>
      <c r="R68" s="25" t="n">
        <f aca="false">$K68/(1+R$2)^($B68-サマリー!$C$4)</f>
        <v>69.257051193789</v>
      </c>
      <c r="T68" s="25" t="n">
        <v>65</v>
      </c>
      <c r="U68" s="0" t="n">
        <v>800</v>
      </c>
      <c r="V68" s="25" t="n">
        <f aca="false">$U68/(1+V$2)^($B68-サマリー!$C$4)</f>
        <v>599.473717571996</v>
      </c>
      <c r="W68" s="25" t="n">
        <f aca="false">$U68/(1+W$2)^($B68-サマリー!$C$4)</f>
        <v>339.477089841107</v>
      </c>
      <c r="X68" s="25" t="n">
        <f aca="false">$U68/(1+X$2)^($B68-サマリー!$C$4)</f>
        <v>194.357056870921</v>
      </c>
      <c r="AA68" s="17" t="n">
        <v>65</v>
      </c>
      <c r="AB68" s="15" t="n">
        <v>0</v>
      </c>
      <c r="AC68" s="15" t="n">
        <v>0</v>
      </c>
      <c r="AD68" s="15" t="n">
        <v>3282317693.77575</v>
      </c>
      <c r="AE68" s="15" t="n">
        <v>15846976523.9343</v>
      </c>
      <c r="AF68" s="15" t="n">
        <v>53596863.8811205</v>
      </c>
      <c r="AG68" s="15" t="n">
        <v>2530351776.64974</v>
      </c>
      <c r="AH68" s="15" t="n">
        <v>5708236363.83904</v>
      </c>
      <c r="AI68" s="15" t="n">
        <v>1085662142.91204</v>
      </c>
    </row>
    <row r="69" customFormat="false" ht="13.5" hidden="false" customHeight="false" outlineLevel="0" collapsed="false">
      <c r="B69" s="17" t="n">
        <v>66</v>
      </c>
      <c r="C69" s="18" t="n">
        <v>0</v>
      </c>
      <c r="D69" s="18" t="n">
        <v>0</v>
      </c>
      <c r="E69" s="18" t="n">
        <v>2.63313869984822</v>
      </c>
      <c r="F69" s="18" t="n">
        <v>157.736941516278</v>
      </c>
      <c r="G69" s="18" t="n">
        <v>0.362028826236076</v>
      </c>
      <c r="H69" s="18" t="n">
        <v>27.2357863959391</v>
      </c>
      <c r="I69" s="18" t="n">
        <v>51.7754742292523</v>
      </c>
      <c r="J69" s="18" t="n">
        <v>9.39839477191506</v>
      </c>
      <c r="K69" s="19" t="n">
        <f aca="false">SUM(C69:J69)</f>
        <v>249.141764439469</v>
      </c>
      <c r="L69" s="24" t="n">
        <f aca="false">$K69/(1+L$2)^$B69</f>
        <v>129.192072776119</v>
      </c>
      <c r="M69" s="24" t="n">
        <f aca="false">$K69/(1+M$2)^$B69</f>
        <v>35.4152005346663</v>
      </c>
      <c r="N69" s="24" t="n">
        <f aca="false">$K69/(1+N$2)^$B69</f>
        <v>9.95297234171437</v>
      </c>
      <c r="P69" s="25" t="n">
        <f aca="false">$K69/(1+P$2)^($B69-サマリー!$C$4)</f>
        <v>184.843984815563</v>
      </c>
      <c r="Q69" s="25" t="n">
        <f aca="false">$K69/(1+Q$2)^($B69-サマリー!$C$4)</f>
        <v>102.643108191492</v>
      </c>
      <c r="R69" s="25" t="n">
        <f aca="false">$K69/(1+R$2)^($B69-サマリー!$C$4)</f>
        <v>57.645785809623</v>
      </c>
      <c r="T69" s="25" t="n">
        <v>66</v>
      </c>
      <c r="U69" s="0" t="n">
        <v>800</v>
      </c>
      <c r="V69" s="25" t="n">
        <f aca="false">$U69/(1+V$2)^($B69-サマリー!$C$4)</f>
        <v>593.538334229699</v>
      </c>
      <c r="W69" s="25" t="n">
        <f aca="false">$U69/(1+W$2)^($B69-サマリー!$C$4)</f>
        <v>329.589407612725</v>
      </c>
      <c r="X69" s="25" t="n">
        <f aca="false">$U69/(1+X$2)^($B69-サマリー!$C$4)</f>
        <v>185.101958924686</v>
      </c>
      <c r="AA69" s="17" t="n">
        <v>66</v>
      </c>
      <c r="AB69" s="15" t="n">
        <v>0</v>
      </c>
      <c r="AC69" s="15" t="n">
        <v>0</v>
      </c>
      <c r="AD69" s="15" t="n">
        <v>263313869.984822</v>
      </c>
      <c r="AE69" s="15" t="n">
        <v>15773694151.6278</v>
      </c>
      <c r="AF69" s="15" t="n">
        <v>36202882.6236076</v>
      </c>
      <c r="AG69" s="15" t="n">
        <v>2723578639.59391</v>
      </c>
      <c r="AH69" s="15" t="n">
        <v>5177547422.92523</v>
      </c>
      <c r="AI69" s="15" t="n">
        <v>939839477.191506</v>
      </c>
    </row>
    <row r="70" customFormat="false" ht="13.5" hidden="false" customHeight="false" outlineLevel="0" collapsed="false">
      <c r="B70" s="17" t="n">
        <v>67</v>
      </c>
      <c r="C70" s="18" t="n">
        <v>0</v>
      </c>
      <c r="D70" s="18" t="n">
        <v>0</v>
      </c>
      <c r="E70" s="18" t="n">
        <v>66.9583043922459</v>
      </c>
      <c r="F70" s="18" t="n">
        <v>157.736941516278</v>
      </c>
      <c r="G70" s="18" t="n">
        <v>0.280152728130899</v>
      </c>
      <c r="H70" s="18" t="n">
        <v>4.14057563451777</v>
      </c>
      <c r="I70" s="18" t="n">
        <v>50.7362585422378</v>
      </c>
      <c r="J70" s="18" t="n">
        <v>11.4557987135586</v>
      </c>
      <c r="K70" s="19" t="n">
        <f aca="false">SUM(C70:J70)</f>
        <v>291.308031526969</v>
      </c>
      <c r="L70" s="24" t="n">
        <f aca="false">$K70/(1+L$2)^$B70</f>
        <v>149.561707631855</v>
      </c>
      <c r="M70" s="24" t="n">
        <f aca="false">$K70/(1+M$2)^$B70</f>
        <v>40.2029945734242</v>
      </c>
      <c r="N70" s="24" t="n">
        <f aca="false">$K70/(1+N$2)^$B70</f>
        <v>11.0833084748255</v>
      </c>
      <c r="P70" s="25" t="n">
        <f aca="false">$K70/(1+P$2)^($B70-サマリー!$C$4)</f>
        <v>213.988222500309</v>
      </c>
      <c r="Q70" s="25" t="n">
        <f aca="false">$K70/(1+Q$2)^($B70-サマリー!$C$4)</f>
        <v>116.519467892964</v>
      </c>
      <c r="R70" s="25" t="n">
        <f aca="false">$K70/(1+R$2)^($B70-サマリー!$C$4)</f>
        <v>64.1924848644479</v>
      </c>
      <c r="T70" s="25" t="n">
        <v>67</v>
      </c>
      <c r="U70" s="0" t="n">
        <v>800</v>
      </c>
      <c r="V70" s="25" t="n">
        <f aca="false">$U70/(1+V$2)^($B70-サマリー!$C$4)</f>
        <v>587.661717059108</v>
      </c>
      <c r="W70" s="25" t="n">
        <f aca="false">$U70/(1+W$2)^($B70-サマリー!$C$4)</f>
        <v>319.989716128859</v>
      </c>
      <c r="X70" s="25" t="n">
        <f aca="false">$U70/(1+X$2)^($B70-サマリー!$C$4)</f>
        <v>176.287579928273</v>
      </c>
      <c r="AA70" s="17" t="n">
        <v>67</v>
      </c>
      <c r="AB70" s="15" t="n">
        <v>0</v>
      </c>
      <c r="AC70" s="15" t="n">
        <v>0</v>
      </c>
      <c r="AD70" s="15" t="n">
        <v>6695830439.22459</v>
      </c>
      <c r="AE70" s="15" t="n">
        <v>15773694151.6278</v>
      </c>
      <c r="AF70" s="15" t="n">
        <v>28015272.8130899</v>
      </c>
      <c r="AG70" s="15" t="n">
        <v>414057563.451777</v>
      </c>
      <c r="AH70" s="15" t="n">
        <v>5073625854.22378</v>
      </c>
      <c r="AI70" s="15" t="n">
        <v>1145579871.35586</v>
      </c>
    </row>
    <row r="71" customFormat="false" ht="13.5" hidden="false" customHeight="false" outlineLevel="0" collapsed="false">
      <c r="B71" s="17" t="n">
        <v>68</v>
      </c>
      <c r="C71" s="18" t="n">
        <v>0</v>
      </c>
      <c r="D71" s="18" t="n">
        <v>0</v>
      </c>
      <c r="E71" s="18" t="n">
        <v>3.08053368952379</v>
      </c>
      <c r="F71" s="18" t="n">
        <v>157.736941516278</v>
      </c>
      <c r="G71" s="18" t="n">
        <v>0.280152728130899</v>
      </c>
      <c r="H71" s="18" t="n">
        <v>1.47220467005076</v>
      </c>
      <c r="I71" s="18" t="n">
        <v>50.3709156020264</v>
      </c>
      <c r="J71" s="18" t="n">
        <v>8.12849163019916</v>
      </c>
      <c r="K71" s="19" t="n">
        <f aca="false">SUM(C71:J71)</f>
        <v>221.069239836209</v>
      </c>
      <c r="L71" s="24" t="n">
        <f aca="false">$K71/(1+L$2)^$B71</f>
        <v>112.376344470169</v>
      </c>
      <c r="M71" s="24" t="n">
        <f aca="false">$K71/(1+M$2)^$B71</f>
        <v>29.6208173340168</v>
      </c>
      <c r="N71" s="24" t="n">
        <f aca="false">$K71/(1+N$2)^$B71</f>
        <v>8.01043279418209</v>
      </c>
      <c r="P71" s="25" t="n">
        <f aca="false">$K71/(1+P$2)^($B71-サマリー!$C$4)</f>
        <v>160.784565682052</v>
      </c>
      <c r="Q71" s="25" t="n">
        <f aca="false">$K71/(1+Q$2)^($B71-サマリー!$C$4)</f>
        <v>85.8493729369068</v>
      </c>
      <c r="R71" s="25" t="n">
        <f aca="false">$K71/(1+R$2)^($B71-サマリー!$C$4)</f>
        <v>46.3949539134621</v>
      </c>
      <c r="T71" s="25" t="n">
        <v>68</v>
      </c>
      <c r="U71" s="0" t="n">
        <v>800</v>
      </c>
      <c r="V71" s="25" t="n">
        <f aca="false">$U71/(1+V$2)^($B71-サマリー!$C$4)</f>
        <v>581.843284216939</v>
      </c>
      <c r="W71" s="25" t="n">
        <f aca="false">$U71/(1+W$2)^($B71-サマリー!$C$4)</f>
        <v>310.669627309572</v>
      </c>
      <c r="X71" s="25" t="n">
        <f aca="false">$U71/(1+X$2)^($B71-サマリー!$C$4)</f>
        <v>167.892933265022</v>
      </c>
      <c r="AA71" s="17" t="n">
        <v>68</v>
      </c>
      <c r="AB71" s="15" t="n">
        <v>0</v>
      </c>
      <c r="AC71" s="15" t="n">
        <v>0</v>
      </c>
      <c r="AD71" s="15" t="n">
        <v>308053368.952379</v>
      </c>
      <c r="AE71" s="15" t="n">
        <v>15773694151.6278</v>
      </c>
      <c r="AF71" s="15" t="n">
        <v>28015272.8130899</v>
      </c>
      <c r="AG71" s="15" t="n">
        <v>147220467.005076</v>
      </c>
      <c r="AH71" s="15" t="n">
        <v>5037091560.20264</v>
      </c>
      <c r="AI71" s="15" t="n">
        <v>812849163.019916</v>
      </c>
    </row>
    <row r="72" customFormat="false" ht="13.5" hidden="false" customHeight="false" outlineLevel="0" collapsed="false">
      <c r="B72" s="17" t="n">
        <v>69</v>
      </c>
      <c r="C72" s="18" t="n">
        <v>0</v>
      </c>
      <c r="D72" s="18" t="n">
        <v>0</v>
      </c>
      <c r="E72" s="18" t="n">
        <v>21.3331883458467</v>
      </c>
      <c r="F72" s="18" t="n">
        <v>160.296513852973</v>
      </c>
      <c r="G72" s="18" t="n">
        <v>0.280152728130899</v>
      </c>
      <c r="H72" s="18" t="n">
        <v>9.84536873096448</v>
      </c>
      <c r="I72" s="18" t="n">
        <v>49.1277842926436</v>
      </c>
      <c r="J72" s="18" t="n">
        <v>9.58776118289573</v>
      </c>
      <c r="K72" s="19" t="n">
        <f aca="false">SUM(C72:J72)</f>
        <v>250.470769133454</v>
      </c>
      <c r="L72" s="24" t="n">
        <f aca="false">$K72/(1+L$2)^$B72</f>
        <v>126.06143843809</v>
      </c>
      <c r="M72" s="24" t="n">
        <f aca="false">$K72/(1+M$2)^$B72</f>
        <v>32.5828106606562</v>
      </c>
      <c r="N72" s="24" t="n">
        <f aca="false">$K72/(1+N$2)^$B72</f>
        <v>8.6436149814298</v>
      </c>
      <c r="P72" s="25" t="n">
        <f aca="false">$K72/(1+P$2)^($B72-サマリー!$C$4)</f>
        <v>180.364770931871</v>
      </c>
      <c r="Q72" s="25" t="n">
        <f aca="false">$K72/(1+Q$2)^($B72-サマリー!$C$4)</f>
        <v>94.4340540031942</v>
      </c>
      <c r="R72" s="25" t="n">
        <f aca="false">$K72/(1+R$2)^($B72-サマリー!$C$4)</f>
        <v>50.0622287225733</v>
      </c>
      <c r="T72" s="25" t="n">
        <v>69</v>
      </c>
      <c r="U72" s="0" t="n">
        <v>800</v>
      </c>
      <c r="V72" s="25" t="n">
        <f aca="false">$U72/(1+V$2)^($B72-サマリー!$C$4)</f>
        <v>576.082459620732</v>
      </c>
      <c r="W72" s="25" t="n">
        <f aca="false">$U72/(1+W$2)^($B72-サマリー!$C$4)</f>
        <v>301.620997387934</v>
      </c>
      <c r="X72" s="25" t="n">
        <f aca="false">$U72/(1+X$2)^($B72-サマリー!$C$4)</f>
        <v>159.898031680973</v>
      </c>
      <c r="AA72" s="17" t="n">
        <v>69</v>
      </c>
      <c r="AB72" s="15" t="n">
        <v>0</v>
      </c>
      <c r="AC72" s="15" t="n">
        <v>0</v>
      </c>
      <c r="AD72" s="15" t="n">
        <v>2133318834.58467</v>
      </c>
      <c r="AE72" s="15" t="n">
        <v>16029651385.2973</v>
      </c>
      <c r="AF72" s="15" t="n">
        <v>28015272.8130899</v>
      </c>
      <c r="AG72" s="15" t="n">
        <v>984536873.096448</v>
      </c>
      <c r="AH72" s="15" t="n">
        <v>4912778429.26436</v>
      </c>
      <c r="AI72" s="15" t="n">
        <v>958776118.289573</v>
      </c>
    </row>
    <row r="73" customFormat="false" ht="13.5" hidden="false" customHeight="false" outlineLevel="0" collapsed="false">
      <c r="B73" s="17" t="n">
        <v>70</v>
      </c>
      <c r="C73" s="18" t="n">
        <v>0</v>
      </c>
      <c r="D73" s="18" t="n">
        <v>0</v>
      </c>
      <c r="E73" s="18" t="n">
        <v>44.0944308715419</v>
      </c>
      <c r="F73" s="18" t="n">
        <v>158.056888058365</v>
      </c>
      <c r="G73" s="18" t="n">
        <v>0.280152728130899</v>
      </c>
      <c r="H73" s="18" t="n">
        <v>4.23258842639593</v>
      </c>
      <c r="I73" s="18" t="n">
        <v>48.4092743416964</v>
      </c>
      <c r="J73" s="18" t="n">
        <v>10.3332030042217</v>
      </c>
      <c r="K73" s="19" t="n">
        <f aca="false">SUM(C73:J73)</f>
        <v>265.406537430352</v>
      </c>
      <c r="L73" s="24" t="n">
        <f aca="false">$K73/(1+L$2)^$B73</f>
        <v>132.256020620195</v>
      </c>
      <c r="M73" s="24" t="n">
        <f aca="false">$K73/(1+M$2)^$B73</f>
        <v>33.5201448549921</v>
      </c>
      <c r="N73" s="24" t="n">
        <f aca="false">$K73/(1+N$2)^$B73</f>
        <v>8.72289573155963</v>
      </c>
      <c r="P73" s="25" t="n">
        <f aca="false">$K73/(1+P$2)^($B73-サマリー!$C$4)</f>
        <v>189.227785745419</v>
      </c>
      <c r="Q73" s="25" t="n">
        <f aca="false">$K73/(1+Q$2)^($B73-サマリー!$C$4)</f>
        <v>97.1507093847339</v>
      </c>
      <c r="R73" s="25" t="n">
        <f aca="false">$K73/(1+R$2)^($B73-サマリー!$C$4)</f>
        <v>50.5214082504472</v>
      </c>
      <c r="T73" s="25" t="n">
        <v>70</v>
      </c>
      <c r="U73" s="0" t="n">
        <v>800</v>
      </c>
      <c r="V73" s="25" t="n">
        <f aca="false">$U73/(1+V$2)^($B73-サマリー!$C$4)</f>
        <v>570.378672891813</v>
      </c>
      <c r="W73" s="25" t="n">
        <f aca="false">$U73/(1+W$2)^($B73-サマリー!$C$4)</f>
        <v>292.835919794111</v>
      </c>
      <c r="X73" s="25" t="n">
        <f aca="false">$U73/(1+X$2)^($B73-サマリー!$C$4)</f>
        <v>152.283839696165</v>
      </c>
      <c r="AA73" s="17" t="n">
        <v>70</v>
      </c>
      <c r="AB73" s="15" t="n">
        <v>0</v>
      </c>
      <c r="AC73" s="15" t="n">
        <v>0</v>
      </c>
      <c r="AD73" s="15" t="n">
        <v>4409443087.1542</v>
      </c>
      <c r="AE73" s="15" t="n">
        <v>15805688805.8365</v>
      </c>
      <c r="AF73" s="15" t="n">
        <v>28015272.8130899</v>
      </c>
      <c r="AG73" s="15" t="n">
        <v>423258842.639593</v>
      </c>
      <c r="AH73" s="15" t="n">
        <v>4840927434.16964</v>
      </c>
      <c r="AI73" s="15" t="n">
        <v>1033320300.42217</v>
      </c>
    </row>
    <row r="74" customFormat="false" ht="13.5" hidden="false" customHeight="false" outlineLevel="0" collapsed="false">
      <c r="B74" s="17" t="n">
        <v>71</v>
      </c>
      <c r="C74" s="18" t="n">
        <v>0</v>
      </c>
      <c r="D74" s="18" t="n">
        <v>0</v>
      </c>
      <c r="E74" s="18" t="n">
        <v>2.26195802698995</v>
      </c>
      <c r="F74" s="18" t="n">
        <v>158.056888058365</v>
      </c>
      <c r="G74" s="18" t="n">
        <v>0.280152728130899</v>
      </c>
      <c r="H74" s="18" t="n">
        <v>9.66134314720813</v>
      </c>
      <c r="I74" s="18" t="n">
        <v>47.9568577541472</v>
      </c>
      <c r="J74" s="18" t="n">
        <v>8.51301709803468</v>
      </c>
      <c r="K74" s="19" t="n">
        <f aca="false">SUM(C74:J74)</f>
        <v>226.730216812876</v>
      </c>
      <c r="L74" s="24" t="n">
        <f aca="false">$K74/(1+L$2)^$B74</f>
        <v>111.864391545359</v>
      </c>
      <c r="M74" s="24" t="n">
        <f aca="false">$K74/(1+M$2)^$B74</f>
        <v>27.8013861050814</v>
      </c>
      <c r="N74" s="24" t="n">
        <f aca="false">$K74/(1+N$2)^$B74</f>
        <v>7.0969079023018</v>
      </c>
      <c r="P74" s="25" t="n">
        <f aca="false">$K74/(1+P$2)^($B74-サマリー!$C$4)</f>
        <v>160.052079418566</v>
      </c>
      <c r="Q74" s="25" t="n">
        <f aca="false">$K74/(1+Q$2)^($B74-サマリー!$C$4)</f>
        <v>80.576154836792</v>
      </c>
      <c r="R74" s="25" t="n">
        <f aca="false">$K74/(1+R$2)^($B74-サマリー!$C$4)</f>
        <v>41.1039857040579</v>
      </c>
      <c r="T74" s="25" t="n">
        <v>71</v>
      </c>
      <c r="U74" s="0" t="n">
        <v>800</v>
      </c>
      <c r="V74" s="25" t="n">
        <f aca="false">$U74/(1+V$2)^($B74-サマリー!$C$4)</f>
        <v>564.731359298825</v>
      </c>
      <c r="W74" s="25" t="n">
        <f aca="false">$U74/(1+W$2)^($B74-サマリー!$C$4)</f>
        <v>284.306718246709</v>
      </c>
      <c r="X74" s="25" t="n">
        <f aca="false">$U74/(1+X$2)^($B74-サマリー!$C$4)</f>
        <v>145.032228282062</v>
      </c>
      <c r="AA74" s="17" t="n">
        <v>71</v>
      </c>
      <c r="AB74" s="15" t="n">
        <v>0</v>
      </c>
      <c r="AC74" s="15" t="n">
        <v>0</v>
      </c>
      <c r="AD74" s="15" t="n">
        <v>226195802.698995</v>
      </c>
      <c r="AE74" s="15" t="n">
        <v>15805688805.8365</v>
      </c>
      <c r="AF74" s="15" t="n">
        <v>28015272.8130899</v>
      </c>
      <c r="AG74" s="15" t="n">
        <v>966134314.720813</v>
      </c>
      <c r="AH74" s="15" t="n">
        <v>4795685775.41472</v>
      </c>
      <c r="AI74" s="15" t="n">
        <v>851301709.803468</v>
      </c>
    </row>
    <row r="75" customFormat="false" ht="13.5" hidden="false" customHeight="false" outlineLevel="0" collapsed="false">
      <c r="B75" s="17" t="n">
        <v>72</v>
      </c>
      <c r="C75" s="18" t="n">
        <v>0</v>
      </c>
      <c r="D75" s="18" t="n">
        <v>0</v>
      </c>
      <c r="E75" s="18" t="n">
        <v>1.75356106054162</v>
      </c>
      <c r="F75" s="18" t="n">
        <v>158.056888058365</v>
      </c>
      <c r="G75" s="18" t="n">
        <v>0.280152728130899</v>
      </c>
      <c r="H75" s="18" t="n">
        <v>1.47220467005076</v>
      </c>
      <c r="I75" s="18" t="n">
        <v>47.0449788825778</v>
      </c>
      <c r="J75" s="18" t="n">
        <v>8.0781403258544</v>
      </c>
      <c r="K75" s="19" t="n">
        <f aca="false">SUM(C75:J75)</f>
        <v>216.68592572552</v>
      </c>
      <c r="L75" s="24" t="n">
        <f aca="false">$K75/(1+L$2)^$B75</f>
        <v>105.850226437339</v>
      </c>
      <c r="M75" s="24" t="n">
        <f aca="false">$K75/(1+M$2)^$B75</f>
        <v>25.7958905141633</v>
      </c>
      <c r="N75" s="24" t="n">
        <f aca="false">$K75/(1+N$2)^$B75</f>
        <v>6.45953373558832</v>
      </c>
      <c r="P75" s="25" t="n">
        <f aca="false">$K75/(1+P$2)^($B75-サマリー!$C$4)</f>
        <v>151.447199722645</v>
      </c>
      <c r="Q75" s="25" t="n">
        <f aca="false">$K75/(1+Q$2)^($B75-サマリー!$C$4)</f>
        <v>74.7636704287292</v>
      </c>
      <c r="R75" s="25" t="n">
        <f aca="false">$K75/(1+R$2)^($B75-サマリー!$C$4)</f>
        <v>37.4124317206351</v>
      </c>
      <c r="T75" s="25" t="n">
        <v>72</v>
      </c>
      <c r="U75" s="0" t="n">
        <v>800</v>
      </c>
      <c r="V75" s="25" t="n">
        <f aca="false">$U75/(1+V$2)^($B75-サマリー!$C$4)</f>
        <v>559.139959701807</v>
      </c>
      <c r="W75" s="25" t="n">
        <f aca="false">$U75/(1+W$2)^($B75-サマリー!$C$4)</f>
        <v>276.025940045349</v>
      </c>
      <c r="X75" s="25" t="n">
        <f aca="false">$U75/(1+X$2)^($B75-サマリー!$C$4)</f>
        <v>138.125931697202</v>
      </c>
      <c r="AA75" s="17" t="n">
        <v>72</v>
      </c>
      <c r="AB75" s="15" t="n">
        <v>0</v>
      </c>
      <c r="AC75" s="15" t="n">
        <v>0</v>
      </c>
      <c r="AD75" s="15" t="n">
        <v>175356106.054162</v>
      </c>
      <c r="AE75" s="15" t="n">
        <v>15805688805.8365</v>
      </c>
      <c r="AF75" s="15" t="n">
        <v>28015272.8130899</v>
      </c>
      <c r="AG75" s="15" t="n">
        <v>147220467.005076</v>
      </c>
      <c r="AH75" s="15" t="n">
        <v>4704497888.25778</v>
      </c>
      <c r="AI75" s="15" t="n">
        <v>807814032.58544</v>
      </c>
    </row>
    <row r="76" customFormat="false" ht="13.5" hidden="false" customHeight="false" outlineLevel="0" collapsed="false">
      <c r="B76" s="17" t="n">
        <v>73</v>
      </c>
      <c r="C76" s="18" t="n">
        <v>0</v>
      </c>
      <c r="D76" s="18" t="n">
        <v>0</v>
      </c>
      <c r="E76" s="18" t="n">
        <v>13.4713387189989</v>
      </c>
      <c r="F76" s="18" t="n">
        <v>144.928478832307</v>
      </c>
      <c r="G76" s="18" t="n">
        <v>0.280152728130899</v>
      </c>
      <c r="H76" s="18" t="n">
        <v>4.14057563451777</v>
      </c>
      <c r="I76" s="18" t="n">
        <v>46.1115281521352</v>
      </c>
      <c r="J76" s="18" t="n">
        <v>8.14102729569774</v>
      </c>
      <c r="K76" s="19" t="n">
        <f aca="false">SUM(C76:J76)</f>
        <v>217.073101361788</v>
      </c>
      <c r="L76" s="24" t="n">
        <f aca="false">$K76/(1+L$2)^$B76</f>
        <v>104.989465564302</v>
      </c>
      <c r="M76" s="24" t="n">
        <f aca="false">$K76/(1+M$2)^$B76</f>
        <v>25.0893036476404</v>
      </c>
      <c r="N76" s="24" t="n">
        <f aca="false">$K76/(1+N$2)^$B76</f>
        <v>6.16292920662917</v>
      </c>
      <c r="P76" s="25" t="n">
        <f aca="false">$K76/(1+P$2)^($B76-サマリー!$C$4)</f>
        <v>150.215649935367</v>
      </c>
      <c r="Q76" s="25" t="n">
        <f aca="false">$K76/(1+Q$2)^($B76-サマリー!$C$4)</f>
        <v>72.7157850266345</v>
      </c>
      <c r="R76" s="25" t="n">
        <f aca="false">$K76/(1+R$2)^($B76-サマリー!$C$4)</f>
        <v>35.6945528238071</v>
      </c>
      <c r="T76" s="25" t="n">
        <v>73</v>
      </c>
      <c r="U76" s="0" t="n">
        <v>800</v>
      </c>
      <c r="V76" s="25" t="n">
        <f aca="false">$U76/(1+V$2)^($B76-サマリー!$C$4)</f>
        <v>553.603920496839</v>
      </c>
      <c r="W76" s="25" t="n">
        <f aca="false">$U76/(1+W$2)^($B76-サマリー!$C$4)</f>
        <v>267.986349558591</v>
      </c>
      <c r="X76" s="25" t="n">
        <f aca="false">$U76/(1+X$2)^($B76-サマリー!$C$4)</f>
        <v>131.548506378287</v>
      </c>
      <c r="AA76" s="17" t="n">
        <v>73</v>
      </c>
      <c r="AB76" s="15" t="n">
        <v>0</v>
      </c>
      <c r="AC76" s="15" t="n">
        <v>0</v>
      </c>
      <c r="AD76" s="15" t="n">
        <v>1347133871.89989</v>
      </c>
      <c r="AE76" s="15" t="n">
        <v>14492847883.2307</v>
      </c>
      <c r="AF76" s="15" t="n">
        <v>28015272.8130899</v>
      </c>
      <c r="AG76" s="15" t="n">
        <v>414057563.451777</v>
      </c>
      <c r="AH76" s="15" t="n">
        <v>4611152815.21352</v>
      </c>
      <c r="AI76" s="15" t="n">
        <v>814102729.569774</v>
      </c>
    </row>
    <row r="77" customFormat="false" ht="13.5" hidden="false" customHeight="false" outlineLevel="0" collapsed="false">
      <c r="B77" s="17" t="n">
        <v>74</v>
      </c>
      <c r="C77" s="18" t="n">
        <v>0</v>
      </c>
      <c r="D77" s="18" t="n">
        <v>0</v>
      </c>
      <c r="E77" s="18" t="n">
        <v>0.470385639229951</v>
      </c>
      <c r="F77" s="18" t="n">
        <v>144.928478832307</v>
      </c>
      <c r="G77" s="18" t="n">
        <v>0.280152728130899</v>
      </c>
      <c r="H77" s="18" t="n">
        <v>14.5748262335025</v>
      </c>
      <c r="I77" s="18" t="n">
        <v>45.5081317844369</v>
      </c>
      <c r="J77" s="18" t="n">
        <v>8.01269217165853</v>
      </c>
      <c r="K77" s="19" t="n">
        <f aca="false">SUM(C77:J77)</f>
        <v>213.774667389266</v>
      </c>
      <c r="L77" s="24" t="n">
        <f aca="false">$K77/(1+L$2)^$B77</f>
        <v>102.370442247858</v>
      </c>
      <c r="M77" s="24" t="n">
        <f aca="false">$K77/(1+M$2)^$B77</f>
        <v>23.9884181856965</v>
      </c>
      <c r="N77" s="24" t="n">
        <f aca="false">$K77/(1+N$2)^$B77</f>
        <v>5.78026977581315</v>
      </c>
      <c r="P77" s="25" t="n">
        <f aca="false">$K77/(1+P$2)^($B77-サマリー!$C$4)</f>
        <v>146.4684331307</v>
      </c>
      <c r="Q77" s="25" t="n">
        <f aca="false">$K77/(1+Q$2)^($B77-サマリー!$C$4)</f>
        <v>69.5251125506692</v>
      </c>
      <c r="R77" s="25" t="n">
        <f aca="false">$K77/(1+R$2)^($B77-サマリー!$C$4)</f>
        <v>33.4782597578251</v>
      </c>
      <c r="T77" s="25" t="n">
        <v>74</v>
      </c>
      <c r="U77" s="0" t="n">
        <v>800</v>
      </c>
      <c r="V77" s="25" t="n">
        <f aca="false">$U77/(1+V$2)^($B77-サマリー!$C$4)</f>
        <v>548.122693561226</v>
      </c>
      <c r="W77" s="25" t="n">
        <f aca="false">$U77/(1+W$2)^($B77-サマリー!$C$4)</f>
        <v>260.180921901545</v>
      </c>
      <c r="X77" s="25" t="n">
        <f aca="false">$U77/(1+X$2)^($B77-サマリー!$C$4)</f>
        <v>125.284291788845</v>
      </c>
      <c r="AA77" s="17" t="n">
        <v>74</v>
      </c>
      <c r="AB77" s="15" t="n">
        <v>0</v>
      </c>
      <c r="AC77" s="15" t="n">
        <v>0</v>
      </c>
      <c r="AD77" s="15" t="n">
        <v>47038563.9229951</v>
      </c>
      <c r="AE77" s="15" t="n">
        <v>14492847883.2307</v>
      </c>
      <c r="AF77" s="15" t="n">
        <v>28015272.8130899</v>
      </c>
      <c r="AG77" s="15" t="n">
        <v>1457482623.35025</v>
      </c>
      <c r="AH77" s="15" t="n">
        <v>4550813178.44369</v>
      </c>
      <c r="AI77" s="15" t="n">
        <v>801269217.165853</v>
      </c>
    </row>
    <row r="78" customFormat="false" ht="13.5" hidden="false" customHeight="false" outlineLevel="0" collapsed="false">
      <c r="B78" s="17" t="n">
        <v>75</v>
      </c>
      <c r="C78" s="18" t="n">
        <v>0</v>
      </c>
      <c r="D78" s="18" t="n">
        <v>0</v>
      </c>
      <c r="E78" s="18" t="n">
        <v>26.3509150299585</v>
      </c>
      <c r="F78" s="18" t="n">
        <v>144.908807831201</v>
      </c>
      <c r="G78" s="18" t="n">
        <v>0.352725435501457</v>
      </c>
      <c r="H78" s="18" t="n">
        <v>43.706076142132</v>
      </c>
      <c r="I78" s="18" t="n">
        <v>44.9023617671817</v>
      </c>
      <c r="J78" s="18" t="n">
        <v>10.7659262219396</v>
      </c>
      <c r="K78" s="19" t="n">
        <f aca="false">SUM(C78:J78)</f>
        <v>270.986812427914</v>
      </c>
      <c r="L78" s="24" t="n">
        <f aca="false">$K78/(1+L$2)^$B78</f>
        <v>128.482838524829</v>
      </c>
      <c r="M78" s="24" t="n">
        <f aca="false">$K78/(1+M$2)^$B78</f>
        <v>29.5227156466749</v>
      </c>
      <c r="N78" s="24" t="n">
        <f aca="false">$K78/(1+N$2)^$B78</f>
        <v>6.9783175173608</v>
      </c>
      <c r="P78" s="25" t="n">
        <f aca="false">$K78/(1+P$2)^($B78-サマリー!$C$4)</f>
        <v>183.829234588563</v>
      </c>
      <c r="Q78" s="25" t="n">
        <f aca="false">$K78/(1+Q$2)^($B78-サマリー!$C$4)</f>
        <v>85.5650469425433</v>
      </c>
      <c r="R78" s="25" t="n">
        <f aca="false">$K78/(1+R$2)^($B78-サマリー!$C$4)</f>
        <v>40.4171319989854</v>
      </c>
      <c r="T78" s="25" t="n">
        <v>75</v>
      </c>
      <c r="U78" s="0" t="n">
        <v>800</v>
      </c>
      <c r="V78" s="25" t="n">
        <f aca="false">$U78/(1+V$2)^($B78-サマリー!$C$4)</f>
        <v>542.695736199234</v>
      </c>
      <c r="W78" s="25" t="n">
        <f aca="false">$U78/(1+W$2)^($B78-サマリー!$C$4)</f>
        <v>252.602836797616</v>
      </c>
      <c r="X78" s="25" t="n">
        <f aca="false">$U78/(1+X$2)^($B78-サマリー!$C$4)</f>
        <v>119.318373132233</v>
      </c>
      <c r="AA78" s="17" t="n">
        <v>75</v>
      </c>
      <c r="AB78" s="15" t="n">
        <v>0</v>
      </c>
      <c r="AC78" s="15" t="n">
        <v>0</v>
      </c>
      <c r="AD78" s="15" t="n">
        <v>2635091502.99585</v>
      </c>
      <c r="AE78" s="15" t="n">
        <v>14490880783.1201</v>
      </c>
      <c r="AF78" s="15" t="n">
        <v>35272543.5501457</v>
      </c>
      <c r="AG78" s="15" t="n">
        <v>4370607614.2132</v>
      </c>
      <c r="AH78" s="15" t="n">
        <v>4490236176.71817</v>
      </c>
      <c r="AI78" s="15" t="n">
        <v>1076592622.19396</v>
      </c>
    </row>
    <row r="79" customFormat="false" ht="13.5" hidden="false" customHeight="false" outlineLevel="0" collapsed="false">
      <c r="B79" s="17" t="n">
        <v>76</v>
      </c>
      <c r="C79" s="18" t="n">
        <v>0</v>
      </c>
      <c r="D79" s="18" t="n">
        <v>0</v>
      </c>
      <c r="E79" s="18" t="n">
        <v>3.21940154550247</v>
      </c>
      <c r="F79" s="18" t="n">
        <v>92.3143118767808</v>
      </c>
      <c r="G79" s="18" t="n">
        <v>105.66803638251</v>
      </c>
      <c r="H79" s="18" t="n">
        <v>27.2357863959391</v>
      </c>
      <c r="I79" s="18" t="n">
        <v>38.8625457193669</v>
      </c>
      <c r="J79" s="18" t="n">
        <v>11.4218768100366</v>
      </c>
      <c r="K79" s="19" t="n">
        <f aca="false">SUM(C79:J79)</f>
        <v>278.721958730136</v>
      </c>
      <c r="L79" s="24" t="n">
        <f aca="false">$K79/(1+L$2)^$B79</f>
        <v>130.841880670961</v>
      </c>
      <c r="M79" s="24" t="n">
        <f aca="false">$K79/(1+M$2)^$B79</f>
        <v>29.480993007832</v>
      </c>
      <c r="N79" s="24" t="n">
        <f aca="false">$K79/(1+N$2)^$B79</f>
        <v>6.83572300474083</v>
      </c>
      <c r="P79" s="25" t="n">
        <f aca="false">$K79/(1+P$2)^($B79-サマリー!$C$4)</f>
        <v>187.204478450426</v>
      </c>
      <c r="Q79" s="25" t="n">
        <f aca="false">$K79/(1+Q$2)^($B79-サマリー!$C$4)</f>
        <v>85.4441231225978</v>
      </c>
      <c r="R79" s="25" t="n">
        <f aca="false">$K79/(1+R$2)^($B79-サマリー!$C$4)</f>
        <v>39.591250799892</v>
      </c>
      <c r="T79" s="25" t="n">
        <v>76</v>
      </c>
      <c r="V79" s="25" t="n">
        <v>0</v>
      </c>
      <c r="W79" s="25" t="n">
        <v>0</v>
      </c>
      <c r="X79" s="25" t="n">
        <v>0</v>
      </c>
      <c r="AA79" s="17" t="n">
        <v>76</v>
      </c>
      <c r="AB79" s="15" t="n">
        <v>0</v>
      </c>
      <c r="AC79" s="15" t="n">
        <v>0</v>
      </c>
      <c r="AD79" s="15" t="n">
        <v>321940154.550247</v>
      </c>
      <c r="AE79" s="15" t="n">
        <v>9231431187.67808</v>
      </c>
      <c r="AF79" s="15" t="n">
        <v>10566803638.251</v>
      </c>
      <c r="AG79" s="15" t="n">
        <v>2723578639.59391</v>
      </c>
      <c r="AH79" s="15" t="n">
        <v>3886254571.93669</v>
      </c>
      <c r="AI79" s="15" t="n">
        <v>1142187681.00366</v>
      </c>
    </row>
    <row r="80" customFormat="false" ht="13.5" hidden="false" customHeight="false" outlineLevel="0" collapsed="false">
      <c r="B80" s="17" t="n">
        <v>77</v>
      </c>
      <c r="C80" s="18" t="n">
        <v>0</v>
      </c>
      <c r="D80" s="18" t="n">
        <v>0</v>
      </c>
      <c r="E80" s="18" t="n">
        <v>303.611453866677</v>
      </c>
      <c r="F80" s="18" t="n">
        <v>92.3143118767808</v>
      </c>
      <c r="G80" s="18" t="n">
        <v>21.9122861752299</v>
      </c>
      <c r="H80" s="18" t="n">
        <v>4.14057563451777</v>
      </c>
      <c r="I80" s="18" t="n">
        <v>38.6440987226062</v>
      </c>
      <c r="J80" s="18" t="n">
        <v>21.0989313776603</v>
      </c>
      <c r="K80" s="19" t="n">
        <f aca="false">SUM(C80:J80)</f>
        <v>481.721657653472</v>
      </c>
      <c r="L80" s="24" t="n">
        <f aca="false">$K80/(1+L$2)^$B80</f>
        <v>223.898091081916</v>
      </c>
      <c r="M80" s="24" t="n">
        <f aca="false">$K80/(1+M$2)^$B80</f>
        <v>49.4686284960061</v>
      </c>
      <c r="N80" s="24" t="n">
        <f aca="false">$K80/(1+N$2)^$B80</f>
        <v>11.2517518041698</v>
      </c>
      <c r="P80" s="25" t="n">
        <f aca="false">$K80/(1+P$2)^($B80-サマリー!$C$4)</f>
        <v>320.34639942575</v>
      </c>
      <c r="Q80" s="25" t="n">
        <f aca="false">$K80/(1+Q$2)^($B80-サマリー!$C$4)</f>
        <v>143.37385388599</v>
      </c>
      <c r="R80" s="25" t="n">
        <f aca="false">$K80/(1+R$2)^($B80-サマリー!$C$4)</f>
        <v>65.1680776573411</v>
      </c>
      <c r="T80" s="25" t="n">
        <v>77</v>
      </c>
      <c r="V80" s="25" t="n">
        <v>0</v>
      </c>
      <c r="W80" s="25" t="n">
        <v>0</v>
      </c>
      <c r="X80" s="25" t="n">
        <v>0</v>
      </c>
      <c r="AA80" s="17" t="n">
        <v>77</v>
      </c>
      <c r="AB80" s="15" t="n">
        <v>0</v>
      </c>
      <c r="AC80" s="15" t="n">
        <v>0</v>
      </c>
      <c r="AD80" s="15" t="n">
        <v>30361145386.6677</v>
      </c>
      <c r="AE80" s="15" t="n">
        <v>9231431187.67808</v>
      </c>
      <c r="AF80" s="15" t="n">
        <v>2191228617.52299</v>
      </c>
      <c r="AG80" s="15" t="n">
        <v>414057563.451777</v>
      </c>
      <c r="AH80" s="15" t="n">
        <v>3864409872.26062</v>
      </c>
      <c r="AI80" s="15" t="n">
        <v>2109893137.76603</v>
      </c>
    </row>
    <row r="81" customFormat="false" ht="13.5" hidden="false" customHeight="false" outlineLevel="0" collapsed="false">
      <c r="B81" s="17" t="n">
        <v>78</v>
      </c>
      <c r="C81" s="18" t="n">
        <v>0</v>
      </c>
      <c r="D81" s="18" t="n">
        <v>0</v>
      </c>
      <c r="E81" s="18" t="n">
        <v>0.838238623322364</v>
      </c>
      <c r="F81" s="18" t="n">
        <v>92.3143118767808</v>
      </c>
      <c r="G81" s="18" t="n">
        <v>1.31865964341075</v>
      </c>
      <c r="H81" s="18" t="n">
        <v>1.47220467005076</v>
      </c>
      <c r="I81" s="18" t="n">
        <v>42.1789407904139</v>
      </c>
      <c r="J81" s="18" t="n">
        <v>4.79717074067823</v>
      </c>
      <c r="K81" s="19" t="n">
        <f aca="false">SUM(C81:J81)</f>
        <v>142.919526344657</v>
      </c>
      <c r="L81" s="24" t="n">
        <f aca="false">$K81/(1+L$2)^$B81</f>
        <v>65.7694807584334</v>
      </c>
      <c r="M81" s="24" t="n">
        <f aca="false">$K81/(1+M$2)^$B81</f>
        <v>14.2491199110606</v>
      </c>
      <c r="N81" s="24" t="n">
        <f aca="false">$K81/(1+N$2)^$B81</f>
        <v>3.17926142588296</v>
      </c>
      <c r="P81" s="25" t="n">
        <f aca="false">$K81/(1+P$2)^($B81-サマリー!$C$4)</f>
        <v>94.1009199821937</v>
      </c>
      <c r="Q81" s="25" t="n">
        <f aca="false">$K81/(1+Q$2)^($B81-サマリー!$C$4)</f>
        <v>41.2979154313383</v>
      </c>
      <c r="R81" s="25" t="n">
        <f aca="false">$K81/(1+R$2)^($B81-サマリー!$C$4)</f>
        <v>18.4136976269018</v>
      </c>
      <c r="T81" s="25" t="n">
        <v>78</v>
      </c>
      <c r="V81" s="25" t="n">
        <v>0</v>
      </c>
      <c r="W81" s="25" t="n">
        <v>0</v>
      </c>
      <c r="X81" s="25" t="n">
        <v>0</v>
      </c>
      <c r="AA81" s="17" t="n">
        <v>78</v>
      </c>
      <c r="AB81" s="15" t="n">
        <v>0</v>
      </c>
      <c r="AC81" s="15" t="n">
        <v>0</v>
      </c>
      <c r="AD81" s="15" t="n">
        <v>83823862.3322364</v>
      </c>
      <c r="AE81" s="15" t="n">
        <v>9231431187.67808</v>
      </c>
      <c r="AF81" s="15" t="n">
        <v>131865964.341075</v>
      </c>
      <c r="AG81" s="15" t="n">
        <v>147220467.005076</v>
      </c>
      <c r="AH81" s="15" t="n">
        <v>4217894079.04139</v>
      </c>
      <c r="AI81" s="15" t="n">
        <v>479717074.067823</v>
      </c>
    </row>
    <row r="82" customFormat="false" ht="13.5" hidden="false" customHeight="false" outlineLevel="0" collapsed="false">
      <c r="B82" s="17" t="n">
        <v>79</v>
      </c>
      <c r="C82" s="18" t="n">
        <v>0</v>
      </c>
      <c r="D82" s="18" t="n">
        <v>0</v>
      </c>
      <c r="E82" s="18" t="n">
        <v>34.1568507916169</v>
      </c>
      <c r="F82" s="18" t="n">
        <v>92.1153775719432</v>
      </c>
      <c r="G82" s="18" t="n">
        <v>1.31865964341075</v>
      </c>
      <c r="H82" s="18" t="n">
        <v>9.84536873096448</v>
      </c>
      <c r="I82" s="18" t="n">
        <v>41.1202901155781</v>
      </c>
      <c r="J82" s="18" t="n">
        <v>6.87181283689676</v>
      </c>
      <c r="K82" s="19" t="n">
        <f aca="false">SUM(C82:J82)</f>
        <v>185.42835969041</v>
      </c>
      <c r="L82" s="24" t="n">
        <f aca="false">$K82/(1+L$2)^$B82</f>
        <v>84.4865600392105</v>
      </c>
      <c r="M82" s="24" t="n">
        <f aca="false">$K82/(1+M$2)^$B82</f>
        <v>17.9487994419516</v>
      </c>
      <c r="N82" s="24" t="n">
        <f aca="false">$K82/(1+N$2)^$B82</f>
        <v>3.92845271412392</v>
      </c>
      <c r="P82" s="25" t="n">
        <f aca="false">$K82/(1+P$2)^($B82-サマリー!$C$4)</f>
        <v>120.880732737138</v>
      </c>
      <c r="Q82" s="25" t="n">
        <f aca="false">$K82/(1+Q$2)^($B82-サマリー!$C$4)</f>
        <v>52.0206164362747</v>
      </c>
      <c r="R82" s="25" t="n">
        <f aca="false">$K82/(1+R$2)^($B82-サマリー!$C$4)</f>
        <v>22.7528758190654</v>
      </c>
      <c r="T82" s="25" t="n">
        <v>79</v>
      </c>
      <c r="V82" s="25" t="n">
        <v>0</v>
      </c>
      <c r="W82" s="25" t="n">
        <v>0</v>
      </c>
      <c r="X82" s="25" t="n">
        <v>0</v>
      </c>
      <c r="AA82" s="17" t="n">
        <v>79</v>
      </c>
      <c r="AB82" s="15" t="n">
        <v>0</v>
      </c>
      <c r="AC82" s="15" t="n">
        <v>0</v>
      </c>
      <c r="AD82" s="15" t="n">
        <v>3415685079.16169</v>
      </c>
      <c r="AE82" s="15" t="n">
        <v>9211537757.19432</v>
      </c>
      <c r="AF82" s="15" t="n">
        <v>131865964.341075</v>
      </c>
      <c r="AG82" s="15" t="n">
        <v>984536873.096448</v>
      </c>
      <c r="AH82" s="15" t="n">
        <v>4112029011.55781</v>
      </c>
      <c r="AI82" s="15" t="n">
        <v>687181283.689676</v>
      </c>
    </row>
    <row r="83" customFormat="false" ht="13.5" hidden="false" customHeight="false" outlineLevel="0" collapsed="false">
      <c r="B83" s="17" t="n">
        <v>80</v>
      </c>
      <c r="C83" s="18" t="n">
        <v>0</v>
      </c>
      <c r="D83" s="18" t="n">
        <v>0</v>
      </c>
      <c r="E83" s="18" t="n">
        <v>417.332920766786</v>
      </c>
      <c r="F83" s="18" t="n">
        <v>92.1153775719432</v>
      </c>
      <c r="G83" s="18" t="n">
        <v>1.31865964341075</v>
      </c>
      <c r="H83" s="18" t="n">
        <v>4.23258842639593</v>
      </c>
      <c r="I83" s="18" t="n">
        <v>40.7861776736914</v>
      </c>
      <c r="J83" s="18" t="n">
        <v>25.7499773204268</v>
      </c>
      <c r="K83" s="19" t="n">
        <f aca="false">SUM(C83:J83)</f>
        <v>581.535701402654</v>
      </c>
      <c r="L83" s="24" t="n">
        <f aca="false">$K83/(1+L$2)^$B83</f>
        <v>262.34118703742</v>
      </c>
      <c r="M83" s="24" t="n">
        <f aca="false">$K83/(1+M$2)^$B83</f>
        <v>54.6510368017305</v>
      </c>
      <c r="N83" s="24" t="n">
        <f aca="false">$K83/(1+N$2)^$B83</f>
        <v>11.7336318090176</v>
      </c>
      <c r="P83" s="25" t="n">
        <f aca="false">$K83/(1+P$2)^($B83-サマリー!$C$4)</f>
        <v>375.349581063501</v>
      </c>
      <c r="Q83" s="25" t="n">
        <f aca="false">$K83/(1+Q$2)^($B83-サマリー!$C$4)</f>
        <v>158.393915565332</v>
      </c>
      <c r="R83" s="25" t="n">
        <f aca="false">$K83/(1+R$2)^($B83-サマリー!$C$4)</f>
        <v>67.9590380450207</v>
      </c>
      <c r="T83" s="25" t="n">
        <v>80</v>
      </c>
      <c r="V83" s="25" t="n">
        <v>0</v>
      </c>
      <c r="W83" s="25" t="n">
        <v>0</v>
      </c>
      <c r="X83" s="25" t="n">
        <v>0</v>
      </c>
      <c r="AA83" s="17" t="n">
        <v>80</v>
      </c>
      <c r="AB83" s="15" t="n">
        <v>0</v>
      </c>
      <c r="AC83" s="15" t="n">
        <v>0</v>
      </c>
      <c r="AD83" s="15" t="n">
        <v>41733292076.6786</v>
      </c>
      <c r="AE83" s="15" t="n">
        <v>9211537757.19432</v>
      </c>
      <c r="AF83" s="15" t="n">
        <v>131865964.341075</v>
      </c>
      <c r="AG83" s="15" t="n">
        <v>423258842.639593</v>
      </c>
      <c r="AH83" s="15" t="n">
        <v>4078617767.36914</v>
      </c>
      <c r="AI83" s="15" t="n">
        <v>2574997732.04268</v>
      </c>
    </row>
    <row r="84" customFormat="false" ht="13.5" hidden="false" customHeight="false" outlineLevel="0" collapsed="false">
      <c r="B84" s="17" t="n">
        <v>81</v>
      </c>
      <c r="C84" s="18" t="n">
        <v>0</v>
      </c>
      <c r="D84" s="18" t="n">
        <v>0</v>
      </c>
      <c r="E84" s="18" t="n">
        <v>0.364307453549732</v>
      </c>
      <c r="F84" s="18" t="n">
        <v>91.9625842089566</v>
      </c>
      <c r="G84" s="18" t="n">
        <v>0.144864555503361</v>
      </c>
      <c r="H84" s="18" t="n">
        <v>5.52076751269036</v>
      </c>
      <c r="I84" s="18" t="n">
        <v>45.4908214012072</v>
      </c>
      <c r="J84" s="18" t="n">
        <v>4.899626186535</v>
      </c>
      <c r="K84" s="19" t="n">
        <f aca="false">SUM(C84:J84)</f>
        <v>148.382971318442</v>
      </c>
      <c r="L84" s="24" t="n">
        <f aca="false">$K84/(1+L$2)^$B84</f>
        <v>66.2754655397316</v>
      </c>
      <c r="M84" s="24" t="n">
        <f aca="false">$K84/(1+M$2)^$B84</f>
        <v>13.5384474108059</v>
      </c>
      <c r="N84" s="24" t="n">
        <f aca="false">$K84/(1+N$2)^$B84</f>
        <v>2.85135202890452</v>
      </c>
      <c r="P84" s="25" t="n">
        <f aca="false">$K84/(1+P$2)^($B84-サマリー!$C$4)</f>
        <v>94.8248672122475</v>
      </c>
      <c r="Q84" s="25" t="n">
        <f aca="false">$K84/(1+Q$2)^($B84-サマリー!$C$4)</f>
        <v>39.2381887255425</v>
      </c>
      <c r="R84" s="25" t="n">
        <f aca="false">$K84/(1+R$2)^($B84-サマリー!$C$4)</f>
        <v>16.5145066903453</v>
      </c>
      <c r="T84" s="25" t="n">
        <v>81</v>
      </c>
      <c r="V84" s="25" t="n">
        <v>0</v>
      </c>
      <c r="W84" s="25" t="n">
        <v>0</v>
      </c>
      <c r="X84" s="25" t="n">
        <v>0</v>
      </c>
      <c r="AA84" s="17" t="n">
        <v>81</v>
      </c>
      <c r="AB84" s="15" t="n">
        <v>0</v>
      </c>
      <c r="AC84" s="15" t="n">
        <v>0</v>
      </c>
      <c r="AD84" s="15" t="n">
        <v>36430745.3549732</v>
      </c>
      <c r="AE84" s="15" t="n">
        <v>9196258420.89566</v>
      </c>
      <c r="AF84" s="15" t="n">
        <v>14486455.5503361</v>
      </c>
      <c r="AG84" s="15" t="n">
        <v>552076751.269036</v>
      </c>
      <c r="AH84" s="15" t="n">
        <v>4549082140.12072</v>
      </c>
      <c r="AI84" s="15" t="n">
        <v>489962618.6535</v>
      </c>
    </row>
    <row r="85" customFormat="false" ht="13.5" hidden="false" customHeight="false" outlineLevel="0" collapsed="false">
      <c r="B85" s="17" t="n">
        <v>82</v>
      </c>
      <c r="C85" s="18" t="n">
        <v>0</v>
      </c>
      <c r="D85" s="18" t="n">
        <v>0</v>
      </c>
      <c r="E85" s="18" t="n">
        <v>4.23516441862468</v>
      </c>
      <c r="F85" s="18" t="n">
        <v>91.9495217742444</v>
      </c>
      <c r="G85" s="18" t="n">
        <v>0.226740653608538</v>
      </c>
      <c r="H85" s="18" t="n">
        <v>1.47220467005076</v>
      </c>
      <c r="I85" s="18" t="n">
        <v>43.9612093095288</v>
      </c>
      <c r="J85" s="18" t="n">
        <v>4.89418157582642</v>
      </c>
      <c r="K85" s="19" t="n">
        <f aca="false">SUM(C85:J85)</f>
        <v>146.739022401884</v>
      </c>
      <c r="L85" s="24" t="n">
        <f aca="false">$K85/(1+L$2)^$B85</f>
        <v>64.8922707069567</v>
      </c>
      <c r="M85" s="24" t="n">
        <f aca="false">$K85/(1+M$2)^$B85</f>
        <v>12.9984987151962</v>
      </c>
      <c r="N85" s="24" t="n">
        <f aca="false">$K85/(1+N$2)^$B85</f>
        <v>2.68548726779594</v>
      </c>
      <c r="P85" s="25" t="n">
        <f aca="false">$K85/(1+P$2)^($B85-サマリー!$C$4)</f>
        <v>92.8458352238881</v>
      </c>
      <c r="Q85" s="25" t="n">
        <f aca="false">$K85/(1+Q$2)^($B85-サマリー!$C$4)</f>
        <v>37.6732671228238</v>
      </c>
      <c r="R85" s="25" t="n">
        <f aca="false">$K85/(1+R$2)^($B85-サマリー!$C$4)</f>
        <v>15.5538484905675</v>
      </c>
      <c r="T85" s="25" t="n">
        <v>82</v>
      </c>
      <c r="V85" s="25" t="n">
        <v>0</v>
      </c>
      <c r="W85" s="25" t="n">
        <v>0</v>
      </c>
      <c r="X85" s="25" t="n">
        <v>0</v>
      </c>
      <c r="AA85" s="17" t="n">
        <v>82</v>
      </c>
      <c r="AB85" s="15" t="n">
        <v>0</v>
      </c>
      <c r="AC85" s="15" t="n">
        <v>0</v>
      </c>
      <c r="AD85" s="15" t="n">
        <v>423516441.862468</v>
      </c>
      <c r="AE85" s="15" t="n">
        <v>9194952177.42444</v>
      </c>
      <c r="AF85" s="15" t="n">
        <v>22674065.3608538</v>
      </c>
      <c r="AG85" s="15" t="n">
        <v>147220467.005076</v>
      </c>
      <c r="AH85" s="15" t="n">
        <v>4396120930.95288</v>
      </c>
      <c r="AI85" s="15" t="n">
        <v>489418157.582642</v>
      </c>
    </row>
    <row r="86" customFormat="false" ht="13.5" hidden="false" customHeight="false" outlineLevel="0" collapsed="false">
      <c r="B86" s="17" t="n">
        <v>83</v>
      </c>
      <c r="C86" s="18" t="n">
        <v>0</v>
      </c>
      <c r="D86" s="18" t="n">
        <v>0</v>
      </c>
      <c r="E86" s="18" t="n">
        <v>4.15612992906919</v>
      </c>
      <c r="F86" s="18" t="n">
        <v>91.9694801646416</v>
      </c>
      <c r="G86" s="18" t="n">
        <v>0.144864555503361</v>
      </c>
      <c r="H86" s="18" t="n">
        <v>0</v>
      </c>
      <c r="I86" s="18" t="n">
        <v>42.6707838077219</v>
      </c>
      <c r="J86" s="18" t="n">
        <v>4.81352373246071</v>
      </c>
      <c r="K86" s="19" t="n">
        <f aca="false">SUM(C86:J86)</f>
        <v>143.754782189397</v>
      </c>
      <c r="L86" s="24" t="n">
        <f aca="false">$K86/(1+L$2)^$B86</f>
        <v>62.9431215287614</v>
      </c>
      <c r="M86" s="24" t="n">
        <f aca="false">$K86/(1+M$2)^$B86</f>
        <v>12.3632499756572</v>
      </c>
      <c r="N86" s="24" t="n">
        <f aca="false">$K86/(1+N$2)^$B86</f>
        <v>2.50559271786354</v>
      </c>
      <c r="P86" s="25" t="n">
        <f aca="false">$K86/(1+P$2)^($B86-サマリー!$C$4)</f>
        <v>90.057053425163</v>
      </c>
      <c r="Q86" s="25" t="n">
        <f aca="false">$K86/(1+Q$2)^($B86-サマリー!$C$4)</f>
        <v>35.8321394681268</v>
      </c>
      <c r="R86" s="25" t="n">
        <f aca="false">$K86/(1+R$2)^($B86-サマリー!$C$4)</f>
        <v>14.5119323334957</v>
      </c>
      <c r="T86" s="25" t="n">
        <v>83</v>
      </c>
      <c r="V86" s="25" t="n">
        <v>0</v>
      </c>
      <c r="W86" s="25" t="n">
        <v>0</v>
      </c>
      <c r="X86" s="25" t="n">
        <v>0</v>
      </c>
      <c r="AA86" s="17" t="n">
        <v>83</v>
      </c>
      <c r="AB86" s="15" t="n">
        <v>0</v>
      </c>
      <c r="AC86" s="15" t="n">
        <v>0</v>
      </c>
      <c r="AD86" s="15" t="n">
        <v>415612992.906919</v>
      </c>
      <c r="AE86" s="15" t="n">
        <v>9196948016.46416</v>
      </c>
      <c r="AF86" s="15" t="n">
        <v>14486455.5503361</v>
      </c>
      <c r="AG86" s="15" t="n">
        <v>0</v>
      </c>
      <c r="AH86" s="15" t="n">
        <v>4267078380.77219</v>
      </c>
      <c r="AI86" s="15" t="n">
        <v>481352373.246071</v>
      </c>
    </row>
    <row r="87" customFormat="false" ht="13.5" hidden="false" customHeight="false" outlineLevel="0" collapsed="false">
      <c r="B87" s="17" t="n">
        <v>84</v>
      </c>
      <c r="C87" s="18" t="n">
        <v>0</v>
      </c>
      <c r="D87" s="18" t="n">
        <v>0</v>
      </c>
      <c r="E87" s="18" t="n">
        <v>58.8799437430504</v>
      </c>
      <c r="F87" s="18" t="n">
        <v>91.9694801646416</v>
      </c>
      <c r="G87" s="18" t="n">
        <v>0.144864555503361</v>
      </c>
      <c r="H87" s="18" t="n">
        <v>11.630416893401</v>
      </c>
      <c r="I87" s="18" t="n">
        <v>41.5379273831095</v>
      </c>
      <c r="J87" s="18" t="n">
        <v>8.13123526782982</v>
      </c>
      <c r="K87" s="19" t="n">
        <f aca="false">SUM(C87:J87)</f>
        <v>212.293868007536</v>
      </c>
      <c r="L87" s="24" t="n">
        <f aca="false">$K87/(1+L$2)^$B87</f>
        <v>92.032676469687</v>
      </c>
      <c r="M87" s="24" t="n">
        <f aca="false">$K87/(1+M$2)^$B87</f>
        <v>17.7259930525868</v>
      </c>
      <c r="N87" s="24" t="n">
        <f aca="false">$K87/(1+N$2)^$B87</f>
        <v>3.52400347595598</v>
      </c>
      <c r="P87" s="25" t="n">
        <f aca="false">$K87/(1+P$2)^($B87-サマリー!$C$4)</f>
        <v>131.677480563212</v>
      </c>
      <c r="Q87" s="25" t="n">
        <f aca="false">$K87/(1+Q$2)^($B87-サマリー!$C$4)</f>
        <v>51.3748615066382</v>
      </c>
      <c r="R87" s="25" t="n">
        <f aca="false">$K87/(1+R$2)^($B87-サマリー!$C$4)</f>
        <v>20.4103801952628</v>
      </c>
      <c r="T87" s="25" t="n">
        <v>84</v>
      </c>
      <c r="V87" s="25" t="n">
        <v>0</v>
      </c>
      <c r="W87" s="25" t="n">
        <v>0</v>
      </c>
      <c r="X87" s="25" t="n">
        <v>0</v>
      </c>
      <c r="AA87" s="17" t="n">
        <v>84</v>
      </c>
      <c r="AB87" s="15" t="n">
        <v>0</v>
      </c>
      <c r="AC87" s="15" t="n">
        <v>0</v>
      </c>
      <c r="AD87" s="15" t="n">
        <v>5887994374.30504</v>
      </c>
      <c r="AE87" s="15" t="n">
        <v>9196948016.46416</v>
      </c>
      <c r="AF87" s="15" t="n">
        <v>14486455.5503361</v>
      </c>
      <c r="AG87" s="15" t="n">
        <v>1163041689.3401</v>
      </c>
      <c r="AH87" s="15" t="n">
        <v>4153792738.31095</v>
      </c>
      <c r="AI87" s="15" t="n">
        <v>813123526.782982</v>
      </c>
    </row>
    <row r="88" customFormat="false" ht="13.5" hidden="false" customHeight="false" outlineLevel="0" collapsed="false">
      <c r="B88" s="17" t="n">
        <v>85</v>
      </c>
      <c r="C88" s="18" t="n">
        <v>0</v>
      </c>
      <c r="D88" s="18" t="n">
        <v>0</v>
      </c>
      <c r="E88" s="18" t="n">
        <v>94.9841497483385</v>
      </c>
      <c r="F88" s="18" t="n">
        <v>91.9498091635351</v>
      </c>
      <c r="G88" s="18" t="n">
        <v>0.217437262873919</v>
      </c>
      <c r="H88" s="18" t="n">
        <v>21.1629421319797</v>
      </c>
      <c r="I88" s="18" t="n">
        <v>41.2238870602003</v>
      </c>
      <c r="J88" s="18" t="n">
        <v>10.4157169153364</v>
      </c>
      <c r="K88" s="19" t="n">
        <f aca="false">SUM(C88:J88)</f>
        <v>259.953942282264</v>
      </c>
      <c r="L88" s="24" t="n">
        <f aca="false">$K88/(1+L$2)^$B88</f>
        <v>111.578273348409</v>
      </c>
      <c r="M88" s="24" t="n">
        <f aca="false">$K88/(1+M$2)^$B88</f>
        <v>21.0732882702631</v>
      </c>
      <c r="N88" s="24" t="n">
        <f aca="false">$K88/(1+N$2)^$B88</f>
        <v>4.10966088698036</v>
      </c>
      <c r="P88" s="25" t="n">
        <f aca="false">$K88/(1+P$2)^($B88-サマリー!$C$4)</f>
        <v>159.642710433952</v>
      </c>
      <c r="Q88" s="25" t="n">
        <f aca="false">$K88/(1+Q$2)^($B88-サマリー!$C$4)</f>
        <v>61.0762546934566</v>
      </c>
      <c r="R88" s="25" t="n">
        <f aca="false">$K88/(1+R$2)^($B88-サマリー!$C$4)</f>
        <v>23.8024002385853</v>
      </c>
      <c r="T88" s="25" t="n">
        <v>85</v>
      </c>
      <c r="V88" s="25" t="n">
        <v>0</v>
      </c>
      <c r="W88" s="25" t="n">
        <v>0</v>
      </c>
      <c r="X88" s="25" t="n">
        <v>0</v>
      </c>
      <c r="AA88" s="17" t="n">
        <v>85</v>
      </c>
      <c r="AB88" s="15" t="n">
        <v>0</v>
      </c>
      <c r="AC88" s="15" t="n">
        <v>0</v>
      </c>
      <c r="AD88" s="15" t="n">
        <v>9498414974.83385</v>
      </c>
      <c r="AE88" s="15" t="n">
        <v>9194980916.35351</v>
      </c>
      <c r="AF88" s="15" t="n">
        <v>21743726.2873919</v>
      </c>
      <c r="AG88" s="15" t="n">
        <v>2116294213.19797</v>
      </c>
      <c r="AH88" s="15" t="n">
        <v>4122388706.02003</v>
      </c>
      <c r="AI88" s="15" t="n">
        <v>1041571691.53364</v>
      </c>
    </row>
    <row r="89" customFormat="false" ht="13.5" hidden="false" customHeight="false" outlineLevel="0" collapsed="false">
      <c r="B89" s="17" t="n">
        <v>86</v>
      </c>
      <c r="C89" s="18" t="n">
        <v>0</v>
      </c>
      <c r="D89" s="18" t="n">
        <v>0</v>
      </c>
      <c r="E89" s="18" t="n">
        <v>0</v>
      </c>
      <c r="F89" s="18" t="n">
        <v>48.087977141174</v>
      </c>
      <c r="G89" s="18" t="n">
        <v>50.0930804289558</v>
      </c>
      <c r="H89" s="18" t="n">
        <v>2.76038375634518</v>
      </c>
      <c r="I89" s="18" t="n">
        <v>26.0074426392813</v>
      </c>
      <c r="J89" s="18" t="n">
        <v>5.04707206632375</v>
      </c>
      <c r="K89" s="19" t="n">
        <f aca="false">SUM(C89:J89)</f>
        <v>131.99595603208</v>
      </c>
      <c r="L89" s="24" t="n">
        <f aca="false">$K89/(1+L$2)^$B89</f>
        <v>56.0947840698419</v>
      </c>
      <c r="M89" s="24" t="n">
        <f aca="false">$K89/(1+M$2)^$B89</f>
        <v>10.3886544586227</v>
      </c>
      <c r="N89" s="24" t="n">
        <f aca="false">$K89/(1+N$2)^$B89</f>
        <v>1.98737995838474</v>
      </c>
      <c r="P89" s="25" t="n">
        <f aca="false">$K89/(1+P$2)^($B89-サマリー!$C$4)</f>
        <v>80.2586659694401</v>
      </c>
      <c r="Q89" s="25" t="n">
        <f aca="false">$K89/(1+Q$2)^($B89-サマリー!$C$4)</f>
        <v>30.1092120745345</v>
      </c>
      <c r="R89" s="25" t="n">
        <f aca="false">$K89/(1+R$2)^($B89-サマリー!$C$4)</f>
        <v>11.5105393112798</v>
      </c>
      <c r="T89" s="25" t="n">
        <v>86</v>
      </c>
      <c r="V89" s="25" t="n">
        <v>0</v>
      </c>
      <c r="W89" s="25" t="n">
        <v>0</v>
      </c>
      <c r="X89" s="25" t="n">
        <v>0</v>
      </c>
      <c r="AA89" s="17" t="n">
        <v>86</v>
      </c>
      <c r="AB89" s="15" t="n">
        <v>0</v>
      </c>
      <c r="AC89" s="15" t="n">
        <v>0</v>
      </c>
      <c r="AD89" s="15" t="n">
        <v>0</v>
      </c>
      <c r="AE89" s="15" t="n">
        <v>4808797714.1174</v>
      </c>
      <c r="AF89" s="15" t="n">
        <v>5009308042.89558</v>
      </c>
      <c r="AG89" s="15" t="n">
        <v>276038375.634518</v>
      </c>
      <c r="AH89" s="15" t="n">
        <v>2600744263.92813</v>
      </c>
      <c r="AI89" s="15" t="n">
        <v>504707206.632375</v>
      </c>
    </row>
    <row r="90" customFormat="false" ht="13.5" hidden="false" customHeight="false" outlineLevel="0" collapsed="false">
      <c r="B90" s="17" t="n">
        <v>87</v>
      </c>
      <c r="C90" s="18" t="n">
        <v>0</v>
      </c>
      <c r="D90" s="18" t="n">
        <v>0</v>
      </c>
      <c r="E90" s="18" t="n">
        <v>68.40244314155</v>
      </c>
      <c r="F90" s="18" t="n">
        <v>47.7283982832102</v>
      </c>
      <c r="G90" s="18" t="n">
        <v>103.9034154128</v>
      </c>
      <c r="H90" s="18" t="n">
        <v>0</v>
      </c>
      <c r="I90" s="18" t="n">
        <v>24.53226340291</v>
      </c>
      <c r="J90" s="18" t="n">
        <v>11.001712841878</v>
      </c>
      <c r="K90" s="19" t="n">
        <f aca="false">SUM(C90:J90)</f>
        <v>255.568233082349</v>
      </c>
      <c r="L90" s="24" t="n">
        <f aca="false">$K90/(1+L$2)^$B90</f>
        <v>107.534383919294</v>
      </c>
      <c r="M90" s="24" t="n">
        <f aca="false">$K90/(1+M$2)^$B90</f>
        <v>19.5284745939526</v>
      </c>
      <c r="N90" s="24" t="n">
        <f aca="false">$K90/(1+N$2)^$B90</f>
        <v>3.66469513227048</v>
      </c>
      <c r="P90" s="25" t="n">
        <f aca="false">$K90/(1+P$2)^($B90-サマリー!$C$4)</f>
        <v>153.856839674478</v>
      </c>
      <c r="Q90" s="25" t="n">
        <f aca="false">$K90/(1+Q$2)^($B90-サマリー!$C$4)</f>
        <v>56.5989546946035</v>
      </c>
      <c r="R90" s="25" t="n">
        <f aca="false">$K90/(1+R$2)^($B90-サマリー!$C$4)</f>
        <v>21.2252404005017</v>
      </c>
      <c r="T90" s="25" t="n">
        <v>87</v>
      </c>
      <c r="V90" s="25" t="n">
        <v>0</v>
      </c>
      <c r="W90" s="25" t="n">
        <v>0</v>
      </c>
      <c r="X90" s="25" t="n">
        <v>0</v>
      </c>
      <c r="AA90" s="17" t="n">
        <v>87</v>
      </c>
      <c r="AB90" s="15" t="n">
        <v>0</v>
      </c>
      <c r="AC90" s="15" t="n">
        <v>0</v>
      </c>
      <c r="AD90" s="15" t="n">
        <v>6840244314.155</v>
      </c>
      <c r="AE90" s="15" t="n">
        <v>4772839828.32101</v>
      </c>
      <c r="AF90" s="15" t="n">
        <v>10390341541.28</v>
      </c>
      <c r="AG90" s="15" t="n">
        <v>0</v>
      </c>
      <c r="AH90" s="15" t="n">
        <v>2453226340.291</v>
      </c>
      <c r="AI90" s="15" t="n">
        <v>1100171284.1878</v>
      </c>
    </row>
    <row r="91" customFormat="false" ht="13.5" hidden="false" customHeight="false" outlineLevel="0" collapsed="false">
      <c r="B91" s="17" t="n">
        <v>88</v>
      </c>
      <c r="C91" s="18" t="n">
        <v>0</v>
      </c>
      <c r="D91" s="18" t="n">
        <v>0</v>
      </c>
      <c r="E91" s="18" t="n">
        <v>12.646334897608</v>
      </c>
      <c r="F91" s="18" t="n">
        <v>34.3149349092706</v>
      </c>
      <c r="G91" s="18" t="n">
        <v>163.042871570848</v>
      </c>
      <c r="H91" s="18" t="n">
        <v>2.76038375634518</v>
      </c>
      <c r="I91" s="18" t="n">
        <v>22.5018228647463</v>
      </c>
      <c r="J91" s="18" t="n">
        <v>10.6382262567036</v>
      </c>
      <c r="K91" s="19" t="n">
        <f aca="false">SUM(C91:J91)</f>
        <v>245.904574255522</v>
      </c>
      <c r="L91" s="24" t="n">
        <f aca="false">$K91/(1+L$2)^$B91</f>
        <v>102.443808250688</v>
      </c>
      <c r="M91" s="24" t="n">
        <f aca="false">$K91/(1+M$2)^$B91</f>
        <v>18.2427721296354</v>
      </c>
      <c r="N91" s="24" t="n">
        <f aca="false">$K91/(1+N$2)^$B91</f>
        <v>3.35821339283843</v>
      </c>
      <c r="P91" s="25" t="n">
        <f aca="false">$K91/(1+P$2)^($B91-サマリー!$C$4)</f>
        <v>146.573402917326</v>
      </c>
      <c r="Q91" s="25" t="n">
        <f aca="false">$K91/(1+Q$2)^($B91-サマリー!$C$4)</f>
        <v>52.8726311060135</v>
      </c>
      <c r="R91" s="25" t="n">
        <f aca="false">$K91/(1+R$2)^($B91-サマリー!$C$4)</f>
        <v>19.4501545166785</v>
      </c>
      <c r="T91" s="25" t="n">
        <v>88</v>
      </c>
      <c r="V91" s="25" t="n">
        <v>0</v>
      </c>
      <c r="W91" s="25" t="n">
        <v>0</v>
      </c>
      <c r="X91" s="25" t="n">
        <v>0</v>
      </c>
      <c r="AA91" s="17" t="n">
        <v>88</v>
      </c>
      <c r="AB91" s="15" t="n">
        <v>0</v>
      </c>
      <c r="AC91" s="15" t="n">
        <v>0</v>
      </c>
      <c r="AD91" s="15" t="n">
        <v>1264633489.7608</v>
      </c>
      <c r="AE91" s="15" t="n">
        <v>3431493490.92706</v>
      </c>
      <c r="AF91" s="15" t="n">
        <v>16304287157.0848</v>
      </c>
      <c r="AG91" s="15" t="n">
        <v>276038375.634518</v>
      </c>
      <c r="AH91" s="15" t="n">
        <v>2250182286.47463</v>
      </c>
      <c r="AI91" s="15" t="n">
        <v>1063822625.67036</v>
      </c>
    </row>
    <row r="92" customFormat="false" ht="13.5" hidden="false" customHeight="false" outlineLevel="0" collapsed="false">
      <c r="B92" s="17" t="n">
        <v>89</v>
      </c>
      <c r="C92" s="18" t="n">
        <v>0</v>
      </c>
      <c r="D92" s="18" t="n">
        <v>0</v>
      </c>
      <c r="E92" s="18" t="n">
        <v>25.292669795216</v>
      </c>
      <c r="F92" s="18" t="n">
        <v>25.9990777064092</v>
      </c>
      <c r="G92" s="18" t="n">
        <v>70.3189745268711</v>
      </c>
      <c r="H92" s="18" t="n">
        <v>5.70479309644671</v>
      </c>
      <c r="I92" s="18" t="n">
        <v>22.049990946694</v>
      </c>
      <c r="J92" s="18" t="n">
        <v>6.36577575624715</v>
      </c>
      <c r="K92" s="19" t="n">
        <f aca="false">SUM(C92:J92)</f>
        <v>155.731281827884</v>
      </c>
      <c r="L92" s="24" t="n">
        <f aca="false">$K92/(1+L$2)^$B92</f>
        <v>64.2352755783359</v>
      </c>
      <c r="M92" s="24" t="n">
        <f aca="false">$K92/(1+M$2)^$B92</f>
        <v>11.2166420196932</v>
      </c>
      <c r="N92" s="24" t="n">
        <f aca="false">$K92/(1+N$2)^$B92</f>
        <v>2.02548131449391</v>
      </c>
      <c r="P92" s="25" t="n">
        <f aca="false">$K92/(1+P$2)^($B92-サマリー!$C$4)</f>
        <v>91.9058271028857</v>
      </c>
      <c r="Q92" s="25" t="n">
        <f aca="false">$K92/(1+Q$2)^($B92-サマリー!$C$4)</f>
        <v>32.5089504786408</v>
      </c>
      <c r="R92" s="25" t="n">
        <f aca="false">$K92/(1+R$2)^($B92-サマリー!$C$4)</f>
        <v>11.7312153603953</v>
      </c>
      <c r="T92" s="25" t="n">
        <v>89</v>
      </c>
      <c r="V92" s="25" t="n">
        <v>0</v>
      </c>
      <c r="W92" s="25" t="n">
        <v>0</v>
      </c>
      <c r="X92" s="25" t="n">
        <v>0</v>
      </c>
      <c r="AA92" s="17" t="n">
        <v>89</v>
      </c>
      <c r="AB92" s="15" t="n">
        <v>0</v>
      </c>
      <c r="AC92" s="15" t="n">
        <v>0</v>
      </c>
      <c r="AD92" s="15" t="n">
        <v>2529266979.5216</v>
      </c>
      <c r="AE92" s="15" t="n">
        <v>2599907770.64092</v>
      </c>
      <c r="AF92" s="15" t="n">
        <v>7031897452.6871</v>
      </c>
      <c r="AG92" s="15" t="n">
        <v>570479309.644671</v>
      </c>
      <c r="AH92" s="15" t="n">
        <v>2204999094.6694</v>
      </c>
      <c r="AI92" s="15" t="n">
        <v>636577575.624715</v>
      </c>
    </row>
    <row r="93" customFormat="false" ht="13.5" hidden="false" customHeight="false" outlineLevel="0" collapsed="false">
      <c r="B93" s="17" t="n">
        <v>90</v>
      </c>
      <c r="C93" s="18" t="n">
        <v>0</v>
      </c>
      <c r="D93" s="18" t="n">
        <v>0</v>
      </c>
      <c r="E93" s="18" t="n">
        <v>0</v>
      </c>
      <c r="F93" s="18" t="n">
        <v>22.5279461257705</v>
      </c>
      <c r="G93" s="18" t="n">
        <v>111.258335633533</v>
      </c>
      <c r="H93" s="18" t="n">
        <v>5.52076751269035</v>
      </c>
      <c r="I93" s="18" t="n">
        <v>20.9261794804507</v>
      </c>
      <c r="J93" s="18" t="n">
        <v>6.96535246359969</v>
      </c>
      <c r="K93" s="19" t="n">
        <f aca="false">SUM(C93:J93)</f>
        <v>167.198581216044</v>
      </c>
      <c r="L93" s="24" t="n">
        <f aca="false">$K93/(1+L$2)^$B93</f>
        <v>68.2824267384436</v>
      </c>
      <c r="M93" s="24" t="n">
        <f aca="false">$K93/(1+M$2)^$B93</f>
        <v>11.6918265630543</v>
      </c>
      <c r="N93" s="24" t="n">
        <f aca="false">$K93/(1+N$2)^$B93</f>
        <v>2.07107426201156</v>
      </c>
      <c r="P93" s="25" t="n">
        <f aca="false">$K93/(1+P$2)^($B93-サマリー!$C$4)</f>
        <v>97.6963646452442</v>
      </c>
      <c r="Q93" s="25" t="n">
        <f aca="false">$K93/(1+Q$2)^($B93-サマリー!$C$4)</f>
        <v>33.8861675424662</v>
      </c>
      <c r="R93" s="25" t="n">
        <f aca="false">$K93/(1+R$2)^($B93-サマリー!$C$4)</f>
        <v>11.9952813295146</v>
      </c>
      <c r="T93" s="25" t="n">
        <v>90</v>
      </c>
      <c r="V93" s="25" t="n">
        <v>0</v>
      </c>
      <c r="W93" s="25" t="n">
        <v>0</v>
      </c>
      <c r="X93" s="25" t="n">
        <v>0</v>
      </c>
      <c r="AA93" s="17" t="n">
        <v>90</v>
      </c>
      <c r="AB93" s="15" t="n">
        <v>0</v>
      </c>
      <c r="AC93" s="15" t="n">
        <v>0</v>
      </c>
      <c r="AD93" s="15" t="n">
        <v>0</v>
      </c>
      <c r="AE93" s="15" t="n">
        <v>2252794612.57705</v>
      </c>
      <c r="AF93" s="15" t="n">
        <v>11125833563.3533</v>
      </c>
      <c r="AG93" s="15" t="n">
        <v>552076751.269035</v>
      </c>
      <c r="AH93" s="15" t="n">
        <v>2092617948.04507</v>
      </c>
      <c r="AI93" s="15" t="n">
        <v>696535246.359969</v>
      </c>
    </row>
    <row r="94" customFormat="false" ht="13.5" hidden="false" customHeight="false" outlineLevel="0" collapsed="false">
      <c r="B94" s="17" t="n">
        <v>91</v>
      </c>
      <c r="C94" s="18" t="n">
        <v>0</v>
      </c>
      <c r="D94" s="18" t="n">
        <v>0</v>
      </c>
      <c r="E94" s="18" t="n">
        <v>0.495701728244771</v>
      </c>
      <c r="F94" s="18" t="n">
        <v>11.8174617879986</v>
      </c>
      <c r="G94" s="18" t="n">
        <v>74.8893058569553</v>
      </c>
      <c r="H94" s="18" t="n">
        <v>0</v>
      </c>
      <c r="I94" s="18" t="n">
        <v>19.4948980346075</v>
      </c>
      <c r="J94" s="18" t="n">
        <v>4.36012346865993</v>
      </c>
      <c r="K94" s="19" t="n">
        <f aca="false">SUM(C94:J94)</f>
        <v>111.057490876466</v>
      </c>
      <c r="L94" s="24" t="n">
        <f aca="false">$K94/(1+L$2)^$B94</f>
        <v>44.9058418999749</v>
      </c>
      <c r="M94" s="24" t="n">
        <f aca="false">$K94/(1+M$2)^$B94</f>
        <v>7.53981012297409</v>
      </c>
      <c r="N94" s="24" t="n">
        <f aca="false">$K94/(1+N$2)^$B94</f>
        <v>1.31015187241633</v>
      </c>
      <c r="P94" s="25" t="n">
        <f aca="false">$K94/(1+P$2)^($B94-サマリー!$C$4)</f>
        <v>64.2498767913829</v>
      </c>
      <c r="Q94" s="25" t="n">
        <f aca="false">$K94/(1+Q$2)^($B94-サマリー!$C$4)</f>
        <v>21.852468276671</v>
      </c>
      <c r="R94" s="25" t="n">
        <f aca="false">$K94/(1+R$2)^($B94-サマリー!$C$4)</f>
        <v>7.58815875523469</v>
      </c>
      <c r="T94" s="25" t="n">
        <v>91</v>
      </c>
      <c r="V94" s="25" t="n">
        <v>0</v>
      </c>
      <c r="W94" s="25" t="n">
        <v>0</v>
      </c>
      <c r="X94" s="25" t="n">
        <v>0</v>
      </c>
      <c r="AA94" s="17" t="n">
        <v>91</v>
      </c>
      <c r="AB94" s="15" t="n">
        <v>0</v>
      </c>
      <c r="AC94" s="15" t="n">
        <v>0</v>
      </c>
      <c r="AD94" s="15" t="n">
        <v>49570172.8244771</v>
      </c>
      <c r="AE94" s="15" t="n">
        <v>1181746178.79986</v>
      </c>
      <c r="AF94" s="15" t="n">
        <v>7488930585.69553</v>
      </c>
      <c r="AG94" s="15" t="n">
        <v>0</v>
      </c>
      <c r="AH94" s="15" t="n">
        <v>1949489803.46075</v>
      </c>
      <c r="AI94" s="15" t="n">
        <v>436012346.865993</v>
      </c>
    </row>
    <row r="95" customFormat="false" ht="13.5" hidden="false" customHeight="false" outlineLevel="0" collapsed="false">
      <c r="B95" s="17" t="n">
        <v>92</v>
      </c>
      <c r="C95" s="18" t="n">
        <v>0</v>
      </c>
      <c r="D95" s="18" t="n">
        <v>0</v>
      </c>
      <c r="E95" s="18" t="n">
        <v>0.0651948334172588</v>
      </c>
      <c r="F95" s="18" t="n">
        <v>9.61582048085683</v>
      </c>
      <c r="G95" s="18" t="n">
        <v>51.5267016186656</v>
      </c>
      <c r="H95" s="18" t="n">
        <v>2.76038375634518</v>
      </c>
      <c r="I95" s="18" t="n">
        <v>19.143413302676</v>
      </c>
      <c r="J95" s="18" t="n">
        <v>3.19840503446424</v>
      </c>
      <c r="K95" s="19" t="n">
        <f aca="false">SUM(C95:J95)</f>
        <v>86.3099190264251</v>
      </c>
      <c r="L95" s="24" t="n">
        <f aca="false">$K95/(1+L$2)^$B95</f>
        <v>34.5536811307894</v>
      </c>
      <c r="M95" s="24" t="n">
        <f aca="false">$K95/(1+M$2)^$B95</f>
        <v>5.68900134299734</v>
      </c>
      <c r="N95" s="24" t="n">
        <f aca="false">$K95/(1+N$2)^$B95</f>
        <v>0.96971741416821</v>
      </c>
      <c r="P95" s="25" t="n">
        <f aca="false">$K95/(1+P$2)^($B95-サマリー!$C$4)</f>
        <v>49.438328320111</v>
      </c>
      <c r="Q95" s="25" t="n">
        <f aca="false">$K95/(1+Q$2)^($B95-サマリー!$C$4)</f>
        <v>16.4883093003873</v>
      </c>
      <c r="R95" s="25" t="n">
        <f aca="false">$K95/(1+R$2)^($B95-サマリー!$C$4)</f>
        <v>5.61642496671235</v>
      </c>
      <c r="T95" s="25" t="n">
        <v>92</v>
      </c>
      <c r="V95" s="25" t="n">
        <v>0</v>
      </c>
      <c r="W95" s="25" t="n">
        <v>0</v>
      </c>
      <c r="X95" s="25" t="n">
        <v>0</v>
      </c>
      <c r="AA95" s="17" t="n">
        <v>92</v>
      </c>
      <c r="AB95" s="15" t="n">
        <v>0</v>
      </c>
      <c r="AC95" s="15" t="n">
        <v>0</v>
      </c>
      <c r="AD95" s="15" t="n">
        <v>6519483.34172588</v>
      </c>
      <c r="AE95" s="15" t="n">
        <v>961582048.085683</v>
      </c>
      <c r="AF95" s="15" t="n">
        <v>5152670161.86656</v>
      </c>
      <c r="AG95" s="15" t="n">
        <v>276038375.634518</v>
      </c>
      <c r="AH95" s="15" t="n">
        <v>1914341330.2676</v>
      </c>
      <c r="AI95" s="15" t="n">
        <v>319840503.446424</v>
      </c>
    </row>
    <row r="96" customFormat="false" ht="13.5" hidden="false" customHeight="false" outlineLevel="0" collapsed="false">
      <c r="B96" s="17" t="n">
        <v>93</v>
      </c>
      <c r="C96" s="18" t="n">
        <v>0</v>
      </c>
      <c r="D96" s="18" t="n">
        <v>0</v>
      </c>
      <c r="E96" s="18" t="n">
        <v>0.125350595554111</v>
      </c>
      <c r="F96" s="18" t="n">
        <v>9.53776315830469</v>
      </c>
      <c r="G96" s="18" t="n">
        <v>28.9322835258986</v>
      </c>
      <c r="H96" s="18" t="n">
        <v>0</v>
      </c>
      <c r="I96" s="18" t="n">
        <v>18.9758036480544</v>
      </c>
      <c r="J96" s="18" t="n">
        <v>1.92976986398787</v>
      </c>
      <c r="K96" s="19" t="n">
        <f aca="false">SUM(C96:J96)</f>
        <v>59.5009707917997</v>
      </c>
      <c r="L96" s="24" t="n">
        <f aca="false">$K96/(1+L$2)^$B96</f>
        <v>23.5850222210001</v>
      </c>
      <c r="M96" s="24" t="n">
        <f aca="false">$K96/(1+M$2)^$B96</f>
        <v>3.80769500228406</v>
      </c>
      <c r="N96" s="24" t="n">
        <f aca="false">$K96/(1+N$2)^$B96</f>
        <v>0.636677112605671</v>
      </c>
      <c r="P96" s="25" t="n">
        <f aca="false">$K96/(1+P$2)^($B96-サマリー!$C$4)</f>
        <v>33.7447135541207</v>
      </c>
      <c r="Q96" s="25" t="n">
        <f aca="false">$K96/(1+Q$2)^($B96-サマリー!$C$4)</f>
        <v>11.035759904764</v>
      </c>
      <c r="R96" s="25" t="n">
        <f aca="false">$K96/(1+R$2)^($B96-サマリー!$C$4)</f>
        <v>3.6875167741935</v>
      </c>
      <c r="T96" s="25" t="n">
        <v>93</v>
      </c>
      <c r="V96" s="25" t="n">
        <v>0</v>
      </c>
      <c r="W96" s="25" t="n">
        <v>0</v>
      </c>
      <c r="X96" s="25" t="n">
        <v>0</v>
      </c>
      <c r="AA96" s="17" t="n">
        <v>93</v>
      </c>
      <c r="AB96" s="15" t="n">
        <v>0</v>
      </c>
      <c r="AC96" s="15" t="n">
        <v>0</v>
      </c>
      <c r="AD96" s="15" t="n">
        <v>12535059.5554111</v>
      </c>
      <c r="AE96" s="15" t="n">
        <v>953776315.830469</v>
      </c>
      <c r="AF96" s="15" t="n">
        <v>2893228352.58986</v>
      </c>
      <c r="AG96" s="15" t="n">
        <v>0</v>
      </c>
      <c r="AH96" s="15" t="n">
        <v>1897580364.80544</v>
      </c>
      <c r="AI96" s="15" t="n">
        <v>192976986.398787</v>
      </c>
    </row>
    <row r="97" customFormat="false" ht="13.5" hidden="false" customHeight="false" outlineLevel="0" collapsed="false">
      <c r="B97" s="17" t="n">
        <v>94</v>
      </c>
      <c r="C97" s="18" t="n">
        <v>0</v>
      </c>
      <c r="D97" s="18" t="n">
        <v>0</v>
      </c>
      <c r="E97" s="18" t="n">
        <v>3.60352457216244</v>
      </c>
      <c r="F97" s="18" t="n">
        <v>9.49092447914745</v>
      </c>
      <c r="G97" s="18" t="n">
        <v>28.8831453477545</v>
      </c>
      <c r="H97" s="18" t="n">
        <v>15.863005319797</v>
      </c>
      <c r="I97" s="18" t="n">
        <v>18.7930309427746</v>
      </c>
      <c r="J97" s="18" t="n">
        <v>2.89202998594307</v>
      </c>
      <c r="K97" s="19" t="n">
        <f aca="false">SUM(C97:J97)</f>
        <v>79.525660647579</v>
      </c>
      <c r="L97" s="24" t="n">
        <f aca="false">$K97/(1+L$2)^$B97</f>
        <v>31.2103148649297</v>
      </c>
      <c r="M97" s="24" t="n">
        <f aca="false">$K97/(1+M$2)^$B97</f>
        <v>4.94092388177344</v>
      </c>
      <c r="N97" s="24" t="n">
        <f aca="false">$K97/(1+N$2)^$B97</f>
        <v>0.810425640766135</v>
      </c>
      <c r="P97" s="25" t="n">
        <f aca="false">$K97/(1+P$2)^($B97-サマリー!$C$4)</f>
        <v>44.6547442348056</v>
      </c>
      <c r="Q97" s="25" t="n">
        <f aca="false">$K97/(1+Q$2)^($B97-サマリー!$C$4)</f>
        <v>14.3201726068548</v>
      </c>
      <c r="R97" s="25" t="n">
        <f aca="false">$K97/(1+R$2)^($B97-サマリー!$C$4)</f>
        <v>4.69383630319464</v>
      </c>
      <c r="T97" s="25" t="n">
        <v>94</v>
      </c>
      <c r="V97" s="25" t="n">
        <v>0</v>
      </c>
      <c r="W97" s="25" t="n">
        <v>0</v>
      </c>
      <c r="X97" s="25" t="n">
        <v>0</v>
      </c>
      <c r="AA97" s="17" t="n">
        <v>94</v>
      </c>
      <c r="AB97" s="15" t="n">
        <v>0</v>
      </c>
      <c r="AC97" s="15" t="n">
        <v>0</v>
      </c>
      <c r="AD97" s="15" t="n">
        <v>360352457.216244</v>
      </c>
      <c r="AE97" s="15" t="n">
        <v>949092447.914745</v>
      </c>
      <c r="AF97" s="15" t="n">
        <v>2888314534.77545</v>
      </c>
      <c r="AG97" s="15" t="n">
        <v>1586300531.9797</v>
      </c>
      <c r="AH97" s="15" t="n">
        <v>1879303094.27746</v>
      </c>
      <c r="AI97" s="15" t="n">
        <v>289202998.594307</v>
      </c>
    </row>
    <row r="98" customFormat="false" ht="13.5" hidden="false" customHeight="false" outlineLevel="0" collapsed="false">
      <c r="B98" s="17" t="n">
        <v>95</v>
      </c>
      <c r="C98" s="18" t="n">
        <v>0</v>
      </c>
      <c r="D98" s="18" t="n">
        <v>0</v>
      </c>
      <c r="E98" s="18" t="n">
        <v>0</v>
      </c>
      <c r="F98" s="18" t="n">
        <v>8.43582991979184</v>
      </c>
      <c r="G98" s="18" t="n">
        <v>33.1890908479639</v>
      </c>
      <c r="H98" s="18" t="n">
        <v>39.5655005076142</v>
      </c>
      <c r="I98" s="18" t="n">
        <v>18.7330850394776</v>
      </c>
      <c r="J98" s="18" t="n">
        <v>4.0595210637685</v>
      </c>
      <c r="K98" s="19" t="n">
        <f aca="false">SUM(C98:J98)</f>
        <v>103.983027378616</v>
      </c>
      <c r="L98" s="24" t="n">
        <f aca="false">$K98/(1+L$2)^$B98</f>
        <v>40.404705723544</v>
      </c>
      <c r="M98" s="24" t="n">
        <f aca="false">$K98/(1+M$2)^$B98</f>
        <v>6.272289720066</v>
      </c>
      <c r="N98" s="24" t="n">
        <f aca="false">$K98/(1+N$2)^$B98</f>
        <v>1.00920419188211</v>
      </c>
      <c r="P98" s="25" t="n">
        <f aca="false">$K98/(1+P$2)^($B98-サマリー!$C$4)</f>
        <v>57.8097916594508</v>
      </c>
      <c r="Q98" s="25" t="n">
        <f aca="false">$K98/(1+Q$2)^($B98-サマリー!$C$4)</f>
        <v>18.1788413626213</v>
      </c>
      <c r="R98" s="25" t="n">
        <f aca="false">$K98/(1+R$2)^($B98-サマリー!$C$4)</f>
        <v>5.84512512303326</v>
      </c>
      <c r="T98" s="25" t="n">
        <v>95</v>
      </c>
      <c r="V98" s="25" t="n">
        <v>0</v>
      </c>
      <c r="W98" s="25" t="n">
        <v>0</v>
      </c>
      <c r="X98" s="25" t="n">
        <v>0</v>
      </c>
      <c r="AA98" s="17" t="n">
        <v>95</v>
      </c>
      <c r="AB98" s="15" t="n">
        <v>0</v>
      </c>
      <c r="AC98" s="15" t="n">
        <v>0</v>
      </c>
      <c r="AD98" s="15" t="n">
        <v>0</v>
      </c>
      <c r="AE98" s="15" t="n">
        <v>843582991.979184</v>
      </c>
      <c r="AF98" s="15" t="n">
        <v>3318909084.79639</v>
      </c>
      <c r="AG98" s="15" t="n">
        <v>3956550050.76142</v>
      </c>
      <c r="AH98" s="15" t="n">
        <v>1873308503.94776</v>
      </c>
      <c r="AI98" s="15" t="n">
        <v>405952106.37685</v>
      </c>
    </row>
    <row r="99" customFormat="false" ht="13.5" hidden="false" customHeight="false" outlineLevel="0" collapsed="false">
      <c r="B99" s="17" t="n">
        <v>96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12.1978672568049</v>
      </c>
      <c r="H99" s="18" t="n">
        <v>6.56971334010153</v>
      </c>
      <c r="I99" s="18" t="n">
        <v>5.35011385618177</v>
      </c>
      <c r="J99" s="18" t="n">
        <v>0.938379029845322</v>
      </c>
      <c r="K99" s="19" t="n">
        <f aca="false">SUM(C99:J99)</f>
        <v>25.0560734829335</v>
      </c>
      <c r="L99" s="24" t="n">
        <f aca="false">$K99/(1+L$2)^$B99</f>
        <v>9.63964700918863</v>
      </c>
      <c r="M99" s="24" t="n">
        <f aca="false">$K99/(1+M$2)^$B99</f>
        <v>1.46736934643111</v>
      </c>
      <c r="N99" s="24" t="n">
        <f aca="false">$K99/(1+N$2)^$B99</f>
        <v>0.231600932323865</v>
      </c>
      <c r="P99" s="25" t="n">
        <f aca="false">$K99/(1+P$2)^($B99-サマリー!$C$4)</f>
        <v>13.792106025589</v>
      </c>
      <c r="Q99" s="25" t="n">
        <f aca="false">$K99/(1+Q$2)^($B99-サマリー!$C$4)</f>
        <v>4.25284477593672</v>
      </c>
      <c r="R99" s="25" t="n">
        <f aca="false">$K99/(1+R$2)^($B99-サマリー!$C$4)</f>
        <v>1.34139001693949</v>
      </c>
      <c r="T99" s="25" t="n">
        <v>96</v>
      </c>
      <c r="V99" s="25" t="n">
        <v>0</v>
      </c>
      <c r="W99" s="25" t="n">
        <v>0</v>
      </c>
      <c r="X99" s="25" t="n">
        <v>0</v>
      </c>
      <c r="AA99" s="17" t="n">
        <v>96</v>
      </c>
      <c r="AB99" s="15" t="n">
        <v>0</v>
      </c>
      <c r="AC99" s="15" t="n">
        <v>0</v>
      </c>
      <c r="AD99" s="15" t="n">
        <v>0</v>
      </c>
      <c r="AE99" s="15" t="n">
        <v>0</v>
      </c>
      <c r="AF99" s="15" t="n">
        <v>1219786725.68049</v>
      </c>
      <c r="AG99" s="15" t="n">
        <v>656971334.010153</v>
      </c>
      <c r="AH99" s="15" t="n">
        <v>535011385.618177</v>
      </c>
      <c r="AI99" s="15" t="n">
        <v>93837902.9845322</v>
      </c>
    </row>
    <row r="100" customFormat="false" ht="13.5" hidden="false" customHeight="false" outlineLevel="0" collapsed="false">
      <c r="B100" s="17" t="n">
        <v>97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4.99327073004264</v>
      </c>
      <c r="J100" s="18" t="n">
        <v>0</v>
      </c>
      <c r="K100" s="19" t="n">
        <f aca="false">SUM(C100:J100)</f>
        <v>4.99327073004264</v>
      </c>
      <c r="L100" s="24" t="n">
        <f aca="false">$K100/(1+L$2)^$B100</f>
        <v>1.90200588686502</v>
      </c>
      <c r="M100" s="24" t="n">
        <f aca="false">$K100/(1+M$2)^$B100</f>
        <v>0.283905834216624</v>
      </c>
      <c r="N100" s="24" t="n">
        <f aca="false">$K100/(1+N$2)^$B100</f>
        <v>0.0439564999113662</v>
      </c>
      <c r="P100" s="25" t="n">
        <f aca="false">$K100/(1+P$2)^($B100-サマリー!$C$4)</f>
        <v>2.72133064913389</v>
      </c>
      <c r="Q100" s="25" t="n">
        <f aca="false">$K100/(1+Q$2)^($B100-サマリー!$C$4)</f>
        <v>0.822838126503562</v>
      </c>
      <c r="R100" s="25" t="n">
        <f aca="false">$K100/(1+R$2)^($B100-サマリー!$C$4)</f>
        <v>0.254587965467497</v>
      </c>
      <c r="T100" s="25" t="n">
        <v>97</v>
      </c>
      <c r="V100" s="25" t="n">
        <v>0</v>
      </c>
      <c r="W100" s="25" t="n">
        <v>0</v>
      </c>
      <c r="X100" s="25" t="n">
        <v>0</v>
      </c>
      <c r="AA100" s="17" t="n">
        <v>97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  <c r="AH100" s="15" t="n">
        <v>499327073.004264</v>
      </c>
      <c r="AI100" s="15" t="n">
        <v>0</v>
      </c>
    </row>
    <row r="101" customFormat="false" ht="13.5" hidden="false" customHeight="false" outlineLevel="0" collapsed="false">
      <c r="B101" s="17" t="n">
        <v>98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4.93936382319222</v>
      </c>
      <c r="J101" s="18" t="n">
        <v>0</v>
      </c>
      <c r="K101" s="19" t="n">
        <f aca="false">SUM(C101:J101)</f>
        <v>4.93936382319222</v>
      </c>
      <c r="L101" s="24" t="n">
        <f aca="false">$K101/(1+L$2)^$B101</f>
        <v>1.86284356476985</v>
      </c>
      <c r="M101" s="24" t="n">
        <f aca="false">$K101/(1+M$2)^$B101</f>
        <v>0.272660982594618</v>
      </c>
      <c r="N101" s="24" t="n">
        <f aca="false">$K101/(1+N$2)^$B101</f>
        <v>0.041411380425229</v>
      </c>
      <c r="P101" s="25" t="n">
        <f aca="false">$K101/(1+P$2)^($B101-サマリー!$C$4)</f>
        <v>2.66529842118716</v>
      </c>
      <c r="Q101" s="25" t="n">
        <f aca="false">$K101/(1+Q$2)^($B101-サマリー!$C$4)</f>
        <v>0.790247416745894</v>
      </c>
      <c r="R101" s="25" t="n">
        <f aca="false">$K101/(1+R$2)^($B101-サマリー!$C$4)</f>
        <v>0.239847101359711</v>
      </c>
      <c r="T101" s="25" t="n">
        <v>98</v>
      </c>
      <c r="V101" s="25" t="n">
        <v>0</v>
      </c>
      <c r="W101" s="25" t="n">
        <v>0</v>
      </c>
      <c r="X101" s="25" t="n">
        <v>0</v>
      </c>
      <c r="AA101" s="17" t="n">
        <v>98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15" t="n">
        <v>493936382.319222</v>
      </c>
      <c r="AI101" s="15" t="n">
        <v>0</v>
      </c>
    </row>
    <row r="102" customFormat="false" ht="13.5" hidden="false" customHeight="false" outlineLevel="0" collapsed="false">
      <c r="B102" s="17" t="n">
        <v>99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4.89646817111857</v>
      </c>
      <c r="J102" s="18" t="n">
        <v>0</v>
      </c>
      <c r="K102" s="19" t="n">
        <f aca="false">SUM(C102:J102)</f>
        <v>4.89646817111857</v>
      </c>
      <c r="L102" s="24" t="n">
        <f aca="false">$K102/(1+L$2)^$B102</f>
        <v>1.82838197551194</v>
      </c>
      <c r="M102" s="24" t="n">
        <f aca="false">$K102/(1+M$2)^$B102</f>
        <v>0.262420458504842</v>
      </c>
      <c r="N102" s="24" t="n">
        <f aca="false">$K102/(1+N$2)^$B102</f>
        <v>0.0390969003937858</v>
      </c>
      <c r="P102" s="25" t="n">
        <f aca="false">$K102/(1+P$2)^($B102-サマリー!$C$4)</f>
        <v>2.61599185504399</v>
      </c>
      <c r="Q102" s="25" t="n">
        <f aca="false">$K102/(1+Q$2)^($B102-サマリー!$C$4)</f>
        <v>0.760567527709107</v>
      </c>
      <c r="R102" s="25" t="n">
        <f aca="false">$K102/(1+R$2)^($B102-サマリー!$C$4)</f>
        <v>0.226442058567214</v>
      </c>
      <c r="T102" s="25" t="n">
        <v>99</v>
      </c>
      <c r="V102" s="25" t="n">
        <v>0</v>
      </c>
      <c r="W102" s="25" t="n">
        <v>0</v>
      </c>
      <c r="X102" s="25" t="n">
        <v>0</v>
      </c>
      <c r="AA102" s="17" t="n">
        <v>99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0</v>
      </c>
      <c r="AH102" s="15" t="n">
        <v>489646817.111857</v>
      </c>
      <c r="AI102" s="15" t="n">
        <v>0</v>
      </c>
    </row>
    <row r="103" customFormat="false" ht="13.5" hidden="false" customHeight="false" outlineLevel="0" collapsed="false">
      <c r="B103" s="17" t="n">
        <v>10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2.76038375634517</v>
      </c>
      <c r="I103" s="18" t="n">
        <v>4.861662285069</v>
      </c>
      <c r="J103" s="18" t="n">
        <v>0.138019187817259</v>
      </c>
      <c r="K103" s="19" t="n">
        <f aca="false">SUM(C103:J103)</f>
        <v>7.76006522923143</v>
      </c>
      <c r="L103" s="24" t="n">
        <f aca="false">$K103/(1+L$2)^$B103</f>
        <v>2.8689831236522</v>
      </c>
      <c r="M103" s="24" t="n">
        <f aca="false">$K103/(1+M$2)^$B103</f>
        <v>0.403778231299774</v>
      </c>
      <c r="N103" s="24" t="n">
        <f aca="false">$K103/(1+N$2)^$B103</f>
        <v>0.0590113384185362</v>
      </c>
      <c r="P103" s="25" t="n">
        <f aca="false">$K103/(1+P$2)^($B103-サマリー!$C$4)</f>
        <v>4.10485149397263</v>
      </c>
      <c r="Q103" s="25" t="n">
        <f aca="false">$K103/(1+Q$2)^($B103-サマリー!$C$4)</f>
        <v>1.17026169709539</v>
      </c>
      <c r="R103" s="25" t="n">
        <f aca="false">$K103/(1+R$2)^($B103-サマリー!$C$4)</f>
        <v>0.341782822057775</v>
      </c>
      <c r="T103" s="25" t="n">
        <v>100</v>
      </c>
      <c r="V103" s="25" t="n">
        <v>0</v>
      </c>
      <c r="W103" s="25" t="n">
        <v>0</v>
      </c>
      <c r="X103" s="25" t="n">
        <v>0</v>
      </c>
      <c r="AA103" s="17" t="n">
        <v>10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5" t="n">
        <v>0</v>
      </c>
      <c r="AG103" s="15" t="n">
        <v>276038375.634517</v>
      </c>
      <c r="AH103" s="15" t="n">
        <v>486166228.5069</v>
      </c>
      <c r="AI103" s="15" t="n">
        <v>13801918.7817259</v>
      </c>
    </row>
    <row r="104" customFormat="false" ht="13.5" hidden="false" customHeight="false" outlineLevel="0" collapsed="false">
      <c r="B104" s="17" t="n">
        <v>101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1.28817908629442</v>
      </c>
      <c r="I104" s="18" t="n">
        <v>4.86772201061611</v>
      </c>
      <c r="J104" s="18" t="n">
        <v>0.0644089543147208</v>
      </c>
      <c r="K104" s="19" t="n">
        <f aca="false">SUM(C104:J104)</f>
        <v>6.22031005122524</v>
      </c>
      <c r="L104" s="24" t="n">
        <f aca="false">$K104/(1+L$2)^$B104</f>
        <v>2.2769488812886</v>
      </c>
      <c r="M104" s="24" t="n">
        <f aca="false">$K104/(1+M$2)^$B104</f>
        <v>0.314233394868008</v>
      </c>
      <c r="N104" s="24" t="n">
        <f aca="false">$K104/(1+N$2)^$B104</f>
        <v>0.0450497957792516</v>
      </c>
      <c r="P104" s="25" t="n">
        <f aca="false">$K104/(1+P$2)^($B104-サマリー!$C$4)</f>
        <v>3.2577873811815</v>
      </c>
      <c r="Q104" s="25" t="n">
        <f aca="false">$K104/(1+Q$2)^($B104-サマリー!$C$4)</f>
        <v>0.910735838280653</v>
      </c>
      <c r="R104" s="25" t="n">
        <f aca="false">$K104/(1+R$2)^($B104-サマリー!$C$4)</f>
        <v>0.260920134116507</v>
      </c>
      <c r="T104" s="25" t="n">
        <v>101</v>
      </c>
      <c r="V104" s="25" t="n">
        <v>0</v>
      </c>
      <c r="W104" s="25" t="n">
        <v>0</v>
      </c>
      <c r="X104" s="25" t="n">
        <v>0</v>
      </c>
      <c r="AA104" s="17" t="n">
        <v>101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15" t="n">
        <v>0</v>
      </c>
      <c r="AG104" s="15" t="n">
        <v>128817908.629442</v>
      </c>
      <c r="AH104" s="15" t="n">
        <v>486772201.061611</v>
      </c>
      <c r="AI104" s="15" t="n">
        <v>6440895.43147208</v>
      </c>
    </row>
    <row r="105" customFormat="false" ht="13.5" hidden="false" customHeight="false" outlineLevel="0" collapsed="false">
      <c r="B105" s="17" t="n">
        <v>102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4.84708537826706</v>
      </c>
      <c r="J105" s="18" t="n">
        <v>0</v>
      </c>
      <c r="K105" s="19" t="n">
        <f aca="false">SUM(C105:J105)</f>
        <v>4.84708537826706</v>
      </c>
      <c r="L105" s="24" t="n">
        <f aca="false">$K105/(1+L$2)^$B105</f>
        <v>1.7567119022271</v>
      </c>
      <c r="M105" s="24" t="n">
        <f aca="false">$K105/(1+M$2)^$B105</f>
        <v>0.237729868251164</v>
      </c>
      <c r="N105" s="24" t="n">
        <f aca="false">$K105/(1+N$2)^$B105</f>
        <v>0.0334327549005629</v>
      </c>
      <c r="P105" s="25" t="n">
        <f aca="false">$K105/(1+P$2)^($B105-サマリー!$C$4)</f>
        <v>2.51344855147031</v>
      </c>
      <c r="Q105" s="25" t="n">
        <f aca="false">$K105/(1+Q$2)^($B105-サマリー!$C$4)</f>
        <v>0.689007325071278</v>
      </c>
      <c r="R105" s="25" t="n">
        <f aca="false">$K105/(1+R$2)^($B105-サマリー!$C$4)</f>
        <v>0.193636369303073</v>
      </c>
      <c r="T105" s="25" t="n">
        <v>102</v>
      </c>
      <c r="V105" s="25" t="n">
        <v>0</v>
      </c>
      <c r="W105" s="25" t="n">
        <v>0</v>
      </c>
      <c r="X105" s="25" t="n">
        <v>0</v>
      </c>
      <c r="AA105" s="17" t="n">
        <v>102</v>
      </c>
      <c r="AB105" s="15" t="n">
        <v>0</v>
      </c>
      <c r="AC105" s="15" t="n">
        <v>0</v>
      </c>
      <c r="AD105" s="15" t="n">
        <v>0</v>
      </c>
      <c r="AE105" s="15" t="n">
        <v>0</v>
      </c>
      <c r="AF105" s="15" t="n">
        <v>0</v>
      </c>
      <c r="AG105" s="15" t="n">
        <v>0</v>
      </c>
      <c r="AH105" s="15" t="n">
        <v>484708537.826706</v>
      </c>
      <c r="AI105" s="15" t="n">
        <v>0</v>
      </c>
    </row>
    <row r="106" customFormat="false" ht="13.5" hidden="false" customHeight="false" outlineLevel="0" collapsed="false">
      <c r="B106" s="17" t="n">
        <v>103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4.81265325319989</v>
      </c>
      <c r="J106" s="18" t="n">
        <v>0</v>
      </c>
      <c r="K106" s="19" t="n">
        <f aca="false">SUM(C106:J106)</f>
        <v>4.81265325319989</v>
      </c>
      <c r="L106" s="24" t="n">
        <f aca="false">$K106/(1+L$2)^$B106</f>
        <v>1.72696315810643</v>
      </c>
      <c r="M106" s="24" t="n">
        <f aca="false">$K106/(1+M$2)^$B106</f>
        <v>0.229166128391023</v>
      </c>
      <c r="N106" s="24" t="n">
        <f aca="false">$K106/(1+N$2)^$B106</f>
        <v>0.0316145327953282</v>
      </c>
      <c r="P106" s="25" t="n">
        <f aca="false">$K106/(1+P$2)^($B106-サマリー!$C$4)</f>
        <v>2.47088497703141</v>
      </c>
      <c r="Q106" s="25" t="n">
        <f aca="false">$K106/(1+Q$2)^($B106-サマリー!$C$4)</f>
        <v>0.664187223427979</v>
      </c>
      <c r="R106" s="25" t="n">
        <f aca="false">$K106/(1+R$2)^($B106-サマリー!$C$4)</f>
        <v>0.183105561175194</v>
      </c>
      <c r="T106" s="25" t="n">
        <v>103</v>
      </c>
      <c r="V106" s="25" t="n">
        <v>0</v>
      </c>
      <c r="W106" s="25" t="n">
        <v>0</v>
      </c>
      <c r="X106" s="25" t="n">
        <v>0</v>
      </c>
      <c r="AA106" s="17" t="n">
        <v>103</v>
      </c>
      <c r="AB106" s="15" t="n">
        <v>0</v>
      </c>
      <c r="AC106" s="15" t="n">
        <v>0</v>
      </c>
      <c r="AD106" s="15" t="n">
        <v>0</v>
      </c>
      <c r="AE106" s="15" t="n">
        <v>0</v>
      </c>
      <c r="AF106" s="15" t="n">
        <v>0</v>
      </c>
      <c r="AG106" s="15" t="n">
        <v>0</v>
      </c>
      <c r="AH106" s="15" t="n">
        <v>481265325.319989</v>
      </c>
      <c r="AI106" s="15" t="n">
        <v>0</v>
      </c>
    </row>
    <row r="107" customFormat="false" ht="13.5" hidden="false" customHeight="false" outlineLevel="0" collapsed="false">
      <c r="B107" s="17" t="n">
        <v>104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4.78638027253654</v>
      </c>
      <c r="J107" s="18" t="n">
        <v>0</v>
      </c>
      <c r="K107" s="19" t="n">
        <f aca="false">SUM(C107:J107)</f>
        <v>4.78638027253654</v>
      </c>
      <c r="L107" s="24" t="n">
        <f aca="false">$K107/(1+L$2)^$B107</f>
        <v>1.70053011157209</v>
      </c>
      <c r="M107" s="24" t="n">
        <f aca="false">$K107/(1+M$2)^$B107</f>
        <v>0.221276773642574</v>
      </c>
      <c r="N107" s="24" t="n">
        <f aca="false">$K107/(1+N$2)^$B107</f>
        <v>0.0299447089708696</v>
      </c>
      <c r="P107" s="25" t="n">
        <f aca="false">$K107/(1+P$2)^($B107-サマリー!$C$4)</f>
        <v>2.43306539919485</v>
      </c>
      <c r="Q107" s="25" t="n">
        <f aca="false">$K107/(1+Q$2)^($B107-サマリー!$C$4)</f>
        <v>0.641321677538626</v>
      </c>
      <c r="R107" s="25" t="n">
        <f aca="false">$K107/(1+R$2)^($B107-サマリー!$C$4)</f>
        <v>0.173434248604464</v>
      </c>
      <c r="T107" s="25" t="n">
        <v>104</v>
      </c>
      <c r="V107" s="25" t="n">
        <v>0</v>
      </c>
      <c r="W107" s="25" t="n">
        <v>0</v>
      </c>
      <c r="X107" s="25" t="n">
        <v>0</v>
      </c>
      <c r="AA107" s="17" t="n">
        <v>104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15" t="n">
        <v>0</v>
      </c>
      <c r="AG107" s="15" t="n">
        <v>0</v>
      </c>
      <c r="AH107" s="15" t="n">
        <v>478638027.253654</v>
      </c>
      <c r="AI107" s="15" t="n">
        <v>0</v>
      </c>
    </row>
    <row r="108" customFormat="false" ht="13.5" hidden="false" customHeight="false" outlineLevel="0" collapsed="false">
      <c r="B108" s="17" t="n">
        <v>105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2.76038375634517</v>
      </c>
      <c r="I108" s="18" t="n">
        <v>4.76580607554164</v>
      </c>
      <c r="J108" s="18" t="n">
        <v>0.138019187817259</v>
      </c>
      <c r="K108" s="19" t="n">
        <f aca="false">SUM(C108:J108)</f>
        <v>7.66420901970407</v>
      </c>
      <c r="L108" s="24" t="n">
        <f aca="false">$K108/(1+L$2)^$B108</f>
        <v>2.69601989814365</v>
      </c>
      <c r="M108" s="24" t="n">
        <f aca="false">$K108/(1+M$2)^$B108</f>
        <v>0.344000240617465</v>
      </c>
      <c r="N108" s="24" t="n">
        <f aca="false">$K108/(1+N$2)^$B108</f>
        <v>0.0456657860964369</v>
      </c>
      <c r="P108" s="25" t="n">
        <f aca="false">$K108/(1+P$2)^($B108-サマリー!$C$4)</f>
        <v>3.85738111020569</v>
      </c>
      <c r="Q108" s="25" t="n">
        <f aca="false">$K108/(1+Q$2)^($B108-サマリー!$C$4)</f>
        <v>0.997008442209303</v>
      </c>
      <c r="R108" s="25" t="n">
        <f aca="false">$K108/(1+R$2)^($B108-サマリー!$C$4)</f>
        <v>0.264487836775183</v>
      </c>
      <c r="T108" s="25" t="n">
        <v>105</v>
      </c>
      <c r="V108" s="25" t="n">
        <v>0</v>
      </c>
      <c r="W108" s="25" t="n">
        <v>0</v>
      </c>
      <c r="X108" s="25" t="n">
        <v>0</v>
      </c>
      <c r="AA108" s="17" t="n">
        <v>105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0</v>
      </c>
      <c r="AG108" s="15" t="n">
        <v>276038375.634517</v>
      </c>
      <c r="AH108" s="15" t="n">
        <v>476580607.554164</v>
      </c>
      <c r="AI108" s="15" t="n">
        <v>13801918.7817259</v>
      </c>
    </row>
    <row r="109" customFormat="false" ht="13.5" hidden="false" customHeight="false" outlineLevel="0" collapsed="false">
      <c r="B109" s="17" t="n">
        <v>106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5.09750867005076</v>
      </c>
      <c r="I109" s="18" t="n">
        <v>4.78408642176594</v>
      </c>
      <c r="J109" s="18" t="n">
        <v>0.254875433502538</v>
      </c>
      <c r="K109" s="19" t="n">
        <f aca="false">SUM(C109:J109)</f>
        <v>10.1364705253192</v>
      </c>
      <c r="L109" s="24" t="n">
        <f aca="false">$K109/(1+L$2)^$B109</f>
        <v>3.53037745400537</v>
      </c>
      <c r="M109" s="24" t="n">
        <f aca="false">$K109/(1+M$2)^$B109</f>
        <v>0.441713775036058</v>
      </c>
      <c r="N109" s="24" t="n">
        <f aca="false">$K109/(1+N$2)^$B109</f>
        <v>0.0575202891396462</v>
      </c>
      <c r="P109" s="25" t="n">
        <f aca="false">$K109/(1+P$2)^($B109-サマリー!$C$4)</f>
        <v>5.05115385548641</v>
      </c>
      <c r="Q109" s="25" t="n">
        <f aca="false">$K109/(1+Q$2)^($B109-サマリー!$C$4)</f>
        <v>1.28020946136726</v>
      </c>
      <c r="R109" s="25" t="n">
        <f aca="false">$K109/(1+R$2)^($B109-サマリー!$C$4)</f>
        <v>0.333146938784771</v>
      </c>
      <c r="T109" s="25" t="n">
        <v>106</v>
      </c>
      <c r="V109" s="25" t="n">
        <v>0</v>
      </c>
      <c r="W109" s="25" t="n">
        <v>0</v>
      </c>
      <c r="X109" s="25" t="n">
        <v>0</v>
      </c>
      <c r="AA109" s="17" t="n">
        <v>106</v>
      </c>
      <c r="AB109" s="15" t="n">
        <v>0</v>
      </c>
      <c r="AC109" s="15" t="n">
        <v>0</v>
      </c>
      <c r="AD109" s="15" t="n">
        <v>0</v>
      </c>
      <c r="AE109" s="15" t="n">
        <v>0</v>
      </c>
      <c r="AF109" s="15" t="n">
        <v>0</v>
      </c>
      <c r="AG109" s="15" t="n">
        <v>509750867.005076</v>
      </c>
      <c r="AH109" s="15" t="n">
        <v>478408642.176594</v>
      </c>
      <c r="AI109" s="15" t="n">
        <v>25487543.3502538</v>
      </c>
    </row>
    <row r="110" customFormat="false" ht="13.5" hidden="false" customHeight="false" outlineLevel="0" collapsed="false">
      <c r="B110" s="17" t="n">
        <v>107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4.82199281916954</v>
      </c>
      <c r="J110" s="18" t="n">
        <v>0</v>
      </c>
      <c r="K110" s="19" t="n">
        <f aca="false">SUM(C110:J110)</f>
        <v>4.82199281916954</v>
      </c>
      <c r="L110" s="24" t="n">
        <f aca="false">$K110/(1+L$2)^$B110</f>
        <v>1.66279827217146</v>
      </c>
      <c r="M110" s="24" t="n">
        <f aca="false">$K110/(1+M$2)^$B110</f>
        <v>0.204006270213759</v>
      </c>
      <c r="N110" s="24" t="n">
        <f aca="false">$K110/(1+N$2)^$B110</f>
        <v>0.0260598288315279</v>
      </c>
      <c r="P110" s="25" t="n">
        <f aca="false">$K110/(1+P$2)^($B110-サマリー!$C$4)</f>
        <v>2.37907986123294</v>
      </c>
      <c r="Q110" s="25" t="n">
        <f aca="false">$K110/(1+Q$2)^($B110-サマリー!$C$4)</f>
        <v>0.591266951737194</v>
      </c>
      <c r="R110" s="25" t="n">
        <f aca="false">$K110/(1+R$2)^($B110-サマリー!$C$4)</f>
        <v>0.150933737127108</v>
      </c>
      <c r="T110" s="25" t="n">
        <v>107</v>
      </c>
      <c r="V110" s="25" t="n">
        <v>0</v>
      </c>
      <c r="W110" s="25" t="n">
        <v>0</v>
      </c>
      <c r="X110" s="25" t="n">
        <v>0</v>
      </c>
      <c r="AA110" s="17" t="n">
        <v>107</v>
      </c>
      <c r="AB110" s="15" t="n">
        <v>0</v>
      </c>
      <c r="AC110" s="15" t="n">
        <v>0</v>
      </c>
      <c r="AD110" s="15" t="n">
        <v>0</v>
      </c>
      <c r="AE110" s="15" t="n">
        <v>0</v>
      </c>
      <c r="AF110" s="15" t="n">
        <v>0</v>
      </c>
      <c r="AG110" s="15" t="n">
        <v>0</v>
      </c>
      <c r="AH110" s="15" t="n">
        <v>482199281.916954</v>
      </c>
      <c r="AI110" s="15" t="n">
        <v>0</v>
      </c>
    </row>
    <row r="111" customFormat="false" ht="13.5" hidden="false" customHeight="false" outlineLevel="0" collapsed="false">
      <c r="B111" s="17" t="n">
        <v>108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4.78675520460428</v>
      </c>
      <c r="J111" s="18" t="n">
        <v>0</v>
      </c>
      <c r="K111" s="19" t="n">
        <f aca="false">SUM(C111:J111)</f>
        <v>4.78675520460428</v>
      </c>
      <c r="L111" s="24" t="n">
        <f aca="false">$K111/(1+L$2)^$B111</f>
        <v>1.63430402251653</v>
      </c>
      <c r="M111" s="24" t="n">
        <f aca="false">$K111/(1+M$2)^$B111</f>
        <v>0.196616947797267</v>
      </c>
      <c r="N111" s="24" t="n">
        <f aca="false">$K111/(1+N$2)^$B111</f>
        <v>0.024637515959418</v>
      </c>
      <c r="P111" s="25" t="n">
        <f aca="false">$K111/(1+P$2)^($B111-サマリー!$C$4)</f>
        <v>2.3383111783148</v>
      </c>
      <c r="Q111" s="25" t="n">
        <f aca="false">$K111/(1+Q$2)^($B111-サマリー!$C$4)</f>
        <v>0.569850638718852</v>
      </c>
      <c r="R111" s="25" t="n">
        <f aca="false">$K111/(1+R$2)^($B111-サマリー!$C$4)</f>
        <v>0.142695962484022</v>
      </c>
      <c r="T111" s="25" t="n">
        <v>108</v>
      </c>
      <c r="V111" s="25" t="n">
        <v>0</v>
      </c>
      <c r="W111" s="25" t="n">
        <v>0</v>
      </c>
      <c r="X111" s="25" t="n">
        <v>0</v>
      </c>
      <c r="AA111" s="17" t="n">
        <v>108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0</v>
      </c>
      <c r="AG111" s="15" t="n">
        <v>0</v>
      </c>
      <c r="AH111" s="15" t="n">
        <v>478675520.460428</v>
      </c>
      <c r="AI111" s="15" t="n">
        <v>0</v>
      </c>
    </row>
    <row r="112" customFormat="false" ht="13.5" hidden="false" customHeight="false" outlineLevel="0" collapsed="false">
      <c r="B112" s="17" t="n">
        <v>109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4.76049389195671</v>
      </c>
      <c r="J112" s="18" t="n">
        <v>0</v>
      </c>
      <c r="K112" s="19" t="n">
        <f aca="false">SUM(C112:J112)</f>
        <v>4.76049389195671</v>
      </c>
      <c r="L112" s="24" t="n">
        <f aca="false">$K112/(1+L$2)^$B112</f>
        <v>1.60924537619574</v>
      </c>
      <c r="M112" s="24" t="n">
        <f aca="false">$K112/(1+M$2)^$B112</f>
        <v>0.189842969918439</v>
      </c>
      <c r="N112" s="24" t="n">
        <f aca="false">$K112/(1+N$2)^$B112</f>
        <v>0.023335570006047</v>
      </c>
      <c r="P112" s="25" t="n">
        <f aca="false">$K112/(1+P$2)^($B112-サマリー!$C$4)</f>
        <v>2.30245804939995</v>
      </c>
      <c r="Q112" s="25" t="n">
        <f aca="false">$K112/(1+Q$2)^($B112-サマリー!$C$4)</f>
        <v>0.550217765438276</v>
      </c>
      <c r="R112" s="25" t="n">
        <f aca="false">$K112/(1+R$2)^($B112-サマリー!$C$4)</f>
        <v>0.135155330903124</v>
      </c>
      <c r="T112" s="25" t="n">
        <v>109</v>
      </c>
      <c r="V112" s="25" t="n">
        <v>0</v>
      </c>
      <c r="W112" s="25" t="n">
        <v>0</v>
      </c>
      <c r="X112" s="25" t="n">
        <v>0</v>
      </c>
      <c r="AA112" s="17" t="n">
        <v>109</v>
      </c>
      <c r="AB112" s="15" t="n">
        <v>0</v>
      </c>
      <c r="AC112" s="15" t="n">
        <v>0</v>
      </c>
      <c r="AD112" s="15" t="n">
        <v>0</v>
      </c>
      <c r="AE112" s="15" t="n">
        <v>0</v>
      </c>
      <c r="AF112" s="15" t="n">
        <v>0</v>
      </c>
      <c r="AG112" s="15" t="n">
        <v>0</v>
      </c>
      <c r="AH112" s="15" t="n">
        <v>476049389.195671</v>
      </c>
      <c r="AI112" s="15" t="n">
        <v>0</v>
      </c>
    </row>
    <row r="113" customFormat="false" ht="13.5" hidden="false" customHeight="false" outlineLevel="0" collapsed="false">
      <c r="B113" s="17" t="n">
        <v>110</v>
      </c>
      <c r="C113" s="18" t="n">
        <v>0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2.76038375634517</v>
      </c>
      <c r="I113" s="18" t="n">
        <v>4.7405092023358</v>
      </c>
      <c r="J113" s="18" t="n">
        <v>0.138019187817259</v>
      </c>
      <c r="K113" s="19" t="n">
        <f aca="false">SUM(C113:J113)</f>
        <v>7.63891214649823</v>
      </c>
      <c r="L113" s="24" t="n">
        <f aca="false">$K113/(1+L$2)^$B113</f>
        <v>2.55670369585089</v>
      </c>
      <c r="M113" s="24" t="n">
        <f aca="false">$K113/(1+M$2)^$B113</f>
        <v>0.295758202264444</v>
      </c>
      <c r="N113" s="24" t="n">
        <f aca="false">$K113/(1+N$2)^$B113</f>
        <v>0.035662239937278</v>
      </c>
      <c r="P113" s="25" t="n">
        <f aca="false">$K113/(1+P$2)^($B113-サマリー!$C$4)</f>
        <v>3.65805183691668</v>
      </c>
      <c r="Q113" s="25" t="n">
        <f aca="false">$K113/(1+Q$2)^($B113-サマリー!$C$4)</f>
        <v>0.857189587952069</v>
      </c>
      <c r="R113" s="25" t="n">
        <f aca="false">$K113/(1+R$2)^($B113-サマリー!$C$4)</f>
        <v>0.206549136713627</v>
      </c>
      <c r="T113" s="25" t="n">
        <v>110</v>
      </c>
      <c r="V113" s="25" t="n">
        <v>0</v>
      </c>
      <c r="W113" s="25" t="n">
        <v>0</v>
      </c>
      <c r="X113" s="25" t="n">
        <v>0</v>
      </c>
      <c r="AA113" s="17" t="n">
        <v>110</v>
      </c>
      <c r="AB113" s="15" t="n">
        <v>0</v>
      </c>
      <c r="AC113" s="15" t="n">
        <v>0</v>
      </c>
      <c r="AD113" s="15" t="n">
        <v>0</v>
      </c>
      <c r="AE113" s="15" t="n">
        <v>0</v>
      </c>
      <c r="AF113" s="15" t="n">
        <v>0</v>
      </c>
      <c r="AG113" s="15" t="n">
        <v>276038375.634517</v>
      </c>
      <c r="AH113" s="15" t="n">
        <v>474050920.23358</v>
      </c>
      <c r="AI113" s="15" t="n">
        <v>13801918.7817259</v>
      </c>
    </row>
    <row r="114" customFormat="false" ht="13.5" hidden="false" customHeight="false" outlineLevel="0" collapsed="false">
      <c r="B114" s="17" t="n">
        <v>111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1.28817908629442</v>
      </c>
      <c r="I114" s="18" t="n">
        <v>4.75977461390082</v>
      </c>
      <c r="J114" s="18" t="n">
        <v>0.0644089543147208</v>
      </c>
      <c r="K114" s="19" t="n">
        <f aca="false">SUM(C114:J114)</f>
        <v>6.11236265450995</v>
      </c>
      <c r="L114" s="24" t="n">
        <f aca="false">$K114/(1+L$2)^$B114</f>
        <v>2.02552041020844</v>
      </c>
      <c r="M114" s="24" t="n">
        <f aca="false">$K114/(1+M$2)^$B114</f>
        <v>0.229761454212983</v>
      </c>
      <c r="N114" s="24" t="n">
        <f aca="false">$K114/(1+N$2)^$B114</f>
        <v>0.0271767122992414</v>
      </c>
      <c r="P114" s="25" t="n">
        <f aca="false">$K114/(1+P$2)^($B114-サマリー!$C$4)</f>
        <v>2.89805137345385</v>
      </c>
      <c r="Q114" s="25" t="n">
        <f aca="false">$K114/(1+Q$2)^($B114-サマリー!$C$4)</f>
        <v>0.665912643355866</v>
      </c>
      <c r="R114" s="25" t="n">
        <f aca="false">$K114/(1+R$2)^($B114-サマリー!$C$4)</f>
        <v>0.157402520817412</v>
      </c>
      <c r="T114" s="25" t="n">
        <v>111</v>
      </c>
      <c r="V114" s="25" t="n">
        <v>0</v>
      </c>
      <c r="W114" s="25" t="n">
        <v>0</v>
      </c>
      <c r="X114" s="25" t="n">
        <v>0</v>
      </c>
      <c r="AA114" s="17" t="n">
        <v>111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128817908.629442</v>
      </c>
      <c r="AH114" s="15" t="n">
        <v>475977461.390082</v>
      </c>
      <c r="AI114" s="15" t="n">
        <v>6440895.43147208</v>
      </c>
    </row>
    <row r="115" customFormat="false" ht="13.5" hidden="false" customHeight="false" outlineLevel="0" collapsed="false">
      <c r="B115" s="17" t="n">
        <v>112</v>
      </c>
      <c r="C115" s="18" t="n">
        <v>0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4.75090424779374</v>
      </c>
      <c r="J115" s="18" t="n">
        <v>0</v>
      </c>
      <c r="K115" s="19" t="n">
        <f aca="false">SUM(C115:J115)</f>
        <v>4.75090424779374</v>
      </c>
      <c r="L115" s="24" t="n">
        <f aca="false">$K115/(1+L$2)^$B115</f>
        <v>1.55877134616514</v>
      </c>
      <c r="M115" s="24" t="n">
        <f aca="false">$K115/(1+M$2)^$B115</f>
        <v>0.173383238486748</v>
      </c>
      <c r="N115" s="24" t="n">
        <f aca="false">$K115/(1+N$2)^$B115</f>
        <v>0.0201175357458729</v>
      </c>
      <c r="P115" s="25" t="n">
        <f aca="false">$K115/(1+P$2)^($B115-サマリー!$C$4)</f>
        <v>2.23024138285011</v>
      </c>
      <c r="Q115" s="25" t="n">
        <f aca="false">$K115/(1+Q$2)^($B115-サマリー!$C$4)</f>
        <v>0.502512882545062</v>
      </c>
      <c r="R115" s="25" t="n">
        <f aca="false">$K115/(1+R$2)^($B115-サマリー!$C$4)</f>
        <v>0.116517068148937</v>
      </c>
      <c r="T115" s="25" t="n">
        <v>112</v>
      </c>
      <c r="V115" s="25" t="n">
        <v>0</v>
      </c>
      <c r="W115" s="25" t="n">
        <v>0</v>
      </c>
      <c r="X115" s="25" t="n">
        <v>0</v>
      </c>
      <c r="AA115" s="17" t="n">
        <v>112</v>
      </c>
      <c r="AB115" s="15" t="n">
        <v>0</v>
      </c>
      <c r="AC115" s="15" t="n">
        <v>0</v>
      </c>
      <c r="AD115" s="15" t="n">
        <v>0</v>
      </c>
      <c r="AE115" s="15" t="n">
        <v>0</v>
      </c>
      <c r="AF115" s="15" t="n">
        <v>0</v>
      </c>
      <c r="AG115" s="15" t="n">
        <v>0</v>
      </c>
      <c r="AH115" s="15" t="n">
        <v>475090424.779374</v>
      </c>
      <c r="AI115" s="15" t="n">
        <v>0</v>
      </c>
    </row>
    <row r="116" customFormat="false" ht="13.5" hidden="false" customHeight="false" outlineLevel="0" collapsed="false">
      <c r="B116" s="17" t="n">
        <v>113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4.72695586594816</v>
      </c>
      <c r="J116" s="18" t="n">
        <v>0</v>
      </c>
      <c r="K116" s="19" t="n">
        <f aca="false">SUM(C116:J116)</f>
        <v>4.72695586594816</v>
      </c>
      <c r="L116" s="24" t="n">
        <f aca="false">$K116/(1+L$2)^$B116</f>
        <v>1.5355583007753</v>
      </c>
      <c r="M116" s="24" t="n">
        <f aca="false">$K116/(1+M$2)^$B116</f>
        <v>0.167484706206575</v>
      </c>
      <c r="N116" s="24" t="n">
        <f aca="false">$K116/(1+N$2)^$B116</f>
        <v>0.0190629782583542</v>
      </c>
      <c r="P116" s="25" t="n">
        <f aca="false">$K116/(1+P$2)^($B116-サマリー!$C$4)</f>
        <v>2.19702888213424</v>
      </c>
      <c r="Q116" s="25" t="n">
        <f aca="false">$K116/(1+Q$2)^($B116-サマリー!$C$4)</f>
        <v>0.485417294270412</v>
      </c>
      <c r="R116" s="25" t="n">
        <f aca="false">$K116/(1+R$2)^($B116-サマリー!$C$4)</f>
        <v>0.110409265076417</v>
      </c>
      <c r="T116" s="25" t="n">
        <v>113</v>
      </c>
      <c r="V116" s="25" t="n">
        <v>0</v>
      </c>
      <c r="W116" s="25" t="n">
        <v>0</v>
      </c>
      <c r="X116" s="25" t="n">
        <v>0</v>
      </c>
      <c r="AA116" s="17" t="n">
        <v>113</v>
      </c>
      <c r="AB116" s="15" t="n">
        <v>0</v>
      </c>
      <c r="AC116" s="15" t="n">
        <v>0</v>
      </c>
      <c r="AD116" s="15" t="n">
        <v>0</v>
      </c>
      <c r="AE116" s="15" t="n">
        <v>0</v>
      </c>
      <c r="AF116" s="15" t="n">
        <v>0</v>
      </c>
      <c r="AG116" s="15" t="n">
        <v>0</v>
      </c>
      <c r="AH116" s="15" t="n">
        <v>472695586.594816</v>
      </c>
      <c r="AI116" s="15" t="n">
        <v>0</v>
      </c>
    </row>
    <row r="117" customFormat="false" ht="13.5" hidden="false" customHeight="false" outlineLevel="0" collapsed="false">
      <c r="B117" s="17" t="n">
        <v>114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4.71002390049525</v>
      </c>
      <c r="J117" s="18" t="n">
        <v>0</v>
      </c>
      <c r="K117" s="19" t="n">
        <f aca="false">SUM(C117:J117)</f>
        <v>4.71002390049525</v>
      </c>
      <c r="L117" s="24" t="n">
        <f aca="false">$K117/(1+L$2)^$B117</f>
        <v>1.51490883944801</v>
      </c>
      <c r="M117" s="24" t="n">
        <f aca="false">$K117/(1+M$2)^$B117</f>
        <v>0.162024054029986</v>
      </c>
      <c r="N117" s="24" t="n">
        <f aca="false">$K117/(1+N$2)^$B117</f>
        <v>0.0180901853635765</v>
      </c>
      <c r="P117" s="25" t="n">
        <f aca="false">$K117/(1+P$2)^($B117-サマリー!$C$4)</f>
        <v>2.16748427746916</v>
      </c>
      <c r="Q117" s="25" t="n">
        <f aca="false">$K117/(1+Q$2)^($B117-サマリー!$C$4)</f>
        <v>0.469590804410241</v>
      </c>
      <c r="R117" s="25" t="n">
        <f aca="false">$K117/(1+R$2)^($B117-サマリー!$C$4)</f>
        <v>0.104775027491484</v>
      </c>
      <c r="T117" s="25" t="n">
        <v>114</v>
      </c>
      <c r="V117" s="25" t="n">
        <v>0</v>
      </c>
      <c r="W117" s="25" t="n">
        <v>0</v>
      </c>
      <c r="X117" s="25" t="n">
        <v>0</v>
      </c>
      <c r="AA117" s="17" t="n">
        <v>114</v>
      </c>
      <c r="AB117" s="15" t="n">
        <v>0</v>
      </c>
      <c r="AC117" s="15" t="n">
        <v>0</v>
      </c>
      <c r="AD117" s="15" t="n">
        <v>0</v>
      </c>
      <c r="AE117" s="15" t="n">
        <v>0</v>
      </c>
      <c r="AF117" s="15" t="n">
        <v>0</v>
      </c>
      <c r="AG117" s="15" t="n">
        <v>0</v>
      </c>
      <c r="AH117" s="15" t="n">
        <v>471002390.049525</v>
      </c>
      <c r="AI117" s="15" t="n">
        <v>0</v>
      </c>
    </row>
    <row r="118" customFormat="false" ht="13.5" hidden="false" customHeight="false" outlineLevel="0" collapsed="false">
      <c r="B118" s="17" t="n">
        <v>115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21.1629421319797</v>
      </c>
      <c r="I118" s="18" t="n">
        <v>4.69777254805285</v>
      </c>
      <c r="J118" s="18" t="n">
        <v>1.05814710659899</v>
      </c>
      <c r="K118" s="19" t="n">
        <f aca="false">SUM(C118:J118)</f>
        <v>26.9188617866316</v>
      </c>
      <c r="L118" s="24" t="n">
        <f aca="false">$K118/(1+L$2)^$B118</f>
        <v>8.57232657223276</v>
      </c>
      <c r="M118" s="24" t="n">
        <f aca="false">$K118/(1+M$2)^$B118</f>
        <v>0.899033451771242</v>
      </c>
      <c r="N118" s="24" t="n">
        <f aca="false">$K118/(1+N$2)^$B118</f>
        <v>0.0984662275675818</v>
      </c>
      <c r="P118" s="25" t="n">
        <f aca="false">$K118/(1+P$2)^($B118-サマリー!$C$4)</f>
        <v>12.2650172623033</v>
      </c>
      <c r="Q118" s="25" t="n">
        <f aca="false">$K118/(1+Q$2)^($B118-サマリー!$C$4)</f>
        <v>2.60564916941803</v>
      </c>
      <c r="R118" s="25" t="n">
        <f aca="false">$K118/(1+R$2)^($B118-サマリー!$C$4)</f>
        <v>0.570298285674198</v>
      </c>
      <c r="T118" s="25" t="n">
        <v>115</v>
      </c>
      <c r="V118" s="25" t="n">
        <v>0</v>
      </c>
      <c r="W118" s="25" t="n">
        <v>0</v>
      </c>
      <c r="X118" s="25" t="n">
        <v>0</v>
      </c>
      <c r="AA118" s="17" t="n">
        <v>115</v>
      </c>
      <c r="AB118" s="15" t="n">
        <v>0</v>
      </c>
      <c r="AC118" s="15" t="n">
        <v>0</v>
      </c>
      <c r="AD118" s="15" t="n">
        <v>0</v>
      </c>
      <c r="AE118" s="15" t="n">
        <v>0</v>
      </c>
      <c r="AF118" s="15" t="n">
        <v>0</v>
      </c>
      <c r="AG118" s="15" t="n">
        <v>2116294213.19797</v>
      </c>
      <c r="AH118" s="15" t="n">
        <v>469777254.805285</v>
      </c>
      <c r="AI118" s="15" t="n">
        <v>105814710.659899</v>
      </c>
    </row>
    <row r="119" customFormat="false" ht="13.5" hidden="false" customHeight="false" outlineLevel="0" collapsed="false">
      <c r="B119" s="17" t="n">
        <v>116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6.56971334010153</v>
      </c>
      <c r="I119" s="18" t="n">
        <v>4.95548547535369</v>
      </c>
      <c r="J119" s="18" t="n">
        <v>0.328485667005076</v>
      </c>
      <c r="K119" s="19" t="n">
        <f aca="false">SUM(C119:J119)</f>
        <v>11.8536844824603</v>
      </c>
      <c r="L119" s="24" t="n">
        <f aca="false">$K119/(1+L$2)^$B119</f>
        <v>3.73743806400502</v>
      </c>
      <c r="M119" s="24" t="n">
        <f aca="false">$K119/(1+M$2)^$B119</f>
        <v>0.384357444628409</v>
      </c>
      <c r="N119" s="24" t="n">
        <f aca="false">$K119/(1+N$2)^$B119</f>
        <v>0.041294733817775</v>
      </c>
      <c r="P119" s="25" t="n">
        <f aca="false">$K119/(1+P$2)^($B119-サマリー!$C$4)</f>
        <v>5.34740971258534</v>
      </c>
      <c r="Q119" s="25" t="n">
        <f aca="false">$K119/(1+Q$2)^($B119-サマリー!$C$4)</f>
        <v>1.113974851973</v>
      </c>
      <c r="R119" s="25" t="n">
        <f aca="false">$K119/(1+R$2)^($B119-サマリー!$C$4)</f>
        <v>0.239171505656453</v>
      </c>
      <c r="T119" s="25" t="n">
        <v>116</v>
      </c>
      <c r="V119" s="25" t="n">
        <v>0</v>
      </c>
      <c r="W119" s="25" t="n">
        <v>0</v>
      </c>
      <c r="X119" s="25" t="n">
        <v>0</v>
      </c>
      <c r="AA119" s="17" t="n">
        <v>116</v>
      </c>
      <c r="AB119" s="15" t="n">
        <v>0</v>
      </c>
      <c r="AC119" s="15" t="n">
        <v>0</v>
      </c>
      <c r="AD119" s="15" t="n">
        <v>0</v>
      </c>
      <c r="AE119" s="15" t="n">
        <v>0</v>
      </c>
      <c r="AF119" s="15" t="n">
        <v>0</v>
      </c>
      <c r="AG119" s="15" t="n">
        <v>656971334.010153</v>
      </c>
      <c r="AH119" s="15" t="n">
        <v>495548547.535369</v>
      </c>
      <c r="AI119" s="15" t="n">
        <v>32848566.7005076</v>
      </c>
    </row>
    <row r="120" customFormat="false" ht="13.5" hidden="false" customHeight="false" outlineLevel="0" collapsed="false">
      <c r="B120" s="17" t="n">
        <v>117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4.99327073004264</v>
      </c>
      <c r="J120" s="18" t="n">
        <v>0</v>
      </c>
      <c r="K120" s="19" t="n">
        <f aca="false">SUM(C120:J120)</f>
        <v>4.99327073004264</v>
      </c>
      <c r="L120" s="24" t="n">
        <f aca="false">$K120/(1+L$2)^$B120</f>
        <v>1.55877840712921</v>
      </c>
      <c r="M120" s="24" t="n">
        <f aca="false">$K120/(1+M$2)^$B120</f>
        <v>0.15719177687779</v>
      </c>
      <c r="N120" s="24" t="n">
        <f aca="false">$K120/(1+N$2)^$B120</f>
        <v>0.0165667425205019</v>
      </c>
      <c r="P120" s="25" t="n">
        <f aca="false">$K120/(1+P$2)^($B120-サマリー!$C$4)</f>
        <v>2.23025148545708</v>
      </c>
      <c r="Q120" s="25" t="n">
        <f aca="false">$K120/(1+Q$2)^($B120-サマリー!$C$4)</f>
        <v>0.45558552026513</v>
      </c>
      <c r="R120" s="25" t="n">
        <f aca="false">$K120/(1+R$2)^($B120-サマリー!$C$4)</f>
        <v>0.0959515266507342</v>
      </c>
      <c r="T120" s="25" t="n">
        <v>117</v>
      </c>
      <c r="V120" s="25" t="n">
        <v>0</v>
      </c>
      <c r="W120" s="25" t="n">
        <v>0</v>
      </c>
      <c r="X120" s="25" t="n">
        <v>0</v>
      </c>
      <c r="AA120" s="17" t="n">
        <v>117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5" t="n">
        <v>0</v>
      </c>
      <c r="AG120" s="15" t="n">
        <v>0</v>
      </c>
      <c r="AH120" s="15" t="n">
        <v>499327073.004264</v>
      </c>
      <c r="AI120" s="15" t="n">
        <v>0</v>
      </c>
    </row>
    <row r="121" customFormat="false" ht="13.5" hidden="false" customHeight="false" outlineLevel="0" collapsed="false">
      <c r="B121" s="17" t="n">
        <v>118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4.93936382319222</v>
      </c>
      <c r="J121" s="18" t="n">
        <v>0</v>
      </c>
      <c r="K121" s="19" t="n">
        <f aca="false">SUM(C121:J121)</f>
        <v>4.93936382319222</v>
      </c>
      <c r="L121" s="24" t="n">
        <f aca="false">$K121/(1+L$2)^$B121</f>
        <v>1.52668314261054</v>
      </c>
      <c r="M121" s="24" t="n">
        <f aca="false">$K121/(1+M$2)^$B121</f>
        <v>0.150965775175262</v>
      </c>
      <c r="N121" s="24" t="n">
        <f aca="false">$K121/(1+N$2)^$B121</f>
        <v>0.0156075137535216</v>
      </c>
      <c r="P121" s="25" t="n">
        <f aca="false">$K121/(1+P$2)^($B121-サマリー!$C$4)</f>
        <v>2.18433058288266</v>
      </c>
      <c r="Q121" s="25" t="n">
        <f aca="false">$K121/(1+Q$2)^($B121-サマリー!$C$4)</f>
        <v>0.437540834460586</v>
      </c>
      <c r="R121" s="25" t="n">
        <f aca="false">$K121/(1+R$2)^($B121-サマリー!$C$4)</f>
        <v>0.0903958500000495</v>
      </c>
      <c r="T121" s="25" t="n">
        <v>118</v>
      </c>
      <c r="V121" s="25" t="n">
        <v>0</v>
      </c>
      <c r="W121" s="25" t="n">
        <v>0</v>
      </c>
      <c r="X121" s="25" t="n">
        <v>0</v>
      </c>
      <c r="AA121" s="17" t="n">
        <v>118</v>
      </c>
      <c r="AB121" s="15" t="n">
        <v>0</v>
      </c>
      <c r="AC121" s="15" t="n">
        <v>0</v>
      </c>
      <c r="AD121" s="15" t="n">
        <v>0</v>
      </c>
      <c r="AE121" s="15" t="n">
        <v>0</v>
      </c>
      <c r="AF121" s="15" t="n">
        <v>0</v>
      </c>
      <c r="AG121" s="15" t="n">
        <v>0</v>
      </c>
      <c r="AH121" s="15" t="n">
        <v>493936382.319222</v>
      </c>
      <c r="AI121" s="15" t="n">
        <v>0</v>
      </c>
    </row>
    <row r="122" customFormat="false" ht="13.5" hidden="false" customHeight="false" outlineLevel="0" collapsed="false">
      <c r="B122" s="17" t="n">
        <v>119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4.89646817111857</v>
      </c>
      <c r="J122" s="18" t="n">
        <v>0</v>
      </c>
      <c r="K122" s="19" t="n">
        <f aca="false">SUM(C122:J122)</f>
        <v>4.89646817111857</v>
      </c>
      <c r="L122" s="24" t="n">
        <f aca="false">$K122/(1+L$2)^$B122</f>
        <v>1.49844033769519</v>
      </c>
      <c r="M122" s="24" t="n">
        <f aca="false">$K122/(1+M$2)^$B122</f>
        <v>0.145295845276592</v>
      </c>
      <c r="N122" s="24" t="n">
        <f aca="false">$K122/(1+N$2)^$B122</f>
        <v>0.0147352105713511</v>
      </c>
      <c r="P122" s="25" t="n">
        <f aca="false">$K122/(1+P$2)^($B122-サマリー!$C$4)</f>
        <v>2.14392165924871</v>
      </c>
      <c r="Q122" s="25" t="n">
        <f aca="false">$K122/(1+Q$2)^($B122-サマリー!$C$4)</f>
        <v>0.421107799513976</v>
      </c>
      <c r="R122" s="25" t="n">
        <f aca="false">$K122/(1+R$2)^($B122-サマリー!$C$4)</f>
        <v>0.0853436303540948</v>
      </c>
      <c r="T122" s="25" t="n">
        <v>119</v>
      </c>
      <c r="V122" s="25" t="n">
        <v>0</v>
      </c>
      <c r="W122" s="25" t="n">
        <v>0</v>
      </c>
      <c r="X122" s="25" t="n">
        <v>0</v>
      </c>
      <c r="AA122" s="17" t="n">
        <v>119</v>
      </c>
      <c r="AB122" s="15" t="n">
        <v>0</v>
      </c>
      <c r="AC122" s="15" t="n">
        <v>0</v>
      </c>
      <c r="AD122" s="15" t="n">
        <v>0</v>
      </c>
      <c r="AE122" s="15" t="n">
        <v>0</v>
      </c>
      <c r="AF122" s="15" t="n">
        <v>0</v>
      </c>
      <c r="AG122" s="15" t="n">
        <v>0</v>
      </c>
      <c r="AH122" s="15" t="n">
        <v>489646817.111857</v>
      </c>
      <c r="AI122" s="15" t="n">
        <v>0</v>
      </c>
    </row>
    <row r="123" customFormat="false" ht="13.5" hidden="false" customHeight="false" outlineLevel="0" collapsed="false">
      <c r="B123" s="17" t="n">
        <v>12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2.76038375634517</v>
      </c>
      <c r="I123" s="18" t="n">
        <v>4.861662285069</v>
      </c>
      <c r="J123" s="18" t="n">
        <v>0.138019187817259</v>
      </c>
      <c r="K123" s="19" t="n">
        <f aca="false">SUM(C123:J123)</f>
        <v>7.76006522923143</v>
      </c>
      <c r="L123" s="24" t="n">
        <f aca="false">$K123/(1+L$2)^$B123</f>
        <v>2.35125925448018</v>
      </c>
      <c r="M123" s="24" t="n">
        <f aca="false">$K123/(1+M$2)^$B123</f>
        <v>0.223562216738927</v>
      </c>
      <c r="N123" s="24" t="n">
        <f aca="false">$K123/(1+N$2)^$B123</f>
        <v>0.0222407528202057</v>
      </c>
      <c r="P123" s="25" t="n">
        <f aca="false">$K123/(1+P$2)^($B123-サマリー!$C$4)</f>
        <v>3.36410834344105</v>
      </c>
      <c r="Q123" s="25" t="n">
        <f aca="false">$K123/(1+Q$2)^($B123-サマリー!$C$4)</f>
        <v>0.647945527734668</v>
      </c>
      <c r="R123" s="25" t="n">
        <f aca="false">$K123/(1+R$2)^($B123-サマリー!$C$4)</f>
        <v>0.128814351060229</v>
      </c>
      <c r="T123" s="25" t="n">
        <v>120</v>
      </c>
      <c r="V123" s="25" t="n">
        <v>0</v>
      </c>
      <c r="W123" s="25" t="n">
        <v>0</v>
      </c>
      <c r="X123" s="25" t="n">
        <v>0</v>
      </c>
      <c r="AA123" s="17" t="n">
        <v>12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276038375.634517</v>
      </c>
      <c r="AH123" s="15" t="n">
        <v>486166228.5069</v>
      </c>
      <c r="AI123" s="15" t="n">
        <v>13801918.7817259</v>
      </c>
    </row>
    <row r="124" customFormat="false" ht="13.5" hidden="false" customHeight="false" outlineLevel="0" collapsed="false">
      <c r="B124" s="17" t="n">
        <v>121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1.28817908629442</v>
      </c>
      <c r="I124" s="18" t="n">
        <v>4.86772201061611</v>
      </c>
      <c r="J124" s="18" t="n">
        <v>0.0644089543147208</v>
      </c>
      <c r="K124" s="19" t="n">
        <f aca="false">SUM(C124:J124)</f>
        <v>6.22031005122524</v>
      </c>
      <c r="L124" s="24" t="n">
        <f aca="false">$K124/(1+L$2)^$B124</f>
        <v>1.86606086490076</v>
      </c>
      <c r="M124" s="24" t="n">
        <f aca="false">$K124/(1+M$2)^$B124</f>
        <v>0.173983411894077</v>
      </c>
      <c r="N124" s="24" t="n">
        <f aca="false">$K124/(1+N$2)^$B124</f>
        <v>0.0169787942347764</v>
      </c>
      <c r="P124" s="25" t="n">
        <f aca="false">$K124/(1+P$2)^($B124-サマリー!$C$4)</f>
        <v>2.66990163378192</v>
      </c>
      <c r="Q124" s="25" t="n">
        <f aca="false">$K124/(1+Q$2)^($B124-サマリー!$C$4)</f>
        <v>0.504252352124564</v>
      </c>
      <c r="R124" s="25" t="n">
        <f aca="false">$K124/(1+R$2)^($B124-サマリー!$C$4)</f>
        <v>0.0983380544183242</v>
      </c>
      <c r="T124" s="25" t="n">
        <v>121</v>
      </c>
      <c r="V124" s="25" t="n">
        <v>0</v>
      </c>
      <c r="W124" s="25" t="n">
        <v>0</v>
      </c>
      <c r="X124" s="25" t="n">
        <v>0</v>
      </c>
      <c r="AA124" s="17" t="n">
        <v>121</v>
      </c>
      <c r="AB124" s="15" t="n">
        <v>0</v>
      </c>
      <c r="AC124" s="15" t="n">
        <v>0</v>
      </c>
      <c r="AD124" s="15" t="n">
        <v>0</v>
      </c>
      <c r="AE124" s="15" t="n">
        <v>0</v>
      </c>
      <c r="AF124" s="15" t="n">
        <v>0</v>
      </c>
      <c r="AG124" s="15" t="n">
        <v>128817908.629442</v>
      </c>
      <c r="AH124" s="15" t="n">
        <v>486772201.061611</v>
      </c>
      <c r="AI124" s="15" t="n">
        <v>6440895.43147208</v>
      </c>
    </row>
    <row r="125" customFormat="false" ht="13.5" hidden="false" customHeight="false" outlineLevel="0" collapsed="false">
      <c r="B125" s="17" t="n">
        <v>122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4.84708537826706</v>
      </c>
      <c r="J125" s="18" t="n">
        <v>0</v>
      </c>
      <c r="K125" s="19" t="n">
        <f aca="false">SUM(C125:J125)</f>
        <v>4.84708537826706</v>
      </c>
      <c r="L125" s="24" t="n">
        <f aca="false">$K125/(1+L$2)^$B125</f>
        <v>1.43970352544593</v>
      </c>
      <c r="M125" s="24" t="n">
        <f aca="false">$K125/(1+M$2)^$B125</f>
        <v>0.131625264096581</v>
      </c>
      <c r="N125" s="24" t="n">
        <f aca="false">$K125/(1+N$2)^$B125</f>
        <v>0.0126004537054929</v>
      </c>
      <c r="P125" s="25" t="n">
        <f aca="false">$K125/(1+P$2)^($B125-サマリー!$C$4)</f>
        <v>2.05988286183478</v>
      </c>
      <c r="Q125" s="25" t="n">
        <f aca="false">$K125/(1+Q$2)^($B125-サマリー!$C$4)</f>
        <v>0.381486650348749</v>
      </c>
      <c r="R125" s="25" t="n">
        <f aca="false">$K125/(1+R$2)^($B125-サマリー!$C$4)</f>
        <v>0.0729795110920405</v>
      </c>
      <c r="T125" s="25" t="n">
        <v>122</v>
      </c>
      <c r="V125" s="25" t="n">
        <v>0</v>
      </c>
      <c r="W125" s="25" t="n">
        <v>0</v>
      </c>
      <c r="X125" s="25" t="n">
        <v>0</v>
      </c>
      <c r="AA125" s="17" t="n">
        <v>122</v>
      </c>
      <c r="AB125" s="15" t="n">
        <v>0</v>
      </c>
      <c r="AC125" s="15" t="n">
        <v>0</v>
      </c>
      <c r="AD125" s="15" t="n">
        <v>0</v>
      </c>
      <c r="AE125" s="15" t="n">
        <v>0</v>
      </c>
      <c r="AF125" s="15" t="n">
        <v>0</v>
      </c>
      <c r="AG125" s="15" t="n">
        <v>0</v>
      </c>
      <c r="AH125" s="15" t="n">
        <v>484708537.826706</v>
      </c>
      <c r="AI125" s="15" t="n">
        <v>0</v>
      </c>
    </row>
    <row r="126" customFormat="false" ht="13.5" hidden="false" customHeight="false" outlineLevel="0" collapsed="false">
      <c r="B126" s="17" t="n">
        <v>123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4.81265325319989</v>
      </c>
      <c r="J126" s="18" t="n">
        <v>0</v>
      </c>
      <c r="K126" s="19" t="n">
        <f aca="false">SUM(C126:J126)</f>
        <v>4.81265325319989</v>
      </c>
      <c r="L126" s="24" t="n">
        <f aca="false">$K126/(1+L$2)^$B126</f>
        <v>1.41532310670235</v>
      </c>
      <c r="M126" s="24" t="n">
        <f aca="false">$K126/(1+M$2)^$B126</f>
        <v>0.126883728970862</v>
      </c>
      <c r="N126" s="24" t="n">
        <f aca="false">$K126/(1+N$2)^$B126</f>
        <v>0.0119151849165028</v>
      </c>
      <c r="P126" s="25" t="n">
        <f aca="false">$K126/(1+P$2)^($B126-サマリー!$C$4)</f>
        <v>2.02500011976559</v>
      </c>
      <c r="Q126" s="25" t="n">
        <f aca="false">$K126/(1+Q$2)^($B126-サマリー!$C$4)</f>
        <v>0.367744361852414</v>
      </c>
      <c r="R126" s="25" t="n">
        <f aca="false">$K126/(1+R$2)^($B126-サマリー!$C$4)</f>
        <v>0.0690105602624893</v>
      </c>
      <c r="T126" s="25" t="n">
        <v>123</v>
      </c>
      <c r="V126" s="25" t="n">
        <v>0</v>
      </c>
      <c r="W126" s="25" t="n">
        <v>0</v>
      </c>
      <c r="X126" s="25" t="n">
        <v>0</v>
      </c>
      <c r="AA126" s="17" t="n">
        <v>123</v>
      </c>
      <c r="AB126" s="15" t="n">
        <v>0</v>
      </c>
      <c r="AC126" s="15" t="n">
        <v>0</v>
      </c>
      <c r="AD126" s="15" t="n">
        <v>0</v>
      </c>
      <c r="AE126" s="15" t="n">
        <v>0</v>
      </c>
      <c r="AF126" s="15" t="n">
        <v>0</v>
      </c>
      <c r="AG126" s="15" t="n">
        <v>0</v>
      </c>
      <c r="AH126" s="15" t="n">
        <v>481265325.319989</v>
      </c>
      <c r="AI126" s="15" t="n">
        <v>0</v>
      </c>
    </row>
    <row r="127" customFormat="false" ht="13.5" hidden="false" customHeight="false" outlineLevel="0" collapsed="false">
      <c r="B127" s="17" t="n">
        <v>124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4.78638027253654</v>
      </c>
      <c r="J127" s="18" t="n">
        <v>0</v>
      </c>
      <c r="K127" s="19" t="n">
        <f aca="false">SUM(C127:J127)</f>
        <v>4.78638027253654</v>
      </c>
      <c r="L127" s="24" t="n">
        <f aca="false">$K127/(1+L$2)^$B127</f>
        <v>1.39366004958097</v>
      </c>
      <c r="M127" s="24" t="n">
        <f aca="false">$K127/(1+M$2)^$B127</f>
        <v>0.122515584530471</v>
      </c>
      <c r="N127" s="24" t="n">
        <f aca="false">$K127/(1+N$2)^$B127</f>
        <v>0.0112858458788135</v>
      </c>
      <c r="P127" s="25" t="n">
        <f aca="false">$K127/(1+P$2)^($B127-サマリー!$C$4)</f>
        <v>1.99400529387915</v>
      </c>
      <c r="Q127" s="25" t="n">
        <f aca="false">$K127/(1+Q$2)^($B127-サマリー!$C$4)</f>
        <v>0.355084263487244</v>
      </c>
      <c r="R127" s="25" t="n">
        <f aca="false">$K127/(1+R$2)^($B127-サマリー!$C$4)</f>
        <v>0.0653655442690038</v>
      </c>
      <c r="T127" s="25" t="n">
        <v>124</v>
      </c>
      <c r="V127" s="25" t="n">
        <v>0</v>
      </c>
      <c r="W127" s="25" t="n">
        <v>0</v>
      </c>
      <c r="X127" s="25" t="n">
        <v>0</v>
      </c>
      <c r="AA127" s="17" t="n">
        <v>124</v>
      </c>
      <c r="AB127" s="15" t="n">
        <v>0</v>
      </c>
      <c r="AC127" s="15" t="n">
        <v>0</v>
      </c>
      <c r="AD127" s="15" t="n">
        <v>0</v>
      </c>
      <c r="AE127" s="15" t="n">
        <v>0</v>
      </c>
      <c r="AF127" s="15" t="n">
        <v>0</v>
      </c>
      <c r="AG127" s="15" t="n">
        <v>0</v>
      </c>
      <c r="AH127" s="15" t="n">
        <v>478638027.253654</v>
      </c>
      <c r="AI127" s="15" t="n">
        <v>0</v>
      </c>
    </row>
    <row r="128" customFormat="false" ht="13.5" hidden="false" customHeight="false" outlineLevel="0" collapsed="false">
      <c r="B128" s="17" t="n">
        <v>125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2.76038375634517</v>
      </c>
      <c r="I128" s="18" t="n">
        <v>4.76580607554164</v>
      </c>
      <c r="J128" s="18" t="n">
        <v>0.138019187817259</v>
      </c>
      <c r="K128" s="19" t="n">
        <f aca="false">SUM(C128:J128)</f>
        <v>7.66420901970407</v>
      </c>
      <c r="L128" s="24" t="n">
        <f aca="false">$K128/(1+L$2)^$B128</f>
        <v>2.20950819944295</v>
      </c>
      <c r="M128" s="24" t="n">
        <f aca="false">$K128/(1+M$2)^$B128</f>
        <v>0.190464592664155</v>
      </c>
      <c r="N128" s="24" t="n">
        <f aca="false">$K128/(1+N$2)^$B128</f>
        <v>0.0172109545068752</v>
      </c>
      <c r="P128" s="25" t="n">
        <f aca="false">$K128/(1+P$2)^($B128-サマリー!$C$4)</f>
        <v>3.16129535885261</v>
      </c>
      <c r="Q128" s="25" t="n">
        <f aca="false">$K128/(1+Q$2)^($B128-サマリー!$C$4)</f>
        <v>0.552019401170378</v>
      </c>
      <c r="R128" s="25" t="n">
        <f aca="false">$K128/(1+R$2)^($B128-サマリー!$C$4)</f>
        <v>0.0996826840283973</v>
      </c>
      <c r="T128" s="25" t="n">
        <v>125</v>
      </c>
      <c r="V128" s="25" t="n">
        <v>0</v>
      </c>
      <c r="W128" s="25" t="n">
        <v>0</v>
      </c>
      <c r="X128" s="25" t="n">
        <v>0</v>
      </c>
      <c r="AA128" s="17" t="n">
        <v>125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15" t="n">
        <v>0</v>
      </c>
      <c r="AG128" s="15" t="n">
        <v>276038375.634517</v>
      </c>
      <c r="AH128" s="15" t="n">
        <v>476580607.554164</v>
      </c>
      <c r="AI128" s="15" t="n">
        <v>13801918.7817259</v>
      </c>
    </row>
    <row r="129" customFormat="false" ht="13.5" hidden="false" customHeight="false" outlineLevel="0" collapsed="false">
      <c r="B129" s="17" t="n">
        <v>126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5.09750867005076</v>
      </c>
      <c r="I129" s="18" t="n">
        <v>4.78408642176594</v>
      </c>
      <c r="J129" s="18" t="n">
        <v>0.254875433502538</v>
      </c>
      <c r="K129" s="19" t="n">
        <f aca="false">SUM(C129:J129)</f>
        <v>10.1364705253192</v>
      </c>
      <c r="L129" s="24" t="n">
        <f aca="false">$K129/(1+L$2)^$B129</f>
        <v>2.89330132063356</v>
      </c>
      <c r="M129" s="24" t="n">
        <f aca="false">$K129/(1+M$2)^$B129</f>
        <v>0.244566207527582</v>
      </c>
      <c r="N129" s="24" t="n">
        <f aca="false">$K129/(1+N$2)^$B129</f>
        <v>0.0216787920285467</v>
      </c>
      <c r="P129" s="25" t="n">
        <f aca="false">$K129/(1+P$2)^($B129-サマリー!$C$4)</f>
        <v>4.1396452110868</v>
      </c>
      <c r="Q129" s="25" t="n">
        <f aca="false">$K129/(1+Q$2)^($B129-サマリー!$C$4)</f>
        <v>0.708820939038997</v>
      </c>
      <c r="R129" s="25" t="n">
        <f aca="false">$K129/(1+R$2)^($B129-サマリー!$C$4)</f>
        <v>0.125559577479315</v>
      </c>
      <c r="T129" s="25" t="n">
        <v>126</v>
      </c>
      <c r="V129" s="25" t="n">
        <v>0</v>
      </c>
      <c r="W129" s="25" t="n">
        <v>0</v>
      </c>
      <c r="X129" s="25" t="n">
        <v>0</v>
      </c>
      <c r="AA129" s="17" t="n">
        <v>126</v>
      </c>
      <c r="AB129" s="15" t="n">
        <v>0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509750867.005076</v>
      </c>
      <c r="AH129" s="15" t="n">
        <v>478408642.176594</v>
      </c>
      <c r="AI129" s="15" t="n">
        <v>25487543.3502538</v>
      </c>
    </row>
    <row r="130" customFormat="false" ht="13.5" hidden="false" customHeight="false" outlineLevel="0" collapsed="false">
      <c r="B130" s="17" t="n">
        <v>127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4.82199281916954</v>
      </c>
      <c r="J130" s="18" t="n">
        <v>0</v>
      </c>
      <c r="K130" s="19" t="n">
        <f aca="false">SUM(C130:J130)</f>
        <v>4.82199281916954</v>
      </c>
      <c r="L130" s="24" t="n">
        <f aca="false">$K130/(1+L$2)^$B130</f>
        <v>1.36273712924453</v>
      </c>
      <c r="M130" s="24" t="n">
        <f aca="false">$K130/(1+M$2)^$B130</f>
        <v>0.112953325519344</v>
      </c>
      <c r="N130" s="24" t="n">
        <f aca="false">$K130/(1+N$2)^$B130</f>
        <v>0.00982167541207346</v>
      </c>
      <c r="P130" s="25" t="n">
        <f aca="false">$K130/(1+P$2)^($B130-サマリー!$C$4)</f>
        <v>1.94976174476428</v>
      </c>
      <c r="Q130" s="25" t="n">
        <f aca="false">$K130/(1+Q$2)^($B130-サマリー!$C$4)</f>
        <v>0.327370175428546</v>
      </c>
      <c r="R130" s="25" t="n">
        <f aca="false">$K130/(1+R$2)^($B130-サマリー!$C$4)</f>
        <v>0.0568853381339252</v>
      </c>
      <c r="T130" s="25" t="n">
        <v>127</v>
      </c>
      <c r="V130" s="25" t="n">
        <v>0</v>
      </c>
      <c r="W130" s="25" t="n">
        <v>0</v>
      </c>
      <c r="X130" s="25" t="n">
        <v>0</v>
      </c>
      <c r="AA130" s="17" t="n">
        <v>127</v>
      </c>
      <c r="AB130" s="15" t="n">
        <v>0</v>
      </c>
      <c r="AC130" s="15" t="n">
        <v>0</v>
      </c>
      <c r="AD130" s="15" t="n">
        <v>0</v>
      </c>
      <c r="AE130" s="15" t="n">
        <v>0</v>
      </c>
      <c r="AF130" s="15" t="n">
        <v>0</v>
      </c>
      <c r="AG130" s="15" t="n">
        <v>0</v>
      </c>
      <c r="AH130" s="15" t="n">
        <v>482199281.916954</v>
      </c>
      <c r="AI130" s="15" t="n">
        <v>0</v>
      </c>
    </row>
    <row r="131" customFormat="false" ht="13.5" hidden="false" customHeight="false" outlineLevel="0" collapsed="false">
      <c r="B131" s="17" t="n">
        <v>128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4.78675520460428</v>
      </c>
      <c r="J131" s="18" t="n">
        <v>0</v>
      </c>
      <c r="K131" s="19" t="n">
        <f aca="false">SUM(C131:J131)</f>
        <v>4.78675520460428</v>
      </c>
      <c r="L131" s="24" t="n">
        <f aca="false">$K131/(1+L$2)^$B131</f>
        <v>1.33938482450342</v>
      </c>
      <c r="M131" s="24" t="n">
        <f aca="false">$K131/(1+M$2)^$B131</f>
        <v>0.108862036857467</v>
      </c>
      <c r="N131" s="24" t="n">
        <f aca="false">$K131/(1+N$2)^$B131</f>
        <v>0.00928562064922035</v>
      </c>
      <c r="P131" s="25" t="n">
        <f aca="false">$K131/(1+P$2)^($B131-サマリー!$C$4)</f>
        <v>1.91634999611578</v>
      </c>
      <c r="Q131" s="25" t="n">
        <f aca="false">$K131/(1+Q$2)^($B131-サマリー!$C$4)</f>
        <v>0.315512482166225</v>
      </c>
      <c r="R131" s="25" t="n">
        <f aca="false">$K131/(1+R$2)^($B131-サマリー!$C$4)</f>
        <v>0.053780607508668</v>
      </c>
      <c r="T131" s="25" t="n">
        <v>128</v>
      </c>
      <c r="V131" s="25" t="n">
        <v>0</v>
      </c>
      <c r="W131" s="25" t="n">
        <v>0</v>
      </c>
      <c r="X131" s="25" t="n">
        <v>0</v>
      </c>
      <c r="AA131" s="17" t="n">
        <v>128</v>
      </c>
      <c r="AB131" s="15" t="n">
        <v>0</v>
      </c>
      <c r="AC131" s="15" t="n">
        <v>0</v>
      </c>
      <c r="AD131" s="15" t="n">
        <v>0</v>
      </c>
      <c r="AE131" s="15" t="n">
        <v>0</v>
      </c>
      <c r="AF131" s="15" t="n">
        <v>0</v>
      </c>
      <c r="AG131" s="15" t="n">
        <v>0</v>
      </c>
      <c r="AH131" s="15" t="n">
        <v>478675520.460428</v>
      </c>
      <c r="AI131" s="15" t="n">
        <v>0</v>
      </c>
    </row>
    <row r="132" customFormat="false" ht="13.5" hidden="false" customHeight="false" outlineLevel="0" collapsed="false">
      <c r="B132" s="17" t="n">
        <v>129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4.76049389195671</v>
      </c>
      <c r="J132" s="18" t="n">
        <v>0</v>
      </c>
      <c r="K132" s="19" t="n">
        <f aca="false">SUM(C132:J132)</f>
        <v>4.76049389195671</v>
      </c>
      <c r="L132" s="24" t="n">
        <f aca="false">$K132/(1+L$2)^$B132</f>
        <v>1.31884814947708</v>
      </c>
      <c r="M132" s="24" t="n">
        <f aca="false">$K132/(1+M$2)^$B132</f>
        <v>0.105111449546566</v>
      </c>
      <c r="N132" s="24" t="n">
        <f aca="false">$K132/(1+N$2)^$B132</f>
        <v>0.00879493091212574</v>
      </c>
      <c r="P132" s="25" t="n">
        <f aca="false">$K132/(1+P$2)^($B132-サマリー!$C$4)</f>
        <v>1.88696676256933</v>
      </c>
      <c r="Q132" s="25" t="n">
        <f aca="false">$K132/(1+Q$2)^($B132-サマリー!$C$4)</f>
        <v>0.304642236245757</v>
      </c>
      <c r="R132" s="25" t="n">
        <f aca="false">$K132/(1+R$2)^($B132-サマリー!$C$4)</f>
        <v>0.0509386227716077</v>
      </c>
      <c r="T132" s="25" t="n">
        <v>129</v>
      </c>
      <c r="V132" s="25" t="n">
        <v>0</v>
      </c>
      <c r="W132" s="25" t="n">
        <v>0</v>
      </c>
      <c r="X132" s="25" t="n">
        <v>0</v>
      </c>
      <c r="AA132" s="17" t="n">
        <v>129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476049389.195671</v>
      </c>
      <c r="AI132" s="15" t="n">
        <v>0</v>
      </c>
    </row>
    <row r="133" customFormat="false" ht="13.5" hidden="false" customHeight="false" outlineLevel="0" collapsed="false">
      <c r="B133" s="17" t="n">
        <v>13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2.76038375634517</v>
      </c>
      <c r="I133" s="18" t="n">
        <v>4.7405092023358</v>
      </c>
      <c r="J133" s="18" t="n">
        <v>0.138019187817259</v>
      </c>
      <c r="K133" s="19" t="n">
        <f aca="false">SUM(C133:J133)</f>
        <v>7.63891214649823</v>
      </c>
      <c r="L133" s="24" t="n">
        <f aca="false">$K133/(1+L$2)^$B133</f>
        <v>2.09533237622552</v>
      </c>
      <c r="M133" s="24" t="n">
        <f aca="false">$K133/(1+M$2)^$B133</f>
        <v>0.163754145695561</v>
      </c>
      <c r="N133" s="24" t="n">
        <f aca="false">$K133/(1+N$2)^$B133</f>
        <v>0.0134407231680536</v>
      </c>
      <c r="P133" s="25" t="n">
        <f aca="false">$K133/(1+P$2)^($B133-サマリー!$C$4)</f>
        <v>2.99793615515225</v>
      </c>
      <c r="Q133" s="25" t="n">
        <f aca="false">$K133/(1+Q$2)^($B133-サマリー!$C$4)</f>
        <v>0.474605091590035</v>
      </c>
      <c r="R133" s="25" t="n">
        <f aca="false">$K133/(1+R$2)^($B133-サマリー!$C$4)</f>
        <v>0.0778461973238635</v>
      </c>
      <c r="T133" s="25" t="n">
        <v>130</v>
      </c>
      <c r="V133" s="25" t="n">
        <v>0</v>
      </c>
      <c r="W133" s="25" t="n">
        <v>0</v>
      </c>
      <c r="X133" s="25" t="n">
        <v>0</v>
      </c>
      <c r="AA133" s="17" t="n">
        <v>130</v>
      </c>
      <c r="AB133" s="15" t="n">
        <v>0</v>
      </c>
      <c r="AC133" s="15" t="n">
        <v>0</v>
      </c>
      <c r="AD133" s="15" t="n">
        <v>0</v>
      </c>
      <c r="AE133" s="15" t="n">
        <v>0</v>
      </c>
      <c r="AF133" s="15" t="n">
        <v>0</v>
      </c>
      <c r="AG133" s="15" t="n">
        <v>276038375.634517</v>
      </c>
      <c r="AH133" s="15" t="n">
        <v>474050920.23358</v>
      </c>
      <c r="AI133" s="15" t="n">
        <v>13801918.7817259</v>
      </c>
    </row>
    <row r="134" customFormat="false" ht="13.5" hidden="false" customHeight="false" outlineLevel="0" collapsed="false">
      <c r="B134" s="17" t="n">
        <v>131</v>
      </c>
      <c r="C134" s="18" t="n">
        <v>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1.28817908629442</v>
      </c>
      <c r="I134" s="18" t="n">
        <v>4.75977461390082</v>
      </c>
      <c r="J134" s="18" t="n">
        <v>0.0644089543147208</v>
      </c>
      <c r="K134" s="19" t="n">
        <f aca="false">SUM(C134:J134)</f>
        <v>6.11236265450995</v>
      </c>
      <c r="L134" s="24" t="n">
        <f aca="false">$K134/(1+L$2)^$B134</f>
        <v>1.66000405174166</v>
      </c>
      <c r="M134" s="24" t="n">
        <f aca="false">$K134/(1+M$2)^$B134</f>
        <v>0.127213346444322</v>
      </c>
      <c r="N134" s="24" t="n">
        <f aca="false">$K134/(1+N$2)^$B134</f>
        <v>0.0102426170446494</v>
      </c>
      <c r="P134" s="25" t="n">
        <f aca="false">$K134/(1+P$2)^($B134-サマリー!$C$4)</f>
        <v>2.37508197786751</v>
      </c>
      <c r="Q134" s="25" t="n">
        <f aca="false">$K134/(1+Q$2)^($B134-サマリー!$C$4)</f>
        <v>0.368699685032275</v>
      </c>
      <c r="R134" s="25" t="n">
        <f aca="false">$K134/(1+R$2)^($B134-サマリー!$C$4)</f>
        <v>0.0593233546737809</v>
      </c>
      <c r="T134" s="25" t="n">
        <v>131</v>
      </c>
      <c r="V134" s="25" t="n">
        <v>0</v>
      </c>
      <c r="W134" s="25" t="n">
        <v>0</v>
      </c>
      <c r="X134" s="25" t="n">
        <v>0</v>
      </c>
      <c r="AA134" s="17" t="n">
        <v>131</v>
      </c>
      <c r="AB134" s="15" t="n">
        <v>0</v>
      </c>
      <c r="AC134" s="15" t="n">
        <v>0</v>
      </c>
      <c r="AD134" s="15" t="n">
        <v>0</v>
      </c>
      <c r="AE134" s="15" t="n">
        <v>0</v>
      </c>
      <c r="AF134" s="15" t="n">
        <v>0</v>
      </c>
      <c r="AG134" s="15" t="n">
        <v>128817908.629442</v>
      </c>
      <c r="AH134" s="15" t="n">
        <v>475977461.390082</v>
      </c>
      <c r="AI134" s="15" t="n">
        <v>6440895.43147208</v>
      </c>
    </row>
    <row r="135" customFormat="false" ht="13.5" hidden="false" customHeight="false" outlineLevel="0" collapsed="false">
      <c r="B135" s="17" t="n">
        <v>132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4.75090424779374</v>
      </c>
      <c r="J135" s="18" t="n">
        <v>0</v>
      </c>
      <c r="K135" s="19" t="n">
        <f aca="false">SUM(C135:J135)</f>
        <v>4.75090424779374</v>
      </c>
      <c r="L135" s="24" t="n">
        <f aca="false">$K135/(1+L$2)^$B135</f>
        <v>1.27748243726986</v>
      </c>
      <c r="M135" s="24" t="n">
        <f aca="false">$K135/(1+M$2)^$B135</f>
        <v>0.0959980953324195</v>
      </c>
      <c r="N135" s="24" t="n">
        <f aca="false">$K135/(1+N$2)^$B135</f>
        <v>0.00758208764394112</v>
      </c>
      <c r="P135" s="25" t="n">
        <f aca="false">$K135/(1+P$2)^($B135-サマリー!$C$4)</f>
        <v>1.82778199283221</v>
      </c>
      <c r="Q135" s="25" t="n">
        <f aca="false">$K135/(1+Q$2)^($B135-サマリー!$C$4)</f>
        <v>0.278229199231486</v>
      </c>
      <c r="R135" s="25" t="n">
        <f aca="false">$K135/(1+R$2)^($B135-サマリー!$C$4)</f>
        <v>0.0439140575605311</v>
      </c>
      <c r="T135" s="25" t="n">
        <v>132</v>
      </c>
      <c r="V135" s="25" t="n">
        <v>0</v>
      </c>
      <c r="W135" s="25" t="n">
        <v>0</v>
      </c>
      <c r="X135" s="25" t="n">
        <v>0</v>
      </c>
      <c r="AA135" s="17" t="n">
        <v>132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15" t="n">
        <v>0</v>
      </c>
      <c r="AG135" s="15" t="n">
        <v>0</v>
      </c>
      <c r="AH135" s="15" t="n">
        <v>475090424.779374</v>
      </c>
      <c r="AI135" s="15" t="n">
        <v>0</v>
      </c>
    </row>
    <row r="136" customFormat="false" ht="13.5" hidden="false" customHeight="false" outlineLevel="0" collapsed="false">
      <c r="B136" s="17" t="n">
        <v>133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4.72695586594816</v>
      </c>
      <c r="J136" s="18" t="n">
        <v>0</v>
      </c>
      <c r="K136" s="19" t="n">
        <f aca="false">SUM(C136:J136)</f>
        <v>4.72695586594816</v>
      </c>
      <c r="L136" s="24" t="n">
        <f aca="false">$K136/(1+L$2)^$B136</f>
        <v>1.25845831428093</v>
      </c>
      <c r="M136" s="24" t="n">
        <f aca="false">$K136/(1+M$2)^$B136</f>
        <v>0.0927322210236022</v>
      </c>
      <c r="N136" s="24" t="n">
        <f aca="false">$K136/(1+N$2)^$B136</f>
        <v>0.00718463601781037</v>
      </c>
      <c r="P136" s="25" t="n">
        <f aca="false">$K136/(1+P$2)^($B136-サマリー!$C$4)</f>
        <v>1.80056287152444</v>
      </c>
      <c r="Q136" s="25" t="n">
        <f aca="false">$K136/(1+Q$2)^($B136-サマリー!$C$4)</f>
        <v>0.26876378650026</v>
      </c>
      <c r="R136" s="25" t="n">
        <f aca="false">$K136/(1+R$2)^($B136-サマリー!$C$4)</f>
        <v>0.0416120908190388</v>
      </c>
      <c r="T136" s="25" t="n">
        <v>133</v>
      </c>
      <c r="V136" s="25" t="n">
        <v>0</v>
      </c>
      <c r="W136" s="25" t="n">
        <v>0</v>
      </c>
      <c r="X136" s="25" t="n">
        <v>0</v>
      </c>
      <c r="AA136" s="17" t="n">
        <v>133</v>
      </c>
      <c r="AB136" s="15" t="n">
        <v>0</v>
      </c>
      <c r="AC136" s="15" t="n">
        <v>0</v>
      </c>
      <c r="AD136" s="15" t="n">
        <v>0</v>
      </c>
      <c r="AE136" s="15" t="n">
        <v>0</v>
      </c>
      <c r="AF136" s="15" t="n">
        <v>0</v>
      </c>
      <c r="AG136" s="15" t="n">
        <v>0</v>
      </c>
      <c r="AH136" s="15" t="n">
        <v>472695586.594816</v>
      </c>
      <c r="AI136" s="15" t="n">
        <v>0</v>
      </c>
    </row>
    <row r="137" customFormat="false" ht="13.5" hidden="false" customHeight="false" outlineLevel="0" collapsed="false">
      <c r="B137" s="17" t="n">
        <v>134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4.71002390049525</v>
      </c>
      <c r="J137" s="18" t="n">
        <v>0</v>
      </c>
      <c r="K137" s="19" t="n">
        <f aca="false">SUM(C137:J137)</f>
        <v>4.71002390049525</v>
      </c>
      <c r="L137" s="24" t="n">
        <f aca="false">$K137/(1+L$2)^$B137</f>
        <v>1.24153516243471</v>
      </c>
      <c r="M137" s="24" t="n">
        <f aca="false">$K137/(1+M$2)^$B137</f>
        <v>0.0897087903113797</v>
      </c>
      <c r="N137" s="24" t="n">
        <f aca="false">$K137/(1+N$2)^$B137</f>
        <v>0.00681800060675505</v>
      </c>
      <c r="P137" s="25" t="n">
        <f aca="false">$K137/(1+P$2)^($B137-サマリー!$C$4)</f>
        <v>1.77634975414288</v>
      </c>
      <c r="Q137" s="25" t="n">
        <f aca="false">$K137/(1+Q$2)^($B137-サマリー!$C$4)</f>
        <v>0.260001042790808</v>
      </c>
      <c r="R137" s="25" t="n">
        <f aca="false">$K137/(1+R$2)^($B137-サマリー!$C$4)</f>
        <v>0.0394886059292699</v>
      </c>
      <c r="T137" s="25" t="n">
        <v>134</v>
      </c>
      <c r="V137" s="25" t="n">
        <v>0</v>
      </c>
      <c r="W137" s="25" t="n">
        <v>0</v>
      </c>
      <c r="X137" s="25" t="n">
        <v>0</v>
      </c>
      <c r="AA137" s="17" t="n">
        <v>134</v>
      </c>
      <c r="AB137" s="15" t="n">
        <v>0</v>
      </c>
      <c r="AC137" s="15" t="n">
        <v>0</v>
      </c>
      <c r="AD137" s="15" t="n">
        <v>0</v>
      </c>
      <c r="AE137" s="15" t="n">
        <v>0</v>
      </c>
      <c r="AF137" s="15" t="n">
        <v>0</v>
      </c>
      <c r="AG137" s="15" t="n">
        <v>0</v>
      </c>
      <c r="AH137" s="15" t="n">
        <v>471002390.049525</v>
      </c>
      <c r="AI137" s="15" t="n">
        <v>0</v>
      </c>
    </row>
    <row r="138" customFormat="false" ht="13.5" hidden="false" customHeight="false" outlineLevel="0" collapsed="false">
      <c r="B138" s="17" t="n">
        <v>135</v>
      </c>
      <c r="C138" s="18" t="n"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21.1629421319797</v>
      </c>
      <c r="I138" s="18" t="n">
        <v>4.69777254805285</v>
      </c>
      <c r="J138" s="18" t="n">
        <v>1.05814710659899</v>
      </c>
      <c r="K138" s="19" t="n">
        <f aca="false">SUM(C138:J138)</f>
        <v>26.9188617866316</v>
      </c>
      <c r="L138" s="24" t="n">
        <f aca="false">$K138/(1+L$2)^$B138</f>
        <v>7.02540284019882</v>
      </c>
      <c r="M138" s="24" t="n">
        <f aca="false">$K138/(1+M$2)^$B138</f>
        <v>0.497773024448186</v>
      </c>
      <c r="N138" s="24" t="n">
        <f aca="false">$K138/(1+N$2)^$B138</f>
        <v>0.0371108855884011</v>
      </c>
      <c r="P138" s="25" t="n">
        <f aca="false">$K138/(1+P$2)^($B138-サマリー!$C$4)</f>
        <v>10.0517270759121</v>
      </c>
      <c r="Q138" s="25" t="n">
        <f aca="false">$K138/(1+Q$2)^($B138-サマリー!$C$4)</f>
        <v>1.44268476902252</v>
      </c>
      <c r="R138" s="25" t="n">
        <f aca="false">$K138/(1+R$2)^($B138-サマリー!$C$4)</f>
        <v>0.214939425971107</v>
      </c>
      <c r="T138" s="25" t="n">
        <v>135</v>
      </c>
      <c r="V138" s="25" t="n">
        <v>0</v>
      </c>
      <c r="W138" s="25" t="n">
        <v>0</v>
      </c>
      <c r="X138" s="25" t="n">
        <v>0</v>
      </c>
      <c r="AA138" s="17" t="n">
        <v>135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2116294213.19797</v>
      </c>
      <c r="AH138" s="15" t="n">
        <v>469777254.805285</v>
      </c>
      <c r="AI138" s="15" t="n">
        <v>105814710.659899</v>
      </c>
    </row>
    <row r="139" customFormat="false" ht="13.5" hidden="false" customHeight="false" outlineLevel="0" collapsed="false">
      <c r="B139" s="17" t="n">
        <v>136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6.56971334010153</v>
      </c>
      <c r="I139" s="18" t="n">
        <v>4.95548547535369</v>
      </c>
      <c r="J139" s="18" t="n">
        <v>0.328485667005076</v>
      </c>
      <c r="K139" s="19" t="n">
        <f aca="false">SUM(C139:J139)</f>
        <v>11.8536844824603</v>
      </c>
      <c r="L139" s="24" t="n">
        <f aca="false">$K139/(1+L$2)^$B139</f>
        <v>3.06299669858344</v>
      </c>
      <c r="M139" s="24" t="n">
        <f aca="false">$K139/(1+M$2)^$B139</f>
        <v>0.212809398031767</v>
      </c>
      <c r="N139" s="24" t="n">
        <f aca="false">$K139/(1+N$2)^$B139</f>
        <v>0.0155635508739594</v>
      </c>
      <c r="P139" s="25" t="n">
        <f aca="false">$K139/(1+P$2)^($B139-サマリー!$C$4)</f>
        <v>4.38244006057726</v>
      </c>
      <c r="Q139" s="25" t="n">
        <f aca="false">$K139/(1+Q$2)^($B139-サマリー!$C$4)</f>
        <v>0.616780866310764</v>
      </c>
      <c r="R139" s="25" t="n">
        <f aca="false">$K139/(1+R$2)^($B139-サマリー!$C$4)</f>
        <v>0.0901412250848174</v>
      </c>
      <c r="T139" s="25" t="n">
        <v>136</v>
      </c>
      <c r="V139" s="25" t="n">
        <v>0</v>
      </c>
      <c r="W139" s="25" t="n">
        <v>0</v>
      </c>
      <c r="X139" s="25" t="n">
        <v>0</v>
      </c>
      <c r="AA139" s="17" t="n">
        <v>136</v>
      </c>
      <c r="AB139" s="15" t="n">
        <v>0</v>
      </c>
      <c r="AC139" s="15" t="n">
        <v>0</v>
      </c>
      <c r="AD139" s="15" t="n">
        <v>0</v>
      </c>
      <c r="AE139" s="15" t="n">
        <v>0</v>
      </c>
      <c r="AF139" s="15" t="n">
        <v>0</v>
      </c>
      <c r="AG139" s="15" t="n">
        <v>656971334.010153</v>
      </c>
      <c r="AH139" s="15" t="n">
        <v>495548547.535369</v>
      </c>
      <c r="AI139" s="15" t="n">
        <v>32848566.7005076</v>
      </c>
    </row>
    <row r="140" customFormat="false" ht="13.5" hidden="false" customHeight="false" outlineLevel="0" collapsed="false">
      <c r="B140" s="17" t="n">
        <v>137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4.99327073004264</v>
      </c>
      <c r="J140" s="18" t="n">
        <v>0</v>
      </c>
      <c r="K140" s="19" t="n">
        <f aca="false">SUM(C140:J140)</f>
        <v>4.99327073004264</v>
      </c>
      <c r="L140" s="24" t="n">
        <f aca="false">$K140/(1+L$2)^$B140</f>
        <v>1.27748822404392</v>
      </c>
      <c r="M140" s="24" t="n">
        <f aca="false">$K140/(1+M$2)^$B140</f>
        <v>0.0870332756147004</v>
      </c>
      <c r="N140" s="24" t="n">
        <f aca="false">$K140/(1+N$2)^$B140</f>
        <v>0.00624383102144211</v>
      </c>
      <c r="P140" s="25" t="n">
        <f aca="false">$K140/(1+P$2)^($B140-サマリー!$C$4)</f>
        <v>1.82779027236789</v>
      </c>
      <c r="Q140" s="25" t="n">
        <f aca="false">$K140/(1+Q$2)^($B140-サマリー!$C$4)</f>
        <v>0.25224665652917</v>
      </c>
      <c r="R140" s="25" t="n">
        <f aca="false">$K140/(1+R$2)^($B140-サマリー!$C$4)</f>
        <v>0.0361631212602701</v>
      </c>
      <c r="T140" s="25" t="n">
        <v>137</v>
      </c>
      <c r="V140" s="25" t="n">
        <v>0</v>
      </c>
      <c r="W140" s="25" t="n">
        <v>0</v>
      </c>
      <c r="X140" s="25" t="n">
        <v>0</v>
      </c>
      <c r="AA140" s="17" t="n">
        <v>137</v>
      </c>
      <c r="AB140" s="15" t="n">
        <v>0</v>
      </c>
      <c r="AC140" s="15" t="n">
        <v>0</v>
      </c>
      <c r="AD140" s="15" t="n">
        <v>0</v>
      </c>
      <c r="AE140" s="15" t="n">
        <v>0</v>
      </c>
      <c r="AF140" s="15" t="n">
        <v>0</v>
      </c>
      <c r="AG140" s="15" t="n">
        <v>0</v>
      </c>
      <c r="AH140" s="15" t="n">
        <v>499327073.004264</v>
      </c>
      <c r="AI140" s="15" t="n">
        <v>0</v>
      </c>
    </row>
    <row r="141" customFormat="false" ht="13.5" hidden="false" customHeight="false" outlineLevel="0" collapsed="false">
      <c r="B141" s="17" t="n">
        <v>138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4.93936382319222</v>
      </c>
      <c r="J141" s="18" t="n">
        <v>0</v>
      </c>
      <c r="K141" s="19" t="n">
        <f aca="false">SUM(C141:J141)</f>
        <v>4.93936382319222</v>
      </c>
      <c r="L141" s="24" t="n">
        <f aca="false">$K141/(1+L$2)^$B141</f>
        <v>1.25118472748364</v>
      </c>
      <c r="M141" s="24" t="n">
        <f aca="false">$K141/(1+M$2)^$B141</f>
        <v>0.0835860894264878</v>
      </c>
      <c r="N141" s="24" t="n">
        <f aca="false">$K141/(1+N$2)^$B141</f>
        <v>0.00588230778749801</v>
      </c>
      <c r="P141" s="25" t="n">
        <f aca="false">$K141/(1+P$2)^($B141-サマリー!$C$4)</f>
        <v>1.79015605059012</v>
      </c>
      <c r="Q141" s="25" t="n">
        <f aca="false">$K141/(1+Q$2)^($B141-サマリー!$C$4)</f>
        <v>0.242255751507283</v>
      </c>
      <c r="R141" s="25" t="n">
        <f aca="false">$K141/(1+R$2)^($B141-サマリー!$C$4)</f>
        <v>0.034069245160384</v>
      </c>
      <c r="T141" s="25" t="n">
        <v>138</v>
      </c>
      <c r="V141" s="25" t="n">
        <v>0</v>
      </c>
      <c r="W141" s="25" t="n">
        <v>0</v>
      </c>
      <c r="X141" s="25" t="n">
        <v>0</v>
      </c>
      <c r="AA141" s="17" t="n">
        <v>138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493936382.319222</v>
      </c>
      <c r="AI141" s="15" t="n">
        <v>0</v>
      </c>
    </row>
    <row r="142" customFormat="false" ht="13.5" hidden="false" customHeight="false" outlineLevel="0" collapsed="false">
      <c r="B142" s="17" t="n">
        <v>139</v>
      </c>
      <c r="C142" s="18" t="n"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4.89646817111857</v>
      </c>
      <c r="J142" s="18" t="n">
        <v>0</v>
      </c>
      <c r="K142" s="19" t="n">
        <f aca="false">SUM(C142:J142)</f>
        <v>4.89646817111857</v>
      </c>
      <c r="L142" s="24" t="n">
        <f aca="false">$K142/(1+L$2)^$B142</f>
        <v>1.22803849288844</v>
      </c>
      <c r="M142" s="24" t="n">
        <f aca="false">$K142/(1+M$2)^$B142</f>
        <v>0.080446786713658</v>
      </c>
      <c r="N142" s="24" t="n">
        <f aca="false">$K142/(1+N$2)^$B142</f>
        <v>0.0055535458922613</v>
      </c>
      <c r="P142" s="25" t="n">
        <f aca="false">$K142/(1+P$2)^($B142-サマリー!$C$4)</f>
        <v>1.75703914067364</v>
      </c>
      <c r="Q142" s="25" t="n">
        <f aca="false">$K142/(1+Q$2)^($B142-サマリー!$C$4)</f>
        <v>0.233157178489648</v>
      </c>
      <c r="R142" s="25" t="n">
        <f aca="false">$K142/(1+R$2)^($B142-サマリー!$C$4)</f>
        <v>0.0321651167106593</v>
      </c>
      <c r="T142" s="25" t="n">
        <v>139</v>
      </c>
      <c r="V142" s="25" t="n">
        <v>0</v>
      </c>
      <c r="W142" s="25" t="n">
        <v>0</v>
      </c>
      <c r="X142" s="25" t="n">
        <v>0</v>
      </c>
      <c r="AA142" s="17" t="n">
        <v>139</v>
      </c>
      <c r="AB142" s="15" t="n">
        <v>0</v>
      </c>
      <c r="AC142" s="15" t="n">
        <v>0</v>
      </c>
      <c r="AD142" s="15" t="n">
        <v>0</v>
      </c>
      <c r="AE142" s="15" t="n">
        <v>0</v>
      </c>
      <c r="AF142" s="15" t="n">
        <v>0</v>
      </c>
      <c r="AG142" s="15" t="n">
        <v>0</v>
      </c>
      <c r="AH142" s="15" t="n">
        <v>489646817.111857</v>
      </c>
      <c r="AI142" s="15" t="n">
        <v>0</v>
      </c>
    </row>
    <row r="143" customFormat="false" ht="13.5" hidden="false" customHeight="false" outlineLevel="0" collapsed="false">
      <c r="B143" s="17" t="n">
        <v>140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2.76038375634517</v>
      </c>
      <c r="I143" s="18" t="n">
        <v>4.861662285069</v>
      </c>
      <c r="J143" s="18" t="n">
        <v>0.138019187817259</v>
      </c>
      <c r="K143" s="19" t="n">
        <f aca="false">SUM(C143:J143)</f>
        <v>7.76006522923143</v>
      </c>
      <c r="L143" s="24" t="n">
        <f aca="false">$K143/(1+L$2)^$B143</f>
        <v>1.92696152033862</v>
      </c>
      <c r="M143" s="24" t="n">
        <f aca="false">$K143/(1+M$2)^$B143</f>
        <v>0.123780978960494</v>
      </c>
      <c r="N143" s="24" t="n">
        <f aca="false">$K143/(1+N$2)^$B143</f>
        <v>0.00838230582911356</v>
      </c>
      <c r="P143" s="25" t="n">
        <f aca="false">$K143/(1+P$2)^($B143-サマリー!$C$4)</f>
        <v>2.75703639048267</v>
      </c>
      <c r="Q143" s="25" t="n">
        <f aca="false">$K143/(1+Q$2)^($B143-サマリー!$C$4)</f>
        <v>0.358751728740155</v>
      </c>
      <c r="R143" s="25" t="n">
        <f aca="false">$K143/(1+R$2)^($B143-サマリー!$C$4)</f>
        <v>0.048548774157711</v>
      </c>
      <c r="T143" s="25" t="n">
        <v>140</v>
      </c>
      <c r="V143" s="25" t="n">
        <v>0</v>
      </c>
      <c r="W143" s="25" t="n">
        <v>0</v>
      </c>
      <c r="X143" s="25" t="n">
        <v>0</v>
      </c>
      <c r="AA143" s="17" t="n">
        <v>140</v>
      </c>
      <c r="AB143" s="15" t="n">
        <v>0</v>
      </c>
      <c r="AC143" s="15" t="n">
        <v>0</v>
      </c>
      <c r="AD143" s="15" t="n">
        <v>0</v>
      </c>
      <c r="AE143" s="15" t="n">
        <v>0</v>
      </c>
      <c r="AF143" s="15" t="n">
        <v>0</v>
      </c>
      <c r="AG143" s="15" t="n">
        <v>276038375.634517</v>
      </c>
      <c r="AH143" s="15" t="n">
        <v>486166228.5069</v>
      </c>
      <c r="AI143" s="15" t="n">
        <v>13801918.7817259</v>
      </c>
    </row>
    <row r="144" customFormat="false" ht="13.5" hidden="false" customHeight="false" outlineLevel="0" collapsed="false">
      <c r="B144" s="17" t="n">
        <v>141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1.28817908629442</v>
      </c>
      <c r="I144" s="18" t="n">
        <v>4.86772201061611</v>
      </c>
      <c r="J144" s="18" t="n">
        <v>0.0644089543147208</v>
      </c>
      <c r="K144" s="19" t="n">
        <f aca="false">SUM(C144:J144)</f>
        <v>6.22031005122524</v>
      </c>
      <c r="L144" s="24" t="n">
        <f aca="false">$K144/(1+L$2)^$B144</f>
        <v>1.52931986314225</v>
      </c>
      <c r="M144" s="24" t="n">
        <f aca="false">$K144/(1+M$2)^$B144</f>
        <v>0.0963303967963645</v>
      </c>
      <c r="N144" s="24" t="n">
        <f aca="false">$K144/(1+N$2)^$B144</f>
        <v>0.00639912897895197</v>
      </c>
      <c r="P144" s="25" t="n">
        <f aca="false">$K144/(1+P$2)^($B144-サマリー!$C$4)</f>
        <v>2.18810312031048</v>
      </c>
      <c r="Q144" s="25" t="n">
        <f aca="false">$K144/(1+Q$2)^($B144-サマリー!$C$4)</f>
        <v>0.279192301362801</v>
      </c>
      <c r="R144" s="25" t="n">
        <f aca="false">$K144/(1+R$2)^($B144-サマリー!$C$4)</f>
        <v>0.0370625784764592</v>
      </c>
      <c r="T144" s="25" t="n">
        <v>141</v>
      </c>
      <c r="V144" s="25" t="n">
        <v>0</v>
      </c>
      <c r="W144" s="25" t="n">
        <v>0</v>
      </c>
      <c r="X144" s="25" t="n">
        <v>0</v>
      </c>
      <c r="AA144" s="17" t="n">
        <v>141</v>
      </c>
      <c r="AB144" s="15" t="n">
        <v>0</v>
      </c>
      <c r="AC144" s="15" t="n">
        <v>0</v>
      </c>
      <c r="AD144" s="15" t="n">
        <v>0</v>
      </c>
      <c r="AE144" s="15" t="n">
        <v>0</v>
      </c>
      <c r="AF144" s="15" t="n">
        <v>0</v>
      </c>
      <c r="AG144" s="15" t="n">
        <v>128817908.629442</v>
      </c>
      <c r="AH144" s="15" t="n">
        <v>486772201.061611</v>
      </c>
      <c r="AI144" s="15" t="n">
        <v>6440895.43147208</v>
      </c>
    </row>
    <row r="145" customFormat="false" ht="13.5" hidden="false" customHeight="false" outlineLevel="0" collapsed="false">
      <c r="B145" s="17" t="n">
        <v>142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4.84708537826706</v>
      </c>
      <c r="J145" s="18" t="n">
        <v>0</v>
      </c>
      <c r="K145" s="19" t="n">
        <f aca="false">SUM(C145:J145)</f>
        <v>4.84708537826706</v>
      </c>
      <c r="L145" s="24" t="n">
        <f aca="false">$K145/(1+L$2)^$B145</f>
        <v>1.17990106320432</v>
      </c>
      <c r="M145" s="24" t="n">
        <f aca="false">$K145/(1+M$2)^$B145</f>
        <v>0.0728777173686499</v>
      </c>
      <c r="N145" s="24" t="n">
        <f aca="false">$K145/(1+N$2)^$B145</f>
        <v>0.00474897848102841</v>
      </c>
      <c r="P145" s="25" t="n">
        <f aca="false">$K145/(1+P$2)^($B145-サマリー!$C$4)</f>
        <v>1.68816560895926</v>
      </c>
      <c r="Q145" s="25" t="n">
        <f aca="false">$K145/(1+Q$2)^($B145-サマリー!$C$4)</f>
        <v>0.211219908843862</v>
      </c>
      <c r="R145" s="25" t="n">
        <f aca="false">$K145/(1+R$2)^($B145-サマリー!$C$4)</f>
        <v>0.0275052101958035</v>
      </c>
      <c r="T145" s="25" t="n">
        <v>142</v>
      </c>
      <c r="V145" s="25" t="n">
        <v>0</v>
      </c>
      <c r="W145" s="25" t="n">
        <v>0</v>
      </c>
      <c r="X145" s="25" t="n">
        <v>0</v>
      </c>
      <c r="AA145" s="17" t="n">
        <v>142</v>
      </c>
      <c r="AB145" s="15" t="n">
        <v>0</v>
      </c>
      <c r="AC145" s="15" t="n">
        <v>0</v>
      </c>
      <c r="AD145" s="15" t="n">
        <v>0</v>
      </c>
      <c r="AE145" s="15" t="n">
        <v>0</v>
      </c>
      <c r="AF145" s="15" t="n">
        <v>0</v>
      </c>
      <c r="AG145" s="15" t="n">
        <v>0</v>
      </c>
      <c r="AH145" s="15" t="n">
        <v>484708537.826706</v>
      </c>
      <c r="AI145" s="15" t="n">
        <v>0</v>
      </c>
    </row>
    <row r="146" customFormat="false" ht="13.5" hidden="false" customHeight="false" outlineLevel="0" collapsed="false">
      <c r="B146" s="17" t="n">
        <v>143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4.81265325319989</v>
      </c>
      <c r="J146" s="18" t="n">
        <v>0</v>
      </c>
      <c r="K146" s="19" t="n">
        <f aca="false">SUM(C146:J146)</f>
        <v>4.81265325319989</v>
      </c>
      <c r="L146" s="24" t="n">
        <f aca="false">$K146/(1+L$2)^$B146</f>
        <v>1.15992022583852</v>
      </c>
      <c r="M146" s="24" t="n">
        <f aca="false">$K146/(1+M$2)^$B146</f>
        <v>0.0702524443319164</v>
      </c>
      <c r="N146" s="24" t="n">
        <f aca="false">$K146/(1+N$2)^$B146</f>
        <v>0.0044907078815169</v>
      </c>
      <c r="P146" s="25" t="n">
        <f aca="false">$K146/(1+P$2)^($B146-サマリー!$C$4)</f>
        <v>1.65957765058625</v>
      </c>
      <c r="Q146" s="25" t="n">
        <f aca="false">$K146/(1+Q$2)^($B146-サマリー!$C$4)</f>
        <v>0.203611136896407</v>
      </c>
      <c r="R146" s="25" t="n">
        <f aca="false">$K146/(1+R$2)^($B146-サマリー!$C$4)</f>
        <v>0.0260093543701056</v>
      </c>
      <c r="T146" s="25" t="n">
        <v>143</v>
      </c>
      <c r="V146" s="25" t="n">
        <v>0</v>
      </c>
      <c r="W146" s="25" t="n">
        <v>0</v>
      </c>
      <c r="X146" s="25" t="n">
        <v>0</v>
      </c>
      <c r="AA146" s="17" t="n">
        <v>143</v>
      </c>
      <c r="AB146" s="15" t="n">
        <v>0</v>
      </c>
      <c r="AC146" s="15" t="n">
        <v>0</v>
      </c>
      <c r="AD146" s="15" t="n">
        <v>0</v>
      </c>
      <c r="AE146" s="15" t="n">
        <v>0</v>
      </c>
      <c r="AF146" s="15" t="n">
        <v>0</v>
      </c>
      <c r="AG146" s="15" t="n">
        <v>0</v>
      </c>
      <c r="AH146" s="15" t="n">
        <v>481265325.319989</v>
      </c>
      <c r="AI146" s="15" t="n">
        <v>0</v>
      </c>
    </row>
    <row r="147" customFormat="false" ht="13.5" hidden="false" customHeight="false" outlineLevel="0" collapsed="false">
      <c r="B147" s="17" t="n">
        <v>144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4.78638027253654</v>
      </c>
      <c r="J147" s="18" t="n">
        <v>0</v>
      </c>
      <c r="K147" s="19" t="n">
        <f aca="false">SUM(C147:J147)</f>
        <v>4.78638027253654</v>
      </c>
      <c r="L147" s="24" t="n">
        <f aca="false">$K147/(1+L$2)^$B147</f>
        <v>1.14216638716408</v>
      </c>
      <c r="M147" s="24" t="n">
        <f aca="false">$K147/(1+M$2)^$B147</f>
        <v>0.0678339086644882</v>
      </c>
      <c r="N147" s="24" t="n">
        <f aca="false">$K147/(1+N$2)^$B147</f>
        <v>0.00425351661705041</v>
      </c>
      <c r="P147" s="25" t="n">
        <f aca="false">$K147/(1+P$2)^($B147-サマリー!$C$4)</f>
        <v>1.63417601242195</v>
      </c>
      <c r="Q147" s="25" t="n">
        <f aca="false">$K147/(1+Q$2)^($B147-サマリー!$C$4)</f>
        <v>0.196601547385999</v>
      </c>
      <c r="R147" s="25" t="n">
        <f aca="false">$K147/(1+R$2)^($B147-サマリー!$C$4)</f>
        <v>0.0246355861772571</v>
      </c>
      <c r="T147" s="25" t="n">
        <v>144</v>
      </c>
      <c r="V147" s="25" t="n">
        <v>0</v>
      </c>
      <c r="W147" s="25" t="n">
        <v>0</v>
      </c>
      <c r="X147" s="25" t="n">
        <v>0</v>
      </c>
      <c r="AA147" s="17" t="n">
        <v>144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0</v>
      </c>
      <c r="AG147" s="15" t="n">
        <v>0</v>
      </c>
      <c r="AH147" s="15" t="n">
        <v>478638027.253654</v>
      </c>
      <c r="AI147" s="15" t="n">
        <v>0</v>
      </c>
    </row>
    <row r="148" customFormat="false" ht="13.5" hidden="false" customHeight="false" outlineLevel="0" collapsed="false">
      <c r="B148" s="17" t="n">
        <v>145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2.76038375634517</v>
      </c>
      <c r="I148" s="18" t="n">
        <v>4.76580607554164</v>
      </c>
      <c r="J148" s="18" t="n">
        <v>0.138019187817259</v>
      </c>
      <c r="K148" s="19" t="n">
        <f aca="false">SUM(C148:J148)</f>
        <v>7.66420901970407</v>
      </c>
      <c r="L148" s="24" t="n">
        <f aca="false">$K148/(1+L$2)^$B148</f>
        <v>1.81079022701838</v>
      </c>
      <c r="M148" s="24" t="n">
        <f aca="false">$K148/(1+M$2)^$B148</f>
        <v>0.105455626989119</v>
      </c>
      <c r="N148" s="24" t="n">
        <f aca="false">$K148/(1+N$2)^$B148</f>
        <v>0.00648662774384691</v>
      </c>
      <c r="P148" s="25" t="n">
        <f aca="false">$K148/(1+P$2)^($B148-サマリー!$C$4)</f>
        <v>2.59082213045062</v>
      </c>
      <c r="Q148" s="25" t="n">
        <f aca="false">$K148/(1+Q$2)^($B148-サマリー!$C$4)</f>
        <v>0.305639758268498</v>
      </c>
      <c r="R148" s="25" t="n">
        <f aca="false">$K148/(1+R$2)^($B148-サマリー!$C$4)</f>
        <v>0.0375693552348553</v>
      </c>
      <c r="T148" s="25" t="n">
        <v>145</v>
      </c>
      <c r="V148" s="25" t="n">
        <v>0</v>
      </c>
      <c r="W148" s="25" t="n">
        <v>0</v>
      </c>
      <c r="X148" s="25" t="n">
        <v>0</v>
      </c>
      <c r="AA148" s="17" t="n">
        <v>145</v>
      </c>
      <c r="AB148" s="15" t="n">
        <v>0</v>
      </c>
      <c r="AC148" s="15" t="n">
        <v>0</v>
      </c>
      <c r="AD148" s="15" t="n">
        <v>0</v>
      </c>
      <c r="AE148" s="15" t="n">
        <v>0</v>
      </c>
      <c r="AF148" s="15" t="n">
        <v>0</v>
      </c>
      <c r="AG148" s="15" t="n">
        <v>276038375.634517</v>
      </c>
      <c r="AH148" s="15" t="n">
        <v>476580607.554164</v>
      </c>
      <c r="AI148" s="15" t="n">
        <v>13801918.7817259</v>
      </c>
    </row>
    <row r="149" customFormat="false" ht="13.5" hidden="false" customHeight="false" outlineLevel="0" collapsed="false">
      <c r="B149" s="17" t="n">
        <v>146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5.09750867005076</v>
      </c>
      <c r="I149" s="18" t="n">
        <v>4.78408642176594</v>
      </c>
      <c r="J149" s="18" t="n">
        <v>0.254875433502538</v>
      </c>
      <c r="K149" s="19" t="n">
        <f aca="false">SUM(C149:J149)</f>
        <v>10.1364705253192</v>
      </c>
      <c r="L149" s="24" t="n">
        <f aca="false">$K149/(1+L$2)^$B149</f>
        <v>2.37118909834483</v>
      </c>
      <c r="M149" s="24" t="n">
        <f aca="false">$K149/(1+M$2)^$B149</f>
        <v>0.135410379401326</v>
      </c>
      <c r="N149" s="24" t="n">
        <f aca="false">$K149/(1+N$2)^$B149</f>
        <v>0.0081705087169503</v>
      </c>
      <c r="P149" s="25" t="n">
        <f aca="false">$K149/(1+P$2)^($B149-サマリー!$C$4)</f>
        <v>3.39262334190445</v>
      </c>
      <c r="Q149" s="25" t="n">
        <f aca="false">$K149/(1+Q$2)^($B149-サマリー!$C$4)</f>
        <v>0.392456968005482</v>
      </c>
      <c r="R149" s="25" t="n">
        <f aca="false">$K149/(1+R$2)^($B149-サマリー!$C$4)</f>
        <v>0.0473220842259316</v>
      </c>
      <c r="T149" s="25" t="n">
        <v>146</v>
      </c>
      <c r="V149" s="25" t="n">
        <v>0</v>
      </c>
      <c r="W149" s="25" t="n">
        <v>0</v>
      </c>
      <c r="X149" s="25" t="n">
        <v>0</v>
      </c>
      <c r="AA149" s="17" t="n">
        <v>146</v>
      </c>
      <c r="AB149" s="15" t="n">
        <v>0</v>
      </c>
      <c r="AC149" s="15" t="n">
        <v>0</v>
      </c>
      <c r="AD149" s="15" t="n">
        <v>0</v>
      </c>
      <c r="AE149" s="15" t="n">
        <v>0</v>
      </c>
      <c r="AF149" s="15" t="n">
        <v>0</v>
      </c>
      <c r="AG149" s="15" t="n">
        <v>509750867.005076</v>
      </c>
      <c r="AH149" s="15" t="n">
        <v>478408642.176594</v>
      </c>
      <c r="AI149" s="15" t="n">
        <v>25487543.3502538</v>
      </c>
    </row>
    <row r="150" customFormat="false" ht="13.5" hidden="false" customHeight="false" outlineLevel="0" collapsed="false">
      <c r="B150" s="17" t="n">
        <v>147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4.82199281916954</v>
      </c>
      <c r="J150" s="18" t="n">
        <v>0</v>
      </c>
      <c r="K150" s="19" t="n">
        <f aca="false">SUM(C150:J150)</f>
        <v>4.82199281916954</v>
      </c>
      <c r="L150" s="24" t="n">
        <f aca="false">$K150/(1+L$2)^$B150</f>
        <v>1.11682367879567</v>
      </c>
      <c r="M150" s="24" t="n">
        <f aca="false">$K150/(1+M$2)^$B150</f>
        <v>0.0625395176947774</v>
      </c>
      <c r="N150" s="24" t="n">
        <f aca="false">$K150/(1+N$2)^$B150</f>
        <v>0.00370168616700283</v>
      </c>
      <c r="P150" s="25" t="n">
        <f aca="false">$K150/(1+P$2)^($B150-サマリー!$C$4)</f>
        <v>1.59791645639676</v>
      </c>
      <c r="Q150" s="25" t="n">
        <f aca="false">$K150/(1+Q$2)^($B150-サマリー!$C$4)</f>
        <v>0.181256928778513</v>
      </c>
      <c r="R150" s="25" t="n">
        <f aca="false">$K150/(1+R$2)^($B150-サマリー!$C$4)</f>
        <v>0.0214394856723508</v>
      </c>
      <c r="T150" s="25" t="n">
        <v>147</v>
      </c>
      <c r="V150" s="25" t="n">
        <v>0</v>
      </c>
      <c r="W150" s="25" t="n">
        <v>0</v>
      </c>
      <c r="X150" s="25" t="n">
        <v>0</v>
      </c>
      <c r="AA150" s="17" t="n">
        <v>147</v>
      </c>
      <c r="AB150" s="15" t="n">
        <v>0</v>
      </c>
      <c r="AC150" s="15" t="n">
        <v>0</v>
      </c>
      <c r="AD150" s="15" t="n">
        <v>0</v>
      </c>
      <c r="AE150" s="15" t="n">
        <v>0</v>
      </c>
      <c r="AF150" s="15" t="n">
        <v>0</v>
      </c>
      <c r="AG150" s="15" t="n">
        <v>0</v>
      </c>
      <c r="AH150" s="15" t="n">
        <v>482199281.916954</v>
      </c>
      <c r="AI150" s="15" t="n">
        <v>0</v>
      </c>
    </row>
    <row r="151" customFormat="false" ht="13.5" hidden="false" customHeight="false" outlineLevel="0" collapsed="false">
      <c r="B151" s="17" t="n">
        <v>148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4.78675520460428</v>
      </c>
      <c r="J151" s="18" t="n">
        <v>0</v>
      </c>
      <c r="K151" s="19" t="n">
        <f aca="false">SUM(C151:J151)</f>
        <v>4.78675520460428</v>
      </c>
      <c r="L151" s="24" t="n">
        <f aca="false">$K151/(1+L$2)^$B151</f>
        <v>1.09768542657547</v>
      </c>
      <c r="M151" s="24" t="n">
        <f aca="false">$K151/(1+M$2)^$B151</f>
        <v>0.0602742703593186</v>
      </c>
      <c r="N151" s="24" t="n">
        <f aca="false">$K151/(1+N$2)^$B151</f>
        <v>0.00349965276463951</v>
      </c>
      <c r="P151" s="25" t="n">
        <f aca="false">$K151/(1+P$2)^($B151-サマリー!$C$4)</f>
        <v>1.57053404254759</v>
      </c>
      <c r="Q151" s="25" t="n">
        <f aca="false">$K151/(1+Q$2)^($B151-サマリー!$C$4)</f>
        <v>0.174691611518587</v>
      </c>
      <c r="R151" s="25" t="n">
        <f aca="false">$K151/(1+R$2)^($B151-サマリー!$C$4)</f>
        <v>0.0202693453525377</v>
      </c>
      <c r="T151" s="25" t="n">
        <v>148</v>
      </c>
      <c r="V151" s="25" t="n">
        <v>0</v>
      </c>
      <c r="W151" s="25" t="n">
        <v>0</v>
      </c>
      <c r="X151" s="25" t="n">
        <v>0</v>
      </c>
      <c r="AA151" s="17" t="n">
        <v>148</v>
      </c>
      <c r="AB151" s="15" t="n">
        <v>0</v>
      </c>
      <c r="AC151" s="15" t="n">
        <v>0</v>
      </c>
      <c r="AD151" s="15" t="n">
        <v>0</v>
      </c>
      <c r="AE151" s="15" t="n">
        <v>0</v>
      </c>
      <c r="AF151" s="15" t="n">
        <v>0</v>
      </c>
      <c r="AG151" s="15" t="n">
        <v>0</v>
      </c>
      <c r="AH151" s="15" t="n">
        <v>478675520.460428</v>
      </c>
      <c r="AI151" s="15" t="n">
        <v>0</v>
      </c>
    </row>
    <row r="152" customFormat="false" ht="13.5" hidden="false" customHeight="false" outlineLevel="0" collapsed="false">
      <c r="B152" s="17" t="n">
        <v>149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4.76049389195671</v>
      </c>
      <c r="J152" s="18" t="n">
        <v>0</v>
      </c>
      <c r="K152" s="19" t="n">
        <f aca="false">SUM(C152:J152)</f>
        <v>4.76049389195671</v>
      </c>
      <c r="L152" s="24" t="n">
        <f aca="false">$K152/(1+L$2)^$B152</f>
        <v>1.08085470811851</v>
      </c>
      <c r="M152" s="24" t="n">
        <f aca="false">$K152/(1+M$2)^$B152</f>
        <v>0.0581976611013135</v>
      </c>
      <c r="N152" s="24" t="n">
        <f aca="false">$K152/(1+N$2)^$B152</f>
        <v>0.00331471696337484</v>
      </c>
      <c r="P152" s="25" t="n">
        <f aca="false">$K152/(1+P$2)^($B152-サマリー!$C$4)</f>
        <v>1.54645317597396</v>
      </c>
      <c r="Q152" s="25" t="n">
        <f aca="false">$K152/(1+Q$2)^($B152-サマリー!$C$4)</f>
        <v>0.168673019910381</v>
      </c>
      <c r="R152" s="25" t="n">
        <f aca="false">$K152/(1+R$2)^($B152-サマリー!$C$4)</f>
        <v>0.0191982311946541</v>
      </c>
      <c r="T152" s="25" t="n">
        <v>149</v>
      </c>
      <c r="V152" s="25" t="n">
        <v>0</v>
      </c>
      <c r="W152" s="25" t="n">
        <v>0</v>
      </c>
      <c r="X152" s="25" t="n">
        <v>0</v>
      </c>
      <c r="AA152" s="17" t="n">
        <v>149</v>
      </c>
      <c r="AB152" s="15" t="n">
        <v>0</v>
      </c>
      <c r="AC152" s="15" t="n">
        <v>0</v>
      </c>
      <c r="AD152" s="15" t="n">
        <v>0</v>
      </c>
      <c r="AE152" s="15" t="n">
        <v>0</v>
      </c>
      <c r="AF152" s="15" t="n">
        <v>0</v>
      </c>
      <c r="AG152" s="15" t="n">
        <v>0</v>
      </c>
      <c r="AH152" s="15" t="n">
        <v>476049389.195671</v>
      </c>
      <c r="AI152" s="15" t="n">
        <v>0</v>
      </c>
    </row>
    <row r="153" customFormat="false" ht="13.5" hidden="false" customHeight="false" outlineLevel="0" collapsed="false">
      <c r="B153" s="17" t="n">
        <v>150</v>
      </c>
      <c r="C153" s="18" t="n">
        <v>0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2.76038375634517</v>
      </c>
      <c r="I153" s="18" t="n">
        <v>4.7405092023358</v>
      </c>
      <c r="J153" s="18" t="n">
        <v>0.138019187817259</v>
      </c>
      <c r="K153" s="19" t="n">
        <f aca="false">SUM(C153:J153)</f>
        <v>7.63891214649823</v>
      </c>
      <c r="L153" s="24" t="n">
        <f aca="false">$K153/(1+L$2)^$B153</f>
        <v>1.71721806245433</v>
      </c>
      <c r="M153" s="24" t="n">
        <f aca="false">$K153/(1+M$2)^$B153</f>
        <v>0.0906667001191284</v>
      </c>
      <c r="N153" s="24" t="n">
        <f aca="false">$K153/(1+N$2)^$B153</f>
        <v>0.00506566720424686</v>
      </c>
      <c r="P153" s="25" t="n">
        <f aca="false">$K153/(1+P$2)^($B153-サマリー!$C$4)</f>
        <v>2.45694199837928</v>
      </c>
      <c r="Q153" s="25" t="n">
        <f aca="false">$K153/(1+Q$2)^($B153-サマリー!$C$4)</f>
        <v>0.262777332026787</v>
      </c>
      <c r="R153" s="25" t="n">
        <f aca="false">$K153/(1+R$2)^($B153-サマリー!$C$4)</f>
        <v>0.0293394130530205</v>
      </c>
      <c r="T153" s="25" t="n">
        <v>150</v>
      </c>
      <c r="V153" s="25" t="n">
        <v>0</v>
      </c>
      <c r="W153" s="25" t="n">
        <v>0</v>
      </c>
      <c r="X153" s="25" t="n">
        <v>0</v>
      </c>
      <c r="AA153" s="17" t="n">
        <v>150</v>
      </c>
      <c r="AB153" s="15" t="n">
        <v>0</v>
      </c>
      <c r="AC153" s="15" t="n">
        <v>0</v>
      </c>
      <c r="AD153" s="15" t="n">
        <v>0</v>
      </c>
      <c r="AE153" s="15" t="n">
        <v>0</v>
      </c>
      <c r="AF153" s="15" t="n">
        <v>0</v>
      </c>
      <c r="AG153" s="15" t="n">
        <v>276038375.634517</v>
      </c>
      <c r="AH153" s="15" t="n">
        <v>474050920.23358</v>
      </c>
      <c r="AI153" s="15" t="n">
        <v>13801918.7817259</v>
      </c>
    </row>
    <row r="154" customFormat="false" ht="13.5" hidden="false" customHeight="false" outlineLevel="0" collapsed="false">
      <c r="B154" s="17" t="n">
        <v>151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1.28817908629442</v>
      </c>
      <c r="I154" s="18" t="n">
        <v>4.75977461390082</v>
      </c>
      <c r="J154" s="18" t="n">
        <v>0.0644089543147208</v>
      </c>
      <c r="K154" s="19" t="n">
        <f aca="false">SUM(C154:J154)</f>
        <v>6.11236265450995</v>
      </c>
      <c r="L154" s="24" t="n">
        <f aca="false">$K154/(1+L$2)^$B154</f>
        <v>1.36044714134238</v>
      </c>
      <c r="M154" s="24" t="n">
        <f aca="false">$K154/(1+M$2)^$B154</f>
        <v>0.0704349455351275</v>
      </c>
      <c r="N154" s="24" t="n">
        <f aca="false">$K154/(1+N$2)^$B154</f>
        <v>0.00386033464122409</v>
      </c>
      <c r="P154" s="25" t="n">
        <f aca="false">$K154/(1+P$2)^($B154-サマリー!$C$4)</f>
        <v>1.94648530155908</v>
      </c>
      <c r="Q154" s="25" t="n">
        <f aca="false">$K154/(1+Q$2)^($B154-サマリー!$C$4)</f>
        <v>0.204140076178509</v>
      </c>
      <c r="R154" s="25" t="n">
        <f aca="false">$K154/(1+R$2)^($B154-サマリー!$C$4)</f>
        <v>0.0223583484652929</v>
      </c>
      <c r="T154" s="25" t="n">
        <v>151</v>
      </c>
      <c r="V154" s="25" t="n">
        <v>0</v>
      </c>
      <c r="W154" s="25" t="n">
        <v>0</v>
      </c>
      <c r="X154" s="25" t="n">
        <v>0</v>
      </c>
      <c r="AA154" s="17" t="n">
        <v>151</v>
      </c>
      <c r="AB154" s="15" t="n">
        <v>0</v>
      </c>
      <c r="AC154" s="15" t="n">
        <v>0</v>
      </c>
      <c r="AD154" s="15" t="n">
        <v>0</v>
      </c>
      <c r="AE154" s="15" t="n">
        <v>0</v>
      </c>
      <c r="AF154" s="15" t="n">
        <v>0</v>
      </c>
      <c r="AG154" s="15" t="n">
        <v>128817908.629442</v>
      </c>
      <c r="AH154" s="15" t="n">
        <v>475977461.390082</v>
      </c>
      <c r="AI154" s="15" t="n">
        <v>6440895.43147208</v>
      </c>
    </row>
    <row r="155" customFormat="false" ht="13.5" hidden="false" customHeight="false" outlineLevel="0" collapsed="false">
      <c r="B155" s="17" t="n">
        <v>152</v>
      </c>
      <c r="C155" s="18" t="n">
        <v>0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4.75090424779374</v>
      </c>
      <c r="J155" s="18" t="n">
        <v>0</v>
      </c>
      <c r="K155" s="19" t="n">
        <f aca="false">SUM(C155:J155)</f>
        <v>4.75090424779374</v>
      </c>
      <c r="L155" s="24" t="n">
        <f aca="false">$K155/(1+L$2)^$B155</f>
        <v>1.04695366741753</v>
      </c>
      <c r="M155" s="24" t="n">
        <f aca="false">$K155/(1+M$2)^$B155</f>
        <v>0.053151817833629</v>
      </c>
      <c r="N155" s="24" t="n">
        <f aca="false">$K155/(1+N$2)^$B155</f>
        <v>0.00285760909122274</v>
      </c>
      <c r="P155" s="25" t="n">
        <f aca="false">$K155/(1+P$2)^($B155-サマリー!$C$4)</f>
        <v>1.49794862520772</v>
      </c>
      <c r="Q155" s="25" t="n">
        <f aca="false">$K155/(1+Q$2)^($B155-サマリー!$C$4)</f>
        <v>0.154048761721153</v>
      </c>
      <c r="R155" s="25" t="n">
        <f aca="false">$K155/(1+R$2)^($B155-サマリー!$C$4)</f>
        <v>0.0165507464448437</v>
      </c>
      <c r="T155" s="25" t="n">
        <v>152</v>
      </c>
      <c r="V155" s="25" t="n">
        <v>0</v>
      </c>
      <c r="W155" s="25" t="n">
        <v>0</v>
      </c>
      <c r="X155" s="25" t="n">
        <v>0</v>
      </c>
      <c r="AA155" s="17" t="n">
        <v>152</v>
      </c>
      <c r="AB155" s="15" t="n">
        <v>0</v>
      </c>
      <c r="AC155" s="15" t="n">
        <v>0</v>
      </c>
      <c r="AD155" s="15" t="n">
        <v>0</v>
      </c>
      <c r="AE155" s="15" t="n">
        <v>0</v>
      </c>
      <c r="AF155" s="15" t="n">
        <v>0</v>
      </c>
      <c r="AG155" s="15" t="n">
        <v>0</v>
      </c>
      <c r="AH155" s="15" t="n">
        <v>475090424.779374</v>
      </c>
      <c r="AI155" s="15" t="n">
        <v>0</v>
      </c>
    </row>
    <row r="156" customFormat="false" ht="13.5" hidden="false" customHeight="false" outlineLevel="0" collapsed="false">
      <c r="B156" s="17" t="n">
        <v>153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4.72695586594816</v>
      </c>
      <c r="J156" s="18" t="n">
        <v>0</v>
      </c>
      <c r="K156" s="19" t="n">
        <f aca="false">SUM(C156:J156)</f>
        <v>4.72695586594816</v>
      </c>
      <c r="L156" s="24" t="n">
        <f aca="false">$K156/(1+L$2)^$B156</f>
        <v>1.03136255261893</v>
      </c>
      <c r="M156" s="24" t="n">
        <f aca="false">$K156/(1+M$2)^$B156</f>
        <v>0.0513435824126168</v>
      </c>
      <c r="N156" s="24" t="n">
        <f aca="false">$K156/(1+N$2)^$B156</f>
        <v>0.00270781375338328</v>
      </c>
      <c r="P156" s="25" t="n">
        <f aca="false">$K156/(1+P$2)^($B156-サマリー!$C$4)</f>
        <v>1.4756413448525</v>
      </c>
      <c r="Q156" s="25" t="n">
        <f aca="false">$K156/(1+Q$2)^($B156-サマリー!$C$4)</f>
        <v>0.148807992188507</v>
      </c>
      <c r="R156" s="25" t="n">
        <f aca="false">$K156/(1+R$2)^($B156-サマリー!$C$4)</f>
        <v>0.0156831593900519</v>
      </c>
      <c r="T156" s="25" t="n">
        <v>153</v>
      </c>
      <c r="V156" s="25" t="n">
        <v>0</v>
      </c>
      <c r="W156" s="25" t="n">
        <v>0</v>
      </c>
      <c r="X156" s="25" t="n">
        <v>0</v>
      </c>
      <c r="AA156" s="17" t="n">
        <v>153</v>
      </c>
      <c r="AB156" s="15" t="n">
        <v>0</v>
      </c>
      <c r="AC156" s="15" t="n">
        <v>0</v>
      </c>
      <c r="AD156" s="15" t="n">
        <v>0</v>
      </c>
      <c r="AE156" s="15" t="n">
        <v>0</v>
      </c>
      <c r="AF156" s="15" t="n">
        <v>0</v>
      </c>
      <c r="AG156" s="15" t="n">
        <v>0</v>
      </c>
      <c r="AH156" s="15" t="n">
        <v>472695586.594816</v>
      </c>
      <c r="AI156" s="15" t="n">
        <v>0</v>
      </c>
    </row>
    <row r="157" customFormat="false" ht="13.5" hidden="false" customHeight="false" outlineLevel="0" collapsed="false">
      <c r="B157" s="17" t="n">
        <v>154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4.71002390049525</v>
      </c>
      <c r="J157" s="18" t="n">
        <v>0</v>
      </c>
      <c r="K157" s="19" t="n">
        <f aca="false">SUM(C157:J157)</f>
        <v>4.71002390049525</v>
      </c>
      <c r="L157" s="24" t="n">
        <f aca="false">$K157/(1+L$2)^$B157</f>
        <v>1.01749327710268</v>
      </c>
      <c r="M157" s="24" t="n">
        <f aca="false">$K157/(1+M$2)^$B157</f>
        <v>0.0496695821327969</v>
      </c>
      <c r="N157" s="24" t="n">
        <f aca="false">$K157/(1+N$2)^$B157</f>
        <v>0.00256963272290771</v>
      </c>
      <c r="P157" s="25" t="n">
        <f aca="false">$K157/(1+P$2)^($B157-サマリー!$C$4)</f>
        <v>1.45579761839281</v>
      </c>
      <c r="Q157" s="25" t="n">
        <f aca="false">$K157/(1+Q$2)^($B157-サマリー!$C$4)</f>
        <v>0.143956273456434</v>
      </c>
      <c r="R157" s="25" t="n">
        <f aca="false">$K157/(1+R$2)^($B157-サマリー!$C$4)</f>
        <v>0.0148828402680582</v>
      </c>
      <c r="T157" s="25" t="n">
        <v>154</v>
      </c>
      <c r="V157" s="25" t="n">
        <v>0</v>
      </c>
      <c r="W157" s="25" t="n">
        <v>0</v>
      </c>
      <c r="X157" s="25" t="n">
        <v>0</v>
      </c>
      <c r="AA157" s="17" t="n">
        <v>154</v>
      </c>
      <c r="AB157" s="15" t="n">
        <v>0</v>
      </c>
      <c r="AC157" s="15" t="n">
        <v>0</v>
      </c>
      <c r="AD157" s="15" t="n">
        <v>0</v>
      </c>
      <c r="AE157" s="15" t="n">
        <v>0</v>
      </c>
      <c r="AF157" s="15" t="n">
        <v>0</v>
      </c>
      <c r="AG157" s="15" t="n">
        <v>0</v>
      </c>
      <c r="AH157" s="15" t="n">
        <v>471002390.049525</v>
      </c>
      <c r="AI157" s="15" t="n">
        <v>0</v>
      </c>
    </row>
    <row r="158" customFormat="false" ht="13.5" hidden="false" customHeight="false" outlineLevel="0" collapsed="false">
      <c r="B158" s="17" t="n">
        <v>155</v>
      </c>
      <c r="C158" s="18" t="n">
        <v>0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21.1629421319797</v>
      </c>
      <c r="I158" s="18" t="n">
        <v>4.69777254805285</v>
      </c>
      <c r="J158" s="18" t="n">
        <v>1.05814710659899</v>
      </c>
      <c r="K158" s="19" t="n">
        <f aca="false">SUM(C158:J158)</f>
        <v>26.9188617866316</v>
      </c>
      <c r="L158" s="24" t="n">
        <f aca="false">$K158/(1+L$2)^$B158</f>
        <v>5.75763004957687</v>
      </c>
      <c r="M158" s="24" t="n">
        <f aca="false">$K158/(1+M$2)^$B158</f>
        <v>0.275604854724962</v>
      </c>
      <c r="N158" s="24" t="n">
        <f aca="false">$K158/(1+N$2)^$B158</f>
        <v>0.0139867024783716</v>
      </c>
      <c r="P158" s="25" t="n">
        <f aca="false">$K158/(1+P$2)^($B158-サマリー!$C$4)</f>
        <v>8.23783734240344</v>
      </c>
      <c r="Q158" s="25" t="n">
        <f aca="false">$K158/(1+Q$2)^($B158-サマリー!$C$4)</f>
        <v>0.798779577541683</v>
      </c>
      <c r="R158" s="25" t="n">
        <f aca="false">$K158/(1+R$2)^($B158-サマリー!$C$4)</f>
        <v>0.0810084091032702</v>
      </c>
      <c r="T158" s="25" t="n">
        <v>155</v>
      </c>
      <c r="V158" s="25" t="n">
        <v>0</v>
      </c>
      <c r="W158" s="25" t="n">
        <v>0</v>
      </c>
      <c r="X158" s="25" t="n">
        <v>0</v>
      </c>
      <c r="AA158" s="17" t="n">
        <v>155</v>
      </c>
      <c r="AB158" s="15" t="n">
        <v>0</v>
      </c>
      <c r="AC158" s="15" t="n">
        <v>0</v>
      </c>
      <c r="AD158" s="15" t="n">
        <v>0</v>
      </c>
      <c r="AE158" s="15" t="n">
        <v>0</v>
      </c>
      <c r="AF158" s="15" t="n">
        <v>0</v>
      </c>
      <c r="AG158" s="15" t="n">
        <v>2116294213.19797</v>
      </c>
      <c r="AH158" s="15" t="n">
        <v>469777254.805285</v>
      </c>
      <c r="AI158" s="15" t="n">
        <v>105814710.659899</v>
      </c>
    </row>
    <row r="159" customFormat="false" ht="13.5" hidden="false" customHeight="false" outlineLevel="0" collapsed="false">
      <c r="B159" s="17" t="n">
        <v>156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6.56971334010153</v>
      </c>
      <c r="I159" s="18" t="n">
        <v>4.95548547535369</v>
      </c>
      <c r="J159" s="18" t="n">
        <v>0.328485667005076</v>
      </c>
      <c r="K159" s="19" t="n">
        <f aca="false">SUM(C159:J159)</f>
        <v>11.8536844824603</v>
      </c>
      <c r="L159" s="24" t="n">
        <f aca="false">$K159/(1+L$2)^$B159</f>
        <v>2.51026200698545</v>
      </c>
      <c r="M159" s="24" t="n">
        <f aca="false">$K159/(1+M$2)^$B159</f>
        <v>0.117827403953178</v>
      </c>
      <c r="N159" s="24" t="n">
        <f aca="false">$K159/(1+N$2)^$B159</f>
        <v>0.00586573864055421</v>
      </c>
      <c r="P159" s="25" t="n">
        <f aca="false">$K159/(1+P$2)^($B159-サマリー!$C$4)</f>
        <v>3.59160451823074</v>
      </c>
      <c r="Q159" s="25" t="n">
        <f aca="false">$K159/(1+Q$2)^($B159-サマリー!$C$4)</f>
        <v>0.341496611322313</v>
      </c>
      <c r="R159" s="25" t="n">
        <f aca="false">$K159/(1+R$2)^($B159-サマリー!$C$4)</f>
        <v>0.0339732797077555</v>
      </c>
      <c r="T159" s="25" t="n">
        <v>156</v>
      </c>
      <c r="V159" s="25" t="n">
        <v>0</v>
      </c>
      <c r="W159" s="25" t="n">
        <v>0</v>
      </c>
      <c r="X159" s="25" t="n">
        <v>0</v>
      </c>
      <c r="AA159" s="17" t="n">
        <v>156</v>
      </c>
      <c r="AB159" s="15" t="n">
        <v>0</v>
      </c>
      <c r="AC159" s="15" t="n">
        <v>0</v>
      </c>
      <c r="AD159" s="15" t="n">
        <v>0</v>
      </c>
      <c r="AE159" s="15" t="n">
        <v>0</v>
      </c>
      <c r="AF159" s="15" t="n">
        <v>0</v>
      </c>
      <c r="AG159" s="15" t="n">
        <v>656971334.010153</v>
      </c>
      <c r="AH159" s="15" t="n">
        <v>495548547.535369</v>
      </c>
      <c r="AI159" s="15" t="n">
        <v>32848566.7005076</v>
      </c>
    </row>
    <row r="160" customFormat="false" ht="13.5" hidden="false" customHeight="false" outlineLevel="0" collapsed="false">
      <c r="B160" s="17" t="n">
        <v>157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4.99327073004264</v>
      </c>
      <c r="J160" s="18" t="n">
        <v>0</v>
      </c>
      <c r="K160" s="19" t="n">
        <f aca="false">SUM(C160:J160)</f>
        <v>4.99327073004264</v>
      </c>
      <c r="L160" s="24" t="n">
        <f aca="false">$K160/(1+L$2)^$B160</f>
        <v>1.04695840993621</v>
      </c>
      <c r="M160" s="24" t="n">
        <f aca="false">$K160/(1+M$2)^$B160</f>
        <v>0.0481882145152763</v>
      </c>
      <c r="N160" s="24" t="n">
        <f aca="false">$K160/(1+N$2)^$B160</f>
        <v>0.00235323424481771</v>
      </c>
      <c r="P160" s="25" t="n">
        <f aca="false">$K160/(1+P$2)^($B160-サマリー!$C$4)</f>
        <v>1.4979554106554</v>
      </c>
      <c r="Q160" s="25" t="n">
        <f aca="false">$K160/(1+Q$2)^($B160-サマリー!$C$4)</f>
        <v>0.139662857794769</v>
      </c>
      <c r="R160" s="25" t="n">
        <f aca="false">$K160/(1+R$2)^($B160-サマリー!$C$4)</f>
        <v>0.0136295000708568</v>
      </c>
      <c r="T160" s="25" t="n">
        <v>157</v>
      </c>
      <c r="V160" s="25" t="n">
        <v>0</v>
      </c>
      <c r="W160" s="25" t="n">
        <v>0</v>
      </c>
      <c r="X160" s="25" t="n">
        <v>0</v>
      </c>
      <c r="AA160" s="17" t="n">
        <v>157</v>
      </c>
      <c r="AB160" s="15" t="n">
        <v>0</v>
      </c>
      <c r="AC160" s="15" t="n">
        <v>0</v>
      </c>
      <c r="AD160" s="15" t="n">
        <v>0</v>
      </c>
      <c r="AE160" s="15" t="n">
        <v>0</v>
      </c>
      <c r="AF160" s="15" t="n">
        <v>0</v>
      </c>
      <c r="AG160" s="15" t="n">
        <v>0</v>
      </c>
      <c r="AH160" s="15" t="n">
        <v>499327073.004264</v>
      </c>
      <c r="AI160" s="15" t="n">
        <v>0</v>
      </c>
    </row>
    <row r="161" customFormat="false" ht="13.5" hidden="false" customHeight="false" outlineLevel="0" collapsed="false">
      <c r="B161" s="17" t="n">
        <v>158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4.93936382319222</v>
      </c>
      <c r="J161" s="18" t="n">
        <v>0</v>
      </c>
      <c r="K161" s="19" t="n">
        <f aca="false">SUM(C161:J161)</f>
        <v>4.93936382319222</v>
      </c>
      <c r="L161" s="24" t="n">
        <f aca="false">$K161/(1+L$2)^$B161</f>
        <v>1.02540152477969</v>
      </c>
      <c r="M161" s="24" t="n">
        <f aca="false">$K161/(1+M$2)^$B161</f>
        <v>0.046279591102697</v>
      </c>
      <c r="N161" s="24" t="n">
        <f aca="false">$K161/(1+N$2)^$B161</f>
        <v>0.00221697994012995</v>
      </c>
      <c r="P161" s="25" t="n">
        <f aca="false">$K161/(1+P$2)^($B161-サマリー!$C$4)</f>
        <v>1.46711249230199</v>
      </c>
      <c r="Q161" s="25" t="n">
        <f aca="false">$K161/(1+Q$2)^($B161-サマリー!$C$4)</f>
        <v>0.134131135921772</v>
      </c>
      <c r="R161" s="25" t="n">
        <f aca="false">$K161/(1+R$2)^($B161-サマリー!$C$4)</f>
        <v>0.0128403401903706</v>
      </c>
      <c r="T161" s="25" t="n">
        <v>158</v>
      </c>
      <c r="V161" s="25" t="n">
        <v>0</v>
      </c>
      <c r="W161" s="25" t="n">
        <v>0</v>
      </c>
      <c r="X161" s="25" t="n">
        <v>0</v>
      </c>
      <c r="AA161" s="17" t="n">
        <v>158</v>
      </c>
      <c r="AB161" s="15" t="n">
        <v>0</v>
      </c>
      <c r="AC161" s="15" t="n">
        <v>0</v>
      </c>
      <c r="AD161" s="15" t="n">
        <v>0</v>
      </c>
      <c r="AE161" s="15" t="n">
        <v>0</v>
      </c>
      <c r="AF161" s="15" t="n">
        <v>0</v>
      </c>
      <c r="AG161" s="15" t="n">
        <v>0</v>
      </c>
      <c r="AH161" s="15" t="n">
        <v>493936382.319222</v>
      </c>
      <c r="AI161" s="15" t="n">
        <v>0</v>
      </c>
    </row>
    <row r="162" customFormat="false" ht="13.5" hidden="false" customHeight="false" outlineLevel="0" collapsed="false">
      <c r="B162" s="17" t="n">
        <v>159</v>
      </c>
      <c r="C162" s="18" t="n">
        <v>0</v>
      </c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4.89646817111857</v>
      </c>
      <c r="J162" s="18" t="n">
        <v>0</v>
      </c>
      <c r="K162" s="19" t="n">
        <f aca="false">SUM(C162:J162)</f>
        <v>4.89646817111857</v>
      </c>
      <c r="L162" s="24" t="n">
        <f aca="false">$K162/(1+L$2)^$B162</f>
        <v>1.00643215620807</v>
      </c>
      <c r="M162" s="24" t="n">
        <f aca="false">$K162/(1+M$2)^$B162</f>
        <v>0.0445414353055518</v>
      </c>
      <c r="N162" s="24" t="n">
        <f aca="false">$K162/(1+N$2)^$B162</f>
        <v>0.00209307303944584</v>
      </c>
      <c r="P162" s="25" t="n">
        <f aca="false">$K162/(1+P$2)^($B162-サマリー!$C$4)</f>
        <v>1.43997171190527</v>
      </c>
      <c r="Q162" s="25" t="n">
        <f aca="false">$K162/(1+Q$2)^($B162-サマリー!$C$4)</f>
        <v>0.129093476644214</v>
      </c>
      <c r="R162" s="25" t="n">
        <f aca="false">$K162/(1+R$2)^($B162-サマリー!$C$4)</f>
        <v>0.0121226942036301</v>
      </c>
      <c r="T162" s="25" t="n">
        <v>159</v>
      </c>
      <c r="V162" s="25" t="n">
        <v>0</v>
      </c>
      <c r="W162" s="25" t="n">
        <v>0</v>
      </c>
      <c r="X162" s="25" t="n">
        <v>0</v>
      </c>
      <c r="AA162" s="17" t="n">
        <v>159</v>
      </c>
      <c r="AB162" s="15" t="n">
        <v>0</v>
      </c>
      <c r="AC162" s="15" t="n">
        <v>0</v>
      </c>
      <c r="AD162" s="15" t="n">
        <v>0</v>
      </c>
      <c r="AE162" s="15" t="n">
        <v>0</v>
      </c>
      <c r="AF162" s="15" t="n">
        <v>0</v>
      </c>
      <c r="AG162" s="15" t="n">
        <v>0</v>
      </c>
      <c r="AH162" s="15" t="n">
        <v>489646817.111857</v>
      </c>
      <c r="AI162" s="15" t="n">
        <v>0</v>
      </c>
    </row>
    <row r="163" customFormat="false" ht="13.5" hidden="false" customHeight="false" outlineLevel="0" collapsed="false">
      <c r="B163" s="17" t="n">
        <v>160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2.76038375634517</v>
      </c>
      <c r="I163" s="18" t="n">
        <v>4.861662285069</v>
      </c>
      <c r="J163" s="18" t="n">
        <v>0.138019187817259</v>
      </c>
      <c r="K163" s="19" t="n">
        <f aca="false">SUM(C163:J163)</f>
        <v>7.76006522923143</v>
      </c>
      <c r="L163" s="24" t="n">
        <f aca="false">$K163/(1+L$2)^$B163</f>
        <v>1.57923065854627</v>
      </c>
      <c r="M163" s="24" t="n">
        <f aca="false">$K163/(1+M$2)^$B163</f>
        <v>0.0685345268798743</v>
      </c>
      <c r="N163" s="24" t="n">
        <f aca="false">$K163/(1+N$2)^$B163</f>
        <v>0.00315920290921795</v>
      </c>
      <c r="P163" s="25" t="n">
        <f aca="false">$K163/(1+P$2)^($B163-サマリー!$C$4)</f>
        <v>2.25951392833877</v>
      </c>
      <c r="Q163" s="25" t="n">
        <f aca="false">$K163/(1+Q$2)^($B163-サマリー!$C$4)</f>
        <v>0.198632133975856</v>
      </c>
      <c r="R163" s="25" t="n">
        <f aca="false">$K163/(1+R$2)^($B163-サマリー!$C$4)</f>
        <v>0.0182975223864178</v>
      </c>
      <c r="T163" s="25" t="n">
        <v>160</v>
      </c>
      <c r="V163" s="25" t="n">
        <v>0</v>
      </c>
      <c r="W163" s="25" t="n">
        <v>0</v>
      </c>
      <c r="X163" s="25" t="n">
        <v>0</v>
      </c>
      <c r="AA163" s="17" t="n">
        <v>160</v>
      </c>
      <c r="AB163" s="15" t="n">
        <v>0</v>
      </c>
      <c r="AC163" s="15" t="n">
        <v>0</v>
      </c>
      <c r="AD163" s="15" t="n">
        <v>0</v>
      </c>
      <c r="AE163" s="15" t="n">
        <v>0</v>
      </c>
      <c r="AF163" s="15" t="n">
        <v>0</v>
      </c>
      <c r="AG163" s="15" t="n">
        <v>276038375.634517</v>
      </c>
      <c r="AH163" s="15" t="n">
        <v>486166228.5069</v>
      </c>
      <c r="AI163" s="15" t="n">
        <v>13801918.7817259</v>
      </c>
    </row>
    <row r="164" customFormat="false" ht="13.5" hidden="false" customHeight="false" outlineLevel="0" collapsed="false">
      <c r="B164" s="17" t="n">
        <v>161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1.28817908629442</v>
      </c>
      <c r="I164" s="18" t="n">
        <v>4.86772201061611</v>
      </c>
      <c r="J164" s="18" t="n">
        <v>0.0644089543147208</v>
      </c>
      <c r="K164" s="19" t="n">
        <f aca="false">SUM(C164:J164)</f>
        <v>6.22031005122524</v>
      </c>
      <c r="L164" s="24" t="n">
        <f aca="false">$K164/(1+L$2)^$B164</f>
        <v>1.25334563721522</v>
      </c>
      <c r="M164" s="24" t="n">
        <f aca="false">$K164/(1+M$2)^$B164</f>
        <v>0.053335805097296</v>
      </c>
      <c r="N164" s="24" t="n">
        <f aca="false">$K164/(1+N$2)^$B164</f>
        <v>0.00241176441171484</v>
      </c>
      <c r="P164" s="25" t="n">
        <f aca="false">$K164/(1+P$2)^($B164-サマリー!$C$4)</f>
        <v>1.79324781277824</v>
      </c>
      <c r="Q164" s="25" t="n">
        <f aca="false">$K164/(1+Q$2)^($B164-サマリー!$C$4)</f>
        <v>0.154582008020067</v>
      </c>
      <c r="R164" s="25" t="n">
        <f aca="false">$K164/(1+R$2)^($B164-サマリー!$C$4)</f>
        <v>0.0139684960359327</v>
      </c>
      <c r="T164" s="25" t="n">
        <v>161</v>
      </c>
      <c r="V164" s="25" t="n">
        <v>0</v>
      </c>
      <c r="W164" s="25" t="n">
        <v>0</v>
      </c>
      <c r="X164" s="25" t="n">
        <v>0</v>
      </c>
      <c r="AA164" s="17" t="n">
        <v>161</v>
      </c>
      <c r="AB164" s="15" t="n">
        <v>0</v>
      </c>
      <c r="AC164" s="15" t="n">
        <v>0</v>
      </c>
      <c r="AD164" s="15" t="n">
        <v>0</v>
      </c>
      <c r="AE164" s="15" t="n">
        <v>0</v>
      </c>
      <c r="AF164" s="15" t="n">
        <v>0</v>
      </c>
      <c r="AG164" s="15" t="n">
        <v>128817908.629442</v>
      </c>
      <c r="AH164" s="15" t="n">
        <v>486772201.061611</v>
      </c>
      <c r="AI164" s="15" t="n">
        <v>6440895.43147208</v>
      </c>
    </row>
    <row r="165" customFormat="false" ht="13.5" hidden="false" customHeight="false" outlineLevel="0" collapsed="false">
      <c r="B165" s="17" t="n">
        <v>162</v>
      </c>
      <c r="C165" s="18" t="n">
        <v>0</v>
      </c>
      <c r="D165" s="18" t="n">
        <v>0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4.84708537826706</v>
      </c>
      <c r="J165" s="18" t="n">
        <v>0</v>
      </c>
      <c r="K165" s="19" t="n">
        <f aca="false">SUM(C165:J165)</f>
        <v>4.84708537826706</v>
      </c>
      <c r="L165" s="24" t="n">
        <f aca="false">$K165/(1+L$2)^$B165</f>
        <v>0.966981391894196</v>
      </c>
      <c r="M165" s="24" t="n">
        <f aca="false">$K165/(1+M$2)^$B165</f>
        <v>0.0403506251274658</v>
      </c>
      <c r="N165" s="24" t="n">
        <f aca="false">$K165/(1+N$2)^$B165</f>
        <v>0.00178984004388981</v>
      </c>
      <c r="P165" s="25" t="n">
        <f aca="false">$K165/(1+P$2)^($B165-サマリー!$C$4)</f>
        <v>1.38352678983615</v>
      </c>
      <c r="Q165" s="25" t="n">
        <f aca="false">$K165/(1+Q$2)^($B165-サマリー!$C$4)</f>
        <v>0.116947342328294</v>
      </c>
      <c r="R165" s="25" t="n">
        <f aca="false">$K165/(1+R$2)^($B165-サマリー!$C$4)</f>
        <v>0.0103664244470096</v>
      </c>
      <c r="T165" s="25" t="n">
        <v>162</v>
      </c>
      <c r="V165" s="25" t="n">
        <v>0</v>
      </c>
      <c r="W165" s="25" t="n">
        <v>0</v>
      </c>
      <c r="X165" s="25" t="n">
        <v>0</v>
      </c>
      <c r="AA165" s="17" t="n">
        <v>162</v>
      </c>
      <c r="AB165" s="15" t="n">
        <v>0</v>
      </c>
      <c r="AC165" s="15" t="n">
        <v>0</v>
      </c>
      <c r="AD165" s="15" t="n">
        <v>0</v>
      </c>
      <c r="AE165" s="15" t="n">
        <v>0</v>
      </c>
      <c r="AF165" s="15" t="n">
        <v>0</v>
      </c>
      <c r="AG165" s="15" t="n">
        <v>0</v>
      </c>
      <c r="AH165" s="15" t="n">
        <v>484708537.826706</v>
      </c>
      <c r="AI165" s="15" t="n">
        <v>0</v>
      </c>
    </row>
    <row r="166" customFormat="false" ht="13.5" hidden="false" customHeight="false" outlineLevel="0" collapsed="false">
      <c r="B166" s="17" t="n">
        <v>163</v>
      </c>
      <c r="C166" s="18" t="n">
        <v>0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4.81265325319989</v>
      </c>
      <c r="J166" s="18" t="n">
        <v>0</v>
      </c>
      <c r="K166" s="19" t="n">
        <f aca="false">SUM(C166:J166)</f>
        <v>4.81265325319989</v>
      </c>
      <c r="L166" s="24" t="n">
        <f aca="false">$K166/(1+L$2)^$B166</f>
        <v>0.950606207118343</v>
      </c>
      <c r="M166" s="24" t="n">
        <f aca="false">$K166/(1+M$2)^$B166</f>
        <v>0.0388970750989073</v>
      </c>
      <c r="N166" s="24" t="n">
        <f aca="false">$K166/(1+N$2)^$B166</f>
        <v>0.00169250057119861</v>
      </c>
      <c r="P166" s="25" t="n">
        <f aca="false">$K166/(1+P$2)^($B166-サマリー!$C$4)</f>
        <v>1.36009768663332</v>
      </c>
      <c r="Q166" s="25" t="n">
        <f aca="false">$K166/(1+Q$2)^($B166-サマリー!$C$4)</f>
        <v>0.112734549781855</v>
      </c>
      <c r="R166" s="25" t="n">
        <f aca="false">$K166/(1+R$2)^($B166-サマリー!$C$4)</f>
        <v>0.00980265211840972</v>
      </c>
      <c r="T166" s="25" t="n">
        <v>163</v>
      </c>
      <c r="V166" s="25" t="n">
        <v>0</v>
      </c>
      <c r="W166" s="25" t="n">
        <v>0</v>
      </c>
      <c r="X166" s="25" t="n">
        <v>0</v>
      </c>
      <c r="AA166" s="17" t="n">
        <v>163</v>
      </c>
      <c r="AB166" s="15" t="n">
        <v>0</v>
      </c>
      <c r="AC166" s="15" t="n">
        <v>0</v>
      </c>
      <c r="AD166" s="15" t="n">
        <v>0</v>
      </c>
      <c r="AE166" s="15" t="n">
        <v>0</v>
      </c>
      <c r="AF166" s="15" t="n">
        <v>0</v>
      </c>
      <c r="AG166" s="15" t="n">
        <v>0</v>
      </c>
      <c r="AH166" s="15" t="n">
        <v>481265325.319989</v>
      </c>
      <c r="AI166" s="15" t="n">
        <v>0</v>
      </c>
    </row>
    <row r="167" customFormat="false" ht="13.5" hidden="false" customHeight="false" outlineLevel="0" collapsed="false">
      <c r="B167" s="17" t="n">
        <v>164</v>
      </c>
      <c r="C167" s="18" t="n"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4.78638027253654</v>
      </c>
      <c r="J167" s="18" t="n">
        <v>0</v>
      </c>
      <c r="K167" s="19" t="n">
        <f aca="false">SUM(C167:J167)</f>
        <v>4.78638027253654</v>
      </c>
      <c r="L167" s="24" t="n">
        <f aca="false">$K167/(1+L$2)^$B167</f>
        <v>0.936056146805451</v>
      </c>
      <c r="M167" s="24" t="n">
        <f aca="false">$K167/(1+M$2)^$B167</f>
        <v>0.0375579905392175</v>
      </c>
      <c r="N167" s="24" t="n">
        <f aca="false">$K167/(1+N$2)^$B167</f>
        <v>0.00160310567819184</v>
      </c>
      <c r="P167" s="25" t="n">
        <f aca="false">$K167/(1+P$2)^($B167-サマリー!$C$4)</f>
        <v>1.33927991453826</v>
      </c>
      <c r="Q167" s="25" t="n">
        <f aca="false">$K167/(1+Q$2)^($B167-サマリー!$C$4)</f>
        <v>0.108853510023143</v>
      </c>
      <c r="R167" s="25" t="n">
        <f aca="false">$K167/(1+R$2)^($B167-サマリー!$C$4)</f>
        <v>0.00928489333461965</v>
      </c>
      <c r="T167" s="25" t="n">
        <v>164</v>
      </c>
      <c r="V167" s="25" t="n">
        <v>0</v>
      </c>
      <c r="W167" s="25" t="n">
        <v>0</v>
      </c>
      <c r="X167" s="25" t="n">
        <v>0</v>
      </c>
      <c r="AA167" s="17" t="n">
        <v>164</v>
      </c>
      <c r="AB167" s="15" t="n">
        <v>0</v>
      </c>
      <c r="AC167" s="15" t="n">
        <v>0</v>
      </c>
      <c r="AD167" s="15" t="n">
        <v>0</v>
      </c>
      <c r="AE167" s="15" t="n">
        <v>0</v>
      </c>
      <c r="AF167" s="15" t="n">
        <v>0</v>
      </c>
      <c r="AG167" s="15" t="n">
        <v>0</v>
      </c>
      <c r="AH167" s="15" t="n">
        <v>478638027.253654</v>
      </c>
      <c r="AI167" s="15" t="n">
        <v>0</v>
      </c>
    </row>
    <row r="168" customFormat="false" ht="13.5" hidden="false" customHeight="false" outlineLevel="0" collapsed="false">
      <c r="B168" s="17" t="n">
        <v>165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2.76038375634517</v>
      </c>
      <c r="I168" s="18" t="n">
        <v>4.76580607554164</v>
      </c>
      <c r="J168" s="18" t="n">
        <v>0.138019187817259</v>
      </c>
      <c r="K168" s="19" t="n">
        <f aca="false">SUM(C168:J168)</f>
        <v>7.66420901970407</v>
      </c>
      <c r="L168" s="24" t="n">
        <f aca="false">$K168/(1+L$2)^$B168</f>
        <v>1.48402311749373</v>
      </c>
      <c r="M168" s="24" t="n">
        <f aca="false">$K168/(1+M$2)^$B168</f>
        <v>0.0583882238063933</v>
      </c>
      <c r="N168" s="24" t="n">
        <f aca="false">$K168/(1+N$2)^$B168</f>
        <v>0.00244474177596812</v>
      </c>
      <c r="P168" s="25" t="n">
        <f aca="false">$K168/(1+P$2)^($B168-サマリー!$C$4)</f>
        <v>2.12329395063829</v>
      </c>
      <c r="Q168" s="25" t="n">
        <f aca="false">$K168/(1+Q$2)^($B168-サマリー!$C$4)</f>
        <v>0.16922532366864</v>
      </c>
      <c r="R168" s="25" t="n">
        <f aca="false">$K168/(1+R$2)^($B168-サマリー!$C$4)</f>
        <v>0.0141594948663367</v>
      </c>
      <c r="T168" s="25" t="n">
        <v>165</v>
      </c>
      <c r="V168" s="25" t="n">
        <v>0</v>
      </c>
      <c r="W168" s="25" t="n">
        <v>0</v>
      </c>
      <c r="X168" s="25" t="n">
        <v>0</v>
      </c>
      <c r="AA168" s="17" t="n">
        <v>165</v>
      </c>
      <c r="AB168" s="15" t="n">
        <v>0</v>
      </c>
      <c r="AC168" s="15" t="n">
        <v>0</v>
      </c>
      <c r="AD168" s="15" t="n">
        <v>0</v>
      </c>
      <c r="AE168" s="15" t="n">
        <v>0</v>
      </c>
      <c r="AF168" s="15" t="n">
        <v>0</v>
      </c>
      <c r="AG168" s="15" t="n">
        <v>276038375.634517</v>
      </c>
      <c r="AH168" s="15" t="n">
        <v>476580607.554164</v>
      </c>
      <c r="AI168" s="15" t="n">
        <v>13801918.7817259</v>
      </c>
    </row>
    <row r="169" customFormat="false" ht="13.5" hidden="false" customHeight="false" outlineLevel="0" collapsed="false">
      <c r="B169" s="17" t="n">
        <v>166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5.09750867005076</v>
      </c>
      <c r="I169" s="18" t="n">
        <v>4.78408642176594</v>
      </c>
      <c r="J169" s="18" t="n">
        <v>0.254875433502538</v>
      </c>
      <c r="K169" s="19" t="n">
        <f aca="false">SUM(C169:J169)</f>
        <v>10.1364705253192</v>
      </c>
      <c r="L169" s="24" t="n">
        <f aca="false">$K169/(1+L$2)^$B169</f>
        <v>1.94329491367258</v>
      </c>
      <c r="M169" s="24" t="n">
        <f aca="false">$K169/(1+M$2)^$B169</f>
        <v>0.0749734439396868</v>
      </c>
      <c r="N169" s="24" t="n">
        <f aca="false">$K169/(1+N$2)^$B169</f>
        <v>0.00307937880514074</v>
      </c>
      <c r="P169" s="25" t="n">
        <f aca="false">$K169/(1+P$2)^($B169-サマリー!$C$4)</f>
        <v>2.78040569979503</v>
      </c>
      <c r="Q169" s="25" t="n">
        <f aca="false">$K169/(1+Q$2)^($B169-サマリー!$C$4)</f>
        <v>0.217293907746117</v>
      </c>
      <c r="R169" s="25" t="n">
        <f aca="false">$K169/(1+R$2)^($B169-サマリー!$C$4)</f>
        <v>0.0178351958523839</v>
      </c>
      <c r="T169" s="25" t="n">
        <v>166</v>
      </c>
      <c r="V169" s="25" t="n">
        <v>0</v>
      </c>
      <c r="W169" s="25" t="n">
        <v>0</v>
      </c>
      <c r="X169" s="25" t="n">
        <v>0</v>
      </c>
      <c r="AA169" s="17" t="n">
        <v>166</v>
      </c>
      <c r="AB169" s="15" t="n">
        <v>0</v>
      </c>
      <c r="AC169" s="15" t="n">
        <v>0</v>
      </c>
      <c r="AD169" s="15" t="n">
        <v>0</v>
      </c>
      <c r="AE169" s="15" t="n">
        <v>0</v>
      </c>
      <c r="AF169" s="15" t="n">
        <v>0</v>
      </c>
      <c r="AG169" s="15" t="n">
        <v>509750867.005076</v>
      </c>
      <c r="AH169" s="15" t="n">
        <v>478408642.176594</v>
      </c>
      <c r="AI169" s="15" t="n">
        <v>25487543.3502538</v>
      </c>
    </row>
    <row r="170" customFormat="false" ht="13.5" hidden="false" customHeight="false" outlineLevel="0" collapsed="false">
      <c r="B170" s="17" t="n">
        <v>167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4.82199281916954</v>
      </c>
      <c r="J170" s="18" t="n">
        <v>0</v>
      </c>
      <c r="K170" s="19" t="n">
        <f aca="false">SUM(C170:J170)</f>
        <v>4.82199281916954</v>
      </c>
      <c r="L170" s="24" t="n">
        <f aca="false">$K170/(1+L$2)^$B170</f>
        <v>0.91528667029875</v>
      </c>
      <c r="M170" s="24" t="n">
        <f aca="false">$K170/(1+M$2)^$B170</f>
        <v>0.0346266146261055</v>
      </c>
      <c r="N170" s="24" t="n">
        <f aca="false">$K170/(1+N$2)^$B170</f>
        <v>0.00139512658523984</v>
      </c>
      <c r="P170" s="25" t="n">
        <f aca="false">$K170/(1+P$2)^($B170-サマリー!$C$4)</f>
        <v>1.30956359590093</v>
      </c>
      <c r="Q170" s="25" t="n">
        <f aca="false">$K170/(1+Q$2)^($B170-サマリー!$C$4)</f>
        <v>0.100357566742942</v>
      </c>
      <c r="R170" s="25" t="n">
        <f aca="false">$K170/(1+R$2)^($B170-サマリー!$C$4)</f>
        <v>0.00808031666811541</v>
      </c>
      <c r="T170" s="25" t="n">
        <v>167</v>
      </c>
      <c r="V170" s="25" t="n">
        <v>0</v>
      </c>
      <c r="W170" s="25" t="n">
        <v>0</v>
      </c>
      <c r="X170" s="25" t="n">
        <v>0</v>
      </c>
      <c r="AA170" s="17" t="n">
        <v>167</v>
      </c>
      <c r="AB170" s="15" t="n">
        <v>0</v>
      </c>
      <c r="AC170" s="15" t="n">
        <v>0</v>
      </c>
      <c r="AD170" s="15" t="n">
        <v>0</v>
      </c>
      <c r="AE170" s="15" t="n">
        <v>0</v>
      </c>
      <c r="AF170" s="15" t="n">
        <v>0</v>
      </c>
      <c r="AG170" s="15" t="n">
        <v>0</v>
      </c>
      <c r="AH170" s="15" t="n">
        <v>482199281.916954</v>
      </c>
      <c r="AI170" s="15" t="n">
        <v>0</v>
      </c>
    </row>
    <row r="171" customFormat="false" ht="13.5" hidden="false" customHeight="false" outlineLevel="0" collapsed="false">
      <c r="B171" s="17" t="n">
        <v>168</v>
      </c>
      <c r="C171" s="18" t="n">
        <v>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4.78675520460428</v>
      </c>
      <c r="J171" s="18" t="n">
        <v>0</v>
      </c>
      <c r="K171" s="19" t="n">
        <f aca="false">SUM(C171:J171)</f>
        <v>4.78675520460428</v>
      </c>
      <c r="L171" s="24" t="n">
        <f aca="false">$K171/(1+L$2)^$B171</f>
        <v>0.899602021519759</v>
      </c>
      <c r="M171" s="24" t="n">
        <f aca="false">$K171/(1+M$2)^$B171</f>
        <v>0.0333724020992268</v>
      </c>
      <c r="N171" s="24" t="n">
        <f aca="false">$K171/(1+N$2)^$B171</f>
        <v>0.00131898232070005</v>
      </c>
      <c r="P171" s="25" t="n">
        <f aca="false">$K171/(1+P$2)^($B171-サマリー!$C$4)</f>
        <v>1.28712249004635</v>
      </c>
      <c r="Q171" s="25" t="n">
        <f aca="false">$K171/(1+Q$2)^($B171-サマリー!$C$4)</f>
        <v>0.0967225097575798</v>
      </c>
      <c r="R171" s="25" t="n">
        <f aca="false">$K171/(1+R$2)^($B171-サマリー!$C$4)</f>
        <v>0.00763930308809218</v>
      </c>
      <c r="T171" s="25" t="n">
        <v>168</v>
      </c>
      <c r="V171" s="25" t="n">
        <v>0</v>
      </c>
      <c r="W171" s="25" t="n">
        <v>0</v>
      </c>
      <c r="X171" s="25" t="n">
        <v>0</v>
      </c>
      <c r="AA171" s="17" t="n">
        <v>168</v>
      </c>
      <c r="AB171" s="15" t="n">
        <v>0</v>
      </c>
      <c r="AC171" s="15" t="n">
        <v>0</v>
      </c>
      <c r="AD171" s="15" t="n">
        <v>0</v>
      </c>
      <c r="AE171" s="15" t="n">
        <v>0</v>
      </c>
      <c r="AF171" s="15" t="n">
        <v>0</v>
      </c>
      <c r="AG171" s="15" t="n">
        <v>0</v>
      </c>
      <c r="AH171" s="15" t="n">
        <v>478675520.460428</v>
      </c>
      <c r="AI171" s="15" t="n">
        <v>0</v>
      </c>
    </row>
    <row r="172" customFormat="false" ht="13.5" hidden="false" customHeight="false" outlineLevel="0" collapsed="false">
      <c r="B172" s="17" t="n">
        <v>169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4.76049389195671</v>
      </c>
      <c r="J172" s="18" t="n">
        <v>0</v>
      </c>
      <c r="K172" s="19" t="n">
        <f aca="false">SUM(C172:J172)</f>
        <v>4.76049389195671</v>
      </c>
      <c r="L172" s="24" t="n">
        <f aca="false">$K172/(1+L$2)^$B172</f>
        <v>0.88580849927656</v>
      </c>
      <c r="M172" s="24" t="n">
        <f aca="false">$K172/(1+M$2)^$B172</f>
        <v>0.0322226339021505</v>
      </c>
      <c r="N172" s="24" t="n">
        <f aca="false">$K172/(1+N$2)^$B172</f>
        <v>0.0012492819621967</v>
      </c>
      <c r="P172" s="25" t="n">
        <f aca="false">$K172/(1+P$2)^($B172-サマリー!$C$4)</f>
        <v>1.26738714900501</v>
      </c>
      <c r="Q172" s="25" t="n">
        <f aca="false">$K172/(1+Q$2)^($B172-サマリー!$C$4)</f>
        <v>0.0933901615097669</v>
      </c>
      <c r="R172" s="25" t="n">
        <f aca="false">$K172/(1+R$2)^($B172-サマリー!$C$4)</f>
        <v>0.00723561142702947</v>
      </c>
      <c r="T172" s="25" t="n">
        <v>169</v>
      </c>
      <c r="V172" s="25" t="n">
        <v>0</v>
      </c>
      <c r="W172" s="25" t="n">
        <v>0</v>
      </c>
      <c r="X172" s="25" t="n">
        <v>0</v>
      </c>
      <c r="AA172" s="17" t="n">
        <v>169</v>
      </c>
      <c r="AB172" s="15" t="n">
        <v>0</v>
      </c>
      <c r="AC172" s="15" t="n">
        <v>0</v>
      </c>
      <c r="AD172" s="15" t="n">
        <v>0</v>
      </c>
      <c r="AE172" s="15" t="n">
        <v>0</v>
      </c>
      <c r="AF172" s="15" t="n">
        <v>0</v>
      </c>
      <c r="AG172" s="15" t="n">
        <v>0</v>
      </c>
      <c r="AH172" s="15" t="n">
        <v>476049389.195671</v>
      </c>
      <c r="AI172" s="15" t="n">
        <v>0</v>
      </c>
    </row>
    <row r="173" customFormat="false" ht="13.5" hidden="false" customHeight="false" outlineLevel="0" collapsed="false">
      <c r="B173" s="17" t="n">
        <v>170</v>
      </c>
      <c r="C173" s="18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2.76038375634517</v>
      </c>
      <c r="I173" s="18" t="n">
        <v>4.7405092023358</v>
      </c>
      <c r="J173" s="18" t="n">
        <v>0.138019187817259</v>
      </c>
      <c r="K173" s="19" t="n">
        <f aca="false">SUM(C173:J173)</f>
        <v>7.63891214649823</v>
      </c>
      <c r="L173" s="24" t="n">
        <f aca="false">$K173/(1+L$2)^$B173</f>
        <v>1.40733656744777</v>
      </c>
      <c r="M173" s="24" t="n">
        <f aca="false">$K173/(1+M$2)^$B173</f>
        <v>0.0501999535680446</v>
      </c>
      <c r="N173" s="24" t="n">
        <f aca="false">$K173/(1+N$2)^$B173</f>
        <v>0.00190919669301532</v>
      </c>
      <c r="P173" s="25" t="n">
        <f aca="false">$K173/(1+P$2)^($B173-サマリー!$C$4)</f>
        <v>2.0135732287112</v>
      </c>
      <c r="Q173" s="25" t="n">
        <f aca="false">$K173/(1+Q$2)^($B173-サマリー!$C$4)</f>
        <v>0.145493437493004</v>
      </c>
      <c r="R173" s="25" t="n">
        <f aca="false">$K173/(1+R$2)^($B173-サマリー!$C$4)</f>
        <v>0.0110577162133502</v>
      </c>
      <c r="T173" s="25" t="n">
        <v>170</v>
      </c>
      <c r="V173" s="25" t="n">
        <v>0</v>
      </c>
      <c r="W173" s="25" t="n">
        <v>0</v>
      </c>
      <c r="X173" s="25" t="n">
        <v>0</v>
      </c>
      <c r="AA173" s="17" t="n">
        <v>170</v>
      </c>
      <c r="AB173" s="15" t="n">
        <v>0</v>
      </c>
      <c r="AC173" s="15" t="n">
        <v>0</v>
      </c>
      <c r="AD173" s="15" t="n">
        <v>0</v>
      </c>
      <c r="AE173" s="15" t="n">
        <v>0</v>
      </c>
      <c r="AF173" s="15" t="n">
        <v>0</v>
      </c>
      <c r="AG173" s="15" t="n">
        <v>276038375.634517</v>
      </c>
      <c r="AH173" s="15" t="n">
        <v>474050920.23358</v>
      </c>
      <c r="AI173" s="15" t="n">
        <v>13801918.7817259</v>
      </c>
    </row>
    <row r="174" customFormat="false" ht="13.5" hidden="false" customHeight="false" outlineLevel="0" collapsed="false">
      <c r="B174" s="17" t="n">
        <v>171</v>
      </c>
      <c r="C174" s="18" t="n">
        <v>0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1.28817908629442</v>
      </c>
      <c r="I174" s="18" t="n">
        <v>4.75977461390082</v>
      </c>
      <c r="J174" s="18" t="n">
        <v>0.0644089543147208</v>
      </c>
      <c r="K174" s="19" t="n">
        <f aca="false">SUM(C174:J174)</f>
        <v>6.11236265450995</v>
      </c>
      <c r="L174" s="24" t="n">
        <f aca="false">$K174/(1+L$2)^$B174</f>
        <v>1.11494693187333</v>
      </c>
      <c r="M174" s="24" t="n">
        <f aca="false">$K174/(1+M$2)^$B174</f>
        <v>0.0389981215902351</v>
      </c>
      <c r="N174" s="24" t="n">
        <f aca="false">$K174/(1+N$2)^$B174</f>
        <v>0.00145491952664768</v>
      </c>
      <c r="P174" s="25" t="n">
        <f aca="false">$K174/(1+P$2)^($B174-サマリー!$C$4)</f>
        <v>1.59523126548557</v>
      </c>
      <c r="Q174" s="25" t="n">
        <f aca="false">$K174/(1+Q$2)^($B174-サマリー!$C$4)</f>
        <v>0.113027410637792</v>
      </c>
      <c r="R174" s="25" t="n">
        <f aca="false">$K174/(1+R$2)^($B174-サマリー!$C$4)</f>
        <v>0.00842662639097858</v>
      </c>
      <c r="T174" s="25" t="n">
        <v>171</v>
      </c>
      <c r="V174" s="25" t="n">
        <v>0</v>
      </c>
      <c r="W174" s="25" t="n">
        <v>0</v>
      </c>
      <c r="X174" s="25" t="n">
        <v>0</v>
      </c>
      <c r="AA174" s="17" t="n">
        <v>171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128817908.629442</v>
      </c>
      <c r="AH174" s="15" t="n">
        <v>475977461.390082</v>
      </c>
      <c r="AI174" s="15" t="n">
        <v>6440895.43147208</v>
      </c>
    </row>
    <row r="175" customFormat="false" ht="13.5" hidden="false" customHeight="false" outlineLevel="0" collapsed="false">
      <c r="B175" s="17" t="n">
        <v>172</v>
      </c>
      <c r="C175" s="18" t="n">
        <v>0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4.75090424779374</v>
      </c>
      <c r="J175" s="18" t="n">
        <v>0</v>
      </c>
      <c r="K175" s="19" t="n">
        <f aca="false">SUM(C175:J175)</f>
        <v>4.75090424779374</v>
      </c>
      <c r="L175" s="24" t="n">
        <f aca="false">$K175/(1+L$2)^$B175</f>
        <v>0.858025088831386</v>
      </c>
      <c r="M175" s="24" t="n">
        <f aca="false">$K175/(1+M$2)^$B175</f>
        <v>0.0294288728254092</v>
      </c>
      <c r="N175" s="24" t="n">
        <f aca="false">$K175/(1+N$2)^$B175</f>
        <v>0.00107700281264412</v>
      </c>
      <c r="P175" s="25" t="n">
        <f aca="false">$K175/(1+P$2)^($B175-サマリー!$C$4)</f>
        <v>1.22763551263834</v>
      </c>
      <c r="Q175" s="25" t="n">
        <f aca="false">$K175/(1+Q$2)^($B175-サマリー!$C$4)</f>
        <v>0.0852930643274303</v>
      </c>
      <c r="R175" s="25" t="n">
        <f aca="false">$K175/(1+R$2)^($B175-サマリー!$C$4)</f>
        <v>0.00623780226875931</v>
      </c>
      <c r="T175" s="25" t="n">
        <v>172</v>
      </c>
      <c r="V175" s="25" t="n">
        <v>0</v>
      </c>
      <c r="W175" s="25" t="n">
        <v>0</v>
      </c>
      <c r="X175" s="25" t="n">
        <v>0</v>
      </c>
      <c r="AA175" s="17" t="n">
        <v>172</v>
      </c>
      <c r="AB175" s="15" t="n">
        <v>0</v>
      </c>
      <c r="AC175" s="15" t="n">
        <v>0</v>
      </c>
      <c r="AD175" s="15" t="n">
        <v>0</v>
      </c>
      <c r="AE175" s="15" t="n">
        <v>0</v>
      </c>
      <c r="AF175" s="15" t="n">
        <v>0</v>
      </c>
      <c r="AG175" s="15" t="n">
        <v>0</v>
      </c>
      <c r="AH175" s="15" t="n">
        <v>475090424.779374</v>
      </c>
      <c r="AI175" s="15" t="n">
        <v>0</v>
      </c>
    </row>
    <row r="176" customFormat="false" ht="13.5" hidden="false" customHeight="false" outlineLevel="0" collapsed="false">
      <c r="B176" s="17" t="n">
        <v>173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4.72695586594816</v>
      </c>
      <c r="J176" s="18" t="n">
        <v>0</v>
      </c>
      <c r="K176" s="19" t="n">
        <f aca="false">SUM(C176:J176)</f>
        <v>4.72695586594816</v>
      </c>
      <c r="L176" s="24" t="n">
        <f aca="false">$K176/(1+L$2)^$B176</f>
        <v>0.845247476911805</v>
      </c>
      <c r="M176" s="24" t="n">
        <f aca="false">$K176/(1+M$2)^$B176</f>
        <v>0.0284276967149338</v>
      </c>
      <c r="N176" s="24" t="n">
        <f aca="false">$K176/(1+N$2)^$B176</f>
        <v>0.00102054652522902</v>
      </c>
      <c r="P176" s="25" t="n">
        <f aca="false">$K176/(1+P$2)^($B176-サマリー!$C$4)</f>
        <v>1.20935370437496</v>
      </c>
      <c r="Q176" s="25" t="n">
        <f aca="false">$K176/(1+Q$2)^($B176-サマリー!$C$4)</f>
        <v>0.0823913773039255</v>
      </c>
      <c r="R176" s="25" t="n">
        <f aca="false">$K176/(1+R$2)^($B176-サマリー!$C$4)</f>
        <v>0.00591081783233148</v>
      </c>
      <c r="T176" s="25" t="n">
        <v>173</v>
      </c>
      <c r="V176" s="25" t="n">
        <v>0</v>
      </c>
      <c r="W176" s="25" t="n">
        <v>0</v>
      </c>
      <c r="X176" s="25" t="n">
        <v>0</v>
      </c>
      <c r="AA176" s="17" t="n">
        <v>173</v>
      </c>
      <c r="AB176" s="15" t="n">
        <v>0</v>
      </c>
      <c r="AC176" s="15" t="n">
        <v>0</v>
      </c>
      <c r="AD176" s="15" t="n">
        <v>0</v>
      </c>
      <c r="AE176" s="15" t="n">
        <v>0</v>
      </c>
      <c r="AF176" s="15" t="n">
        <v>0</v>
      </c>
      <c r="AG176" s="15" t="n">
        <v>0</v>
      </c>
      <c r="AH176" s="15" t="n">
        <v>472695586.594816</v>
      </c>
      <c r="AI176" s="15" t="n">
        <v>0</v>
      </c>
    </row>
    <row r="177" customFormat="false" ht="13.5" hidden="false" customHeight="false" outlineLevel="0" collapsed="false">
      <c r="B177" s="17" t="n">
        <v>174</v>
      </c>
      <c r="C177" s="18" t="n"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4.71002390049525</v>
      </c>
      <c r="J177" s="18" t="n">
        <v>0</v>
      </c>
      <c r="K177" s="19" t="n">
        <f aca="false">SUM(C177:J177)</f>
        <v>4.71002390049525</v>
      </c>
      <c r="L177" s="24" t="n">
        <f aca="false">$K177/(1+L$2)^$B177</f>
        <v>0.833880988854875</v>
      </c>
      <c r="M177" s="24" t="n">
        <f aca="false">$K177/(1+M$2)^$B177</f>
        <v>0.0275008433474964</v>
      </c>
      <c r="N177" s="24" t="n">
        <f aca="false">$K177/(1+N$2)^$B177</f>
        <v>0.000968467548110228</v>
      </c>
      <c r="P177" s="25" t="n">
        <f aca="false">$K177/(1+P$2)^($B177-サマリー!$C$4)</f>
        <v>1.19309088808403</v>
      </c>
      <c r="Q177" s="25" t="n">
        <f aca="false">$K177/(1+Q$2)^($B177-サマリー!$C$4)</f>
        <v>0.0797050982758453</v>
      </c>
      <c r="R177" s="25" t="n">
        <f aca="false">$K177/(1+R$2)^($B177-サマリー!$C$4)</f>
        <v>0.00560918597230993</v>
      </c>
      <c r="T177" s="25" t="n">
        <v>174</v>
      </c>
      <c r="V177" s="25" t="n">
        <v>0</v>
      </c>
      <c r="W177" s="25" t="n">
        <v>0</v>
      </c>
      <c r="X177" s="25" t="n">
        <v>0</v>
      </c>
      <c r="AA177" s="17" t="n">
        <v>174</v>
      </c>
      <c r="AB177" s="15" t="n">
        <v>0</v>
      </c>
      <c r="AC177" s="15" t="n">
        <v>0</v>
      </c>
      <c r="AD177" s="15" t="n">
        <v>0</v>
      </c>
      <c r="AE177" s="15" t="n">
        <v>0</v>
      </c>
      <c r="AF177" s="15" t="n">
        <v>0</v>
      </c>
      <c r="AG177" s="15" t="n">
        <v>0</v>
      </c>
      <c r="AH177" s="15" t="n">
        <v>471002390.049525</v>
      </c>
      <c r="AI177" s="15" t="n">
        <v>0</v>
      </c>
    </row>
    <row r="178" customFormat="false" ht="13.5" hidden="false" customHeight="false" outlineLevel="0" collapsed="false">
      <c r="B178" s="17" t="n">
        <v>175</v>
      </c>
      <c r="C178" s="18" t="n">
        <v>0</v>
      </c>
      <c r="D178" s="18" t="n">
        <v>0</v>
      </c>
      <c r="E178" s="18" t="n">
        <v>0</v>
      </c>
      <c r="F178" s="18" t="n">
        <v>0</v>
      </c>
      <c r="G178" s="18" t="n">
        <v>0</v>
      </c>
      <c r="H178" s="18" t="n">
        <v>21.1629421319797</v>
      </c>
      <c r="I178" s="18" t="n">
        <v>4.69777254805285</v>
      </c>
      <c r="J178" s="18" t="n">
        <v>1.05814710659899</v>
      </c>
      <c r="K178" s="19" t="n">
        <f aca="false">SUM(C178:J178)</f>
        <v>26.9188617866316</v>
      </c>
      <c r="L178" s="24" t="n">
        <f aca="false">$K178/(1+L$2)^$B178</f>
        <v>4.71863386937858</v>
      </c>
      <c r="M178" s="24" t="n">
        <f aca="false">$K178/(1+M$2)^$B178</f>
        <v>0.152595725797259</v>
      </c>
      <c r="N178" s="24" t="n">
        <f aca="false">$K178/(1+N$2)^$B178</f>
        <v>0.00527144106417197</v>
      </c>
      <c r="P178" s="25" t="n">
        <f aca="false">$K178/(1+P$2)^($B178-サマリー!$C$4)</f>
        <v>6.75127404150482</v>
      </c>
      <c r="Q178" s="25" t="n">
        <f aca="false">$K178/(1+Q$2)^($B178-サマリー!$C$4)</f>
        <v>0.442264885024033</v>
      </c>
      <c r="R178" s="25" t="n">
        <f aca="false">$K178/(1+R$2)^($B178-サマリー!$C$4)</f>
        <v>0.0305312174152959</v>
      </c>
      <c r="T178" s="25" t="n">
        <v>175</v>
      </c>
      <c r="V178" s="25" t="n">
        <v>0</v>
      </c>
      <c r="W178" s="25" t="n">
        <v>0</v>
      </c>
      <c r="X178" s="25" t="n">
        <v>0</v>
      </c>
      <c r="AA178" s="17" t="n">
        <v>175</v>
      </c>
      <c r="AB178" s="15" t="n">
        <v>0</v>
      </c>
      <c r="AC178" s="15" t="n">
        <v>0</v>
      </c>
      <c r="AD178" s="15" t="n">
        <v>0</v>
      </c>
      <c r="AE178" s="15" t="n">
        <v>0</v>
      </c>
      <c r="AF178" s="15" t="n">
        <v>0</v>
      </c>
      <c r="AG178" s="15" t="n">
        <v>2116294213.19797</v>
      </c>
      <c r="AH178" s="15" t="n">
        <v>469777254.805285</v>
      </c>
      <c r="AI178" s="15" t="n">
        <v>105814710.659899</v>
      </c>
    </row>
    <row r="179" customFormat="false" ht="13.5" hidden="false" customHeight="false" outlineLevel="0" collapsed="false">
      <c r="B179" s="17" t="n">
        <v>176</v>
      </c>
      <c r="C179" s="18" t="n">
        <v>0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6.56971334010153</v>
      </c>
      <c r="I179" s="18" t="n">
        <v>4.95548547535369</v>
      </c>
      <c r="J179" s="18" t="n">
        <v>0.328485667005076</v>
      </c>
      <c r="K179" s="19" t="n">
        <f aca="false">SUM(C179:J179)</f>
        <v>11.8536844824603</v>
      </c>
      <c r="L179" s="24" t="n">
        <f aca="false">$K179/(1+L$2)^$B179</f>
        <v>2.05727134692273</v>
      </c>
      <c r="M179" s="24" t="n">
        <f aca="false">$K179/(1+M$2)^$B179</f>
        <v>0.0652381767475938</v>
      </c>
      <c r="N179" s="24" t="n">
        <f aca="false">$K179/(1+N$2)^$B179</f>
        <v>0.00221073520290665</v>
      </c>
      <c r="P179" s="25" t="n">
        <f aca="false">$K179/(1+P$2)^($B179-サマリー!$C$4)</f>
        <v>2.94347962255445</v>
      </c>
      <c r="Q179" s="25" t="n">
        <f aca="false">$K179/(1+Q$2)^($B179-サマリー!$C$4)</f>
        <v>0.189078393825959</v>
      </c>
      <c r="R179" s="25" t="n">
        <f aca="false">$K179/(1+R$2)^($B179-サマリー!$C$4)</f>
        <v>0.0128041718205558</v>
      </c>
      <c r="T179" s="25" t="n">
        <v>176</v>
      </c>
      <c r="V179" s="25" t="n">
        <v>0</v>
      </c>
      <c r="W179" s="25" t="n">
        <v>0</v>
      </c>
      <c r="X179" s="25" t="n">
        <v>0</v>
      </c>
      <c r="AA179" s="17" t="n">
        <v>176</v>
      </c>
      <c r="AB179" s="15" t="n">
        <v>0</v>
      </c>
      <c r="AC179" s="15" t="n">
        <v>0</v>
      </c>
      <c r="AD179" s="15" t="n">
        <v>0</v>
      </c>
      <c r="AE179" s="15" t="n">
        <v>0</v>
      </c>
      <c r="AF179" s="15" t="n">
        <v>0</v>
      </c>
      <c r="AG179" s="15" t="n">
        <v>656971334.010153</v>
      </c>
      <c r="AH179" s="15" t="n">
        <v>495548547.535369</v>
      </c>
      <c r="AI179" s="15" t="n">
        <v>32848566.7005076</v>
      </c>
    </row>
    <row r="180" customFormat="false" ht="13.5" hidden="false" customHeight="false" outlineLevel="0" collapsed="false">
      <c r="B180" s="17" t="n">
        <v>177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4.99327073004264</v>
      </c>
      <c r="J180" s="18" t="n">
        <v>0</v>
      </c>
      <c r="K180" s="19" t="n">
        <f aca="false">SUM(C180:J180)</f>
        <v>4.99327073004264</v>
      </c>
      <c r="L180" s="24" t="n">
        <f aca="false">$K180/(1+L$2)^$B180</f>
        <v>0.858028975536346</v>
      </c>
      <c r="M180" s="24" t="n">
        <f aca="false">$K180/(1+M$2)^$B180</f>
        <v>0.0266806460146385</v>
      </c>
      <c r="N180" s="24" t="n">
        <f aca="false">$K180/(1+N$2)^$B180</f>
        <v>0.000886909237608384</v>
      </c>
      <c r="P180" s="25" t="n">
        <f aca="false">$K180/(1+P$2)^($B180-サマリー!$C$4)</f>
        <v>1.22764107361447</v>
      </c>
      <c r="Q180" s="25" t="n">
        <f aca="false">$K180/(1+Q$2)^($B180-サマリー!$C$4)</f>
        <v>0.0773279381213376</v>
      </c>
      <c r="R180" s="25" t="n">
        <f aca="false">$K180/(1+R$2)^($B180-サマリー!$C$4)</f>
        <v>0.00513681523352275</v>
      </c>
      <c r="T180" s="25" t="n">
        <v>177</v>
      </c>
      <c r="V180" s="25" t="n">
        <v>0</v>
      </c>
      <c r="W180" s="25" t="n">
        <v>0</v>
      </c>
      <c r="X180" s="25" t="n">
        <v>0</v>
      </c>
      <c r="AA180" s="17" t="n">
        <v>177</v>
      </c>
      <c r="AB180" s="15" t="n">
        <v>0</v>
      </c>
      <c r="AC180" s="15" t="n">
        <v>0</v>
      </c>
      <c r="AD180" s="15" t="n">
        <v>0</v>
      </c>
      <c r="AE180" s="15" t="n">
        <v>0</v>
      </c>
      <c r="AF180" s="15" t="n">
        <v>0</v>
      </c>
      <c r="AG180" s="15" t="n">
        <v>0</v>
      </c>
      <c r="AH180" s="15" t="n">
        <v>499327073.004264</v>
      </c>
      <c r="AI180" s="15" t="n">
        <v>0</v>
      </c>
    </row>
    <row r="181" customFormat="false" ht="13.5" hidden="false" customHeight="false" outlineLevel="0" collapsed="false">
      <c r="B181" s="17" t="n">
        <v>178</v>
      </c>
      <c r="C181" s="18" t="n">
        <v>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4.93936382319222</v>
      </c>
      <c r="J181" s="18" t="n">
        <v>0</v>
      </c>
      <c r="K181" s="19" t="n">
        <f aca="false">SUM(C181:J181)</f>
        <v>4.93936382319222</v>
      </c>
      <c r="L181" s="24" t="n">
        <f aca="false">$K181/(1+L$2)^$B181</f>
        <v>0.840362149508625</v>
      </c>
      <c r="M181" s="24" t="n">
        <f aca="false">$K181/(1+M$2)^$B181</f>
        <v>0.025623887507221</v>
      </c>
      <c r="N181" s="24" t="n">
        <f aca="false">$K181/(1+N$2)^$B181</f>
        <v>0.000835556423175391</v>
      </c>
      <c r="P181" s="25" t="n">
        <f aca="false">$K181/(1+P$2)^($B181-サマリー!$C$4)</f>
        <v>1.20236393042886</v>
      </c>
      <c r="Q181" s="25" t="n">
        <f aca="false">$K181/(1+Q$2)^($B181-サマリー!$C$4)</f>
        <v>0.0742651578413569</v>
      </c>
      <c r="R181" s="25" t="n">
        <f aca="false">$K181/(1+R$2)^($B181-サマリー!$C$4)</f>
        <v>0.00483938917426217</v>
      </c>
      <c r="T181" s="25" t="n">
        <v>178</v>
      </c>
      <c r="V181" s="25" t="n">
        <v>0</v>
      </c>
      <c r="W181" s="25" t="n">
        <v>0</v>
      </c>
      <c r="X181" s="25" t="n">
        <v>0</v>
      </c>
      <c r="AA181" s="17" t="n">
        <v>178</v>
      </c>
      <c r="AB181" s="15" t="n">
        <v>0</v>
      </c>
      <c r="AC181" s="15" t="n">
        <v>0</v>
      </c>
      <c r="AD181" s="15" t="n">
        <v>0</v>
      </c>
      <c r="AE181" s="15" t="n">
        <v>0</v>
      </c>
      <c r="AF181" s="15" t="n">
        <v>0</v>
      </c>
      <c r="AG181" s="15" t="n">
        <v>0</v>
      </c>
      <c r="AH181" s="15" t="n">
        <v>493936382.319222</v>
      </c>
      <c r="AI181" s="15" t="n">
        <v>0</v>
      </c>
    </row>
    <row r="182" customFormat="false" ht="13.5" hidden="false" customHeight="false" outlineLevel="0" collapsed="false">
      <c r="B182" s="17" t="n">
        <v>179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4.89646817111857</v>
      </c>
      <c r="J182" s="18" t="n">
        <v>0</v>
      </c>
      <c r="K182" s="19" t="n">
        <f aca="false">SUM(C182:J182)</f>
        <v>4.89646817111857</v>
      </c>
      <c r="L182" s="24" t="n">
        <f aca="false">$K182/(1+L$2)^$B182</f>
        <v>0.824815908389965</v>
      </c>
      <c r="M182" s="24" t="n">
        <f aca="false">$K182/(1+M$2)^$B182</f>
        <v>0.0246615127853432</v>
      </c>
      <c r="N182" s="24" t="n">
        <f aca="false">$K182/(1+N$2)^$B182</f>
        <v>0.000788857215452161</v>
      </c>
      <c r="P182" s="25" t="n">
        <f aca="false">$K182/(1+P$2)^($B182-サマリー!$C$4)</f>
        <v>1.1801208539341</v>
      </c>
      <c r="Q182" s="25" t="n">
        <f aca="false">$K182/(1+Q$2)^($B182-サマリー!$C$4)</f>
        <v>0.0714759280415211</v>
      </c>
      <c r="R182" s="25" t="n">
        <f aca="false">$K182/(1+R$2)^($B182-サマリー!$C$4)</f>
        <v>0.00456891594943366</v>
      </c>
      <c r="T182" s="25" t="n">
        <v>179</v>
      </c>
      <c r="V182" s="25" t="n">
        <v>0</v>
      </c>
      <c r="W182" s="25" t="n">
        <v>0</v>
      </c>
      <c r="X182" s="25" t="n">
        <v>0</v>
      </c>
      <c r="AA182" s="17" t="n">
        <v>179</v>
      </c>
      <c r="AB182" s="15" t="n">
        <v>0</v>
      </c>
      <c r="AC182" s="15" t="n">
        <v>0</v>
      </c>
      <c r="AD182" s="15" t="n">
        <v>0</v>
      </c>
      <c r="AE182" s="15" t="n">
        <v>0</v>
      </c>
      <c r="AF182" s="15" t="n">
        <v>0</v>
      </c>
      <c r="AG182" s="15" t="n">
        <v>0</v>
      </c>
      <c r="AH182" s="15" t="n">
        <v>489646817.111857</v>
      </c>
      <c r="AI182" s="15" t="n">
        <v>0</v>
      </c>
    </row>
    <row r="183" customFormat="false" ht="13.5" hidden="false" customHeight="false" outlineLevel="0" collapsed="false">
      <c r="B183" s="17" t="n">
        <v>180</v>
      </c>
      <c r="C183" s="18" t="n">
        <v>0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2.76038375634517</v>
      </c>
      <c r="I183" s="18" t="n">
        <v>4.861662285069</v>
      </c>
      <c r="J183" s="18" t="n">
        <v>0.138019187817259</v>
      </c>
      <c r="K183" s="19" t="n">
        <f aca="false">SUM(C183:J183)</f>
        <v>7.76006522923143</v>
      </c>
      <c r="L183" s="24" t="n">
        <f aca="false">$K183/(1+L$2)^$B183</f>
        <v>1.29424975359872</v>
      </c>
      <c r="M183" s="24" t="n">
        <f aca="false">$K183/(1+M$2)^$B183</f>
        <v>0.037945905858018</v>
      </c>
      <c r="N183" s="24" t="n">
        <f aca="false">$K183/(1+N$2)^$B183</f>
        <v>0.00119067035074603</v>
      </c>
      <c r="P183" s="25" t="n">
        <f aca="false">$K183/(1+P$2)^($B183-サマリー!$C$4)</f>
        <v>1.85177214562014</v>
      </c>
      <c r="Q183" s="25" t="n">
        <f aca="false">$K183/(1+Q$2)^($B183-サマリー!$C$4)</f>
        <v>0.109977796584723</v>
      </c>
      <c r="R183" s="25" t="n">
        <f aca="false">$K183/(1+R$2)^($B183-サマリー!$C$4)</f>
        <v>0.00689614375007414</v>
      </c>
      <c r="T183" s="25" t="n">
        <v>180</v>
      </c>
      <c r="V183" s="25" t="n">
        <v>0</v>
      </c>
      <c r="W183" s="25" t="n">
        <v>0</v>
      </c>
      <c r="X183" s="25" t="n">
        <v>0</v>
      </c>
      <c r="AA183" s="17" t="n">
        <v>18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276038375.634517</v>
      </c>
      <c r="AH183" s="15" t="n">
        <v>486166228.5069</v>
      </c>
      <c r="AI183" s="15" t="n">
        <v>13801918.7817259</v>
      </c>
    </row>
    <row r="184" customFormat="false" ht="13.5" hidden="false" customHeight="false" outlineLevel="0" collapsed="false">
      <c r="B184" s="17" t="n">
        <v>181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1.28817908629442</v>
      </c>
      <c r="I184" s="18" t="n">
        <v>4.86772201061611</v>
      </c>
      <c r="J184" s="18" t="n">
        <v>0.0644089543147208</v>
      </c>
      <c r="K184" s="19" t="n">
        <f aca="false">SUM(C184:J184)</f>
        <v>6.22031005122524</v>
      </c>
      <c r="L184" s="24" t="n">
        <f aca="false">$K184/(1+L$2)^$B184</f>
        <v>1.02717248640111</v>
      </c>
      <c r="M184" s="24" t="n">
        <f aca="false">$K184/(1+M$2)^$B184</f>
        <v>0.0295307421123807</v>
      </c>
      <c r="N184" s="24" t="n">
        <f aca="false">$K184/(1+N$2)^$B184</f>
        <v>0.000908968641942711</v>
      </c>
      <c r="P184" s="25" t="n">
        <f aca="false">$K184/(1+P$2)^($B184-サマリー!$C$4)</f>
        <v>1.46964632890686</v>
      </c>
      <c r="Q184" s="25" t="n">
        <f aca="false">$K184/(1+Q$2)^($B184-サマリー!$C$4)</f>
        <v>0.0855883098741488</v>
      </c>
      <c r="R184" s="25" t="n">
        <f aca="false">$K184/(1+R$2)^($B184-サマリー!$C$4)</f>
        <v>0.00526457924749623</v>
      </c>
      <c r="T184" s="25" t="n">
        <v>181</v>
      </c>
      <c r="V184" s="25" t="n">
        <v>0</v>
      </c>
      <c r="W184" s="25" t="n">
        <v>0</v>
      </c>
      <c r="X184" s="25" t="n">
        <v>0</v>
      </c>
      <c r="AA184" s="17" t="n">
        <v>181</v>
      </c>
      <c r="AB184" s="15" t="n">
        <v>0</v>
      </c>
      <c r="AC184" s="15" t="n">
        <v>0</v>
      </c>
      <c r="AD184" s="15" t="n">
        <v>0</v>
      </c>
      <c r="AE184" s="15" t="n">
        <v>0</v>
      </c>
      <c r="AF184" s="15" t="n">
        <v>0</v>
      </c>
      <c r="AG184" s="15" t="n">
        <v>128817908.629442</v>
      </c>
      <c r="AH184" s="15" t="n">
        <v>486772201.061611</v>
      </c>
      <c r="AI184" s="15" t="n">
        <v>6440895.43147208</v>
      </c>
    </row>
    <row r="185" customFormat="false" ht="13.5" hidden="false" customHeight="false" outlineLevel="0" collapsed="false">
      <c r="B185" s="17" t="n">
        <v>182</v>
      </c>
      <c r="C185" s="18" t="n">
        <v>0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4.84708537826706</v>
      </c>
      <c r="J185" s="18" t="n">
        <v>0</v>
      </c>
      <c r="K185" s="19" t="n">
        <f aca="false">SUM(C185:J185)</f>
        <v>4.84708537826706</v>
      </c>
      <c r="L185" s="24" t="n">
        <f aca="false">$K185/(1+L$2)^$B185</f>
        <v>0.79248425264595</v>
      </c>
      <c r="M185" s="24" t="n">
        <f aca="false">$K185/(1+M$2)^$B185</f>
        <v>0.0223411627993397</v>
      </c>
      <c r="N185" s="24" t="n">
        <f aca="false">$K185/(1+N$2)^$B185</f>
        <v>0.000674571888567017</v>
      </c>
      <c r="P185" s="25" t="n">
        <f aca="false">$K185/(1+P$2)^($B185-サマリー!$C$4)</f>
        <v>1.13386173017373</v>
      </c>
      <c r="Q185" s="25" t="n">
        <f aca="false">$K185/(1+Q$2)^($B185-サマリー!$C$4)</f>
        <v>0.0647509079637057</v>
      </c>
      <c r="R185" s="25" t="n">
        <f aca="false">$K185/(1+R$2)^($B185-サマリー!$C$4)</f>
        <v>0.00390699634907547</v>
      </c>
      <c r="T185" s="25" t="n">
        <v>182</v>
      </c>
      <c r="V185" s="25" t="n">
        <v>0</v>
      </c>
      <c r="W185" s="25" t="n">
        <v>0</v>
      </c>
      <c r="X185" s="25" t="n">
        <v>0</v>
      </c>
      <c r="AA185" s="17" t="n">
        <v>182</v>
      </c>
      <c r="AB185" s="15" t="n">
        <v>0</v>
      </c>
      <c r="AC185" s="15" t="n">
        <v>0</v>
      </c>
      <c r="AD185" s="15" t="n">
        <v>0</v>
      </c>
      <c r="AE185" s="15" t="n">
        <v>0</v>
      </c>
      <c r="AF185" s="15" t="n">
        <v>0</v>
      </c>
      <c r="AG185" s="15" t="n">
        <v>0</v>
      </c>
      <c r="AH185" s="15" t="n">
        <v>484708537.826706</v>
      </c>
      <c r="AI185" s="15" t="n">
        <v>0</v>
      </c>
    </row>
    <row r="186" customFormat="false" ht="13.5" hidden="false" customHeight="false" outlineLevel="0" collapsed="false">
      <c r="B186" s="17" t="n">
        <v>183</v>
      </c>
      <c r="C186" s="18" t="n">
        <v>0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4.81265325319989</v>
      </c>
      <c r="J186" s="18" t="n">
        <v>0</v>
      </c>
      <c r="K186" s="19" t="n">
        <f aca="false">SUM(C186:J186)</f>
        <v>4.81265325319989</v>
      </c>
      <c r="L186" s="24" t="n">
        <f aca="false">$K186/(1+L$2)^$B186</f>
        <v>0.779064060512148</v>
      </c>
      <c r="M186" s="24" t="n">
        <f aca="false">$K186/(1+M$2)^$B186</f>
        <v>0.02153636739103</v>
      </c>
      <c r="N186" s="24" t="n">
        <f aca="false">$K186/(1+N$2)^$B186</f>
        <v>0.000637885665041302</v>
      </c>
      <c r="P186" s="25" t="n">
        <f aca="false">$K186/(1+P$2)^($B186-サマリー!$C$4)</f>
        <v>1.11466053819888</v>
      </c>
      <c r="Q186" s="25" t="n">
        <f aca="false">$K186/(1+Q$2)^($B186-サマリー!$C$4)</f>
        <v>0.0624183868733257</v>
      </c>
      <c r="R186" s="25" t="n">
        <f aca="false">$K186/(1+R$2)^($B186-サマリー!$C$4)</f>
        <v>0.00369451648769136</v>
      </c>
      <c r="T186" s="25" t="n">
        <v>183</v>
      </c>
      <c r="V186" s="25" t="n">
        <v>0</v>
      </c>
      <c r="W186" s="25" t="n">
        <v>0</v>
      </c>
      <c r="X186" s="25" t="n">
        <v>0</v>
      </c>
      <c r="AA186" s="17" t="n">
        <v>183</v>
      </c>
      <c r="AB186" s="15" t="n">
        <v>0</v>
      </c>
      <c r="AC186" s="15" t="n">
        <v>0</v>
      </c>
      <c r="AD186" s="15" t="n">
        <v>0</v>
      </c>
      <c r="AE186" s="15" t="n">
        <v>0</v>
      </c>
      <c r="AF186" s="15" t="n">
        <v>0</v>
      </c>
      <c r="AG186" s="15" t="n">
        <v>0</v>
      </c>
      <c r="AH186" s="15" t="n">
        <v>481265325.319989</v>
      </c>
      <c r="AI186" s="15" t="n">
        <v>0</v>
      </c>
    </row>
    <row r="187" customFormat="false" ht="13.5" hidden="false" customHeight="false" outlineLevel="0" collapsed="false">
      <c r="B187" s="17" t="n">
        <v>184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4.78638027253654</v>
      </c>
      <c r="J187" s="18" t="n">
        <v>0</v>
      </c>
      <c r="K187" s="19" t="n">
        <f aca="false">SUM(C187:J187)</f>
        <v>4.78638027253654</v>
      </c>
      <c r="L187" s="24" t="n">
        <f aca="false">$K187/(1+L$2)^$B187</f>
        <v>0.767139639039643</v>
      </c>
      <c r="M187" s="24" t="n">
        <f aca="false">$K187/(1+M$2)^$B187</f>
        <v>0.0207949487375244</v>
      </c>
      <c r="N187" s="24" t="n">
        <f aca="false">$K187/(1+N$2)^$B187</f>
        <v>0.000604193670044495</v>
      </c>
      <c r="P187" s="25" t="n">
        <f aca="false">$K187/(1+P$2)^($B187-サマリー!$C$4)</f>
        <v>1.09759944819364</v>
      </c>
      <c r="Q187" s="25" t="n">
        <f aca="false">$K187/(1+Q$2)^($B187-サマリー!$C$4)</f>
        <v>0.0602695492578936</v>
      </c>
      <c r="R187" s="25" t="n">
        <f aca="false">$K187/(1+R$2)^($B187-サマリー!$C$4)</f>
        <v>0.00349937864741577</v>
      </c>
      <c r="T187" s="25" t="n">
        <v>184</v>
      </c>
      <c r="V187" s="25" t="n">
        <v>0</v>
      </c>
      <c r="W187" s="25" t="n">
        <v>0</v>
      </c>
      <c r="X187" s="25" t="n">
        <v>0</v>
      </c>
      <c r="AA187" s="17" t="n">
        <v>184</v>
      </c>
      <c r="AB187" s="15" t="n">
        <v>0</v>
      </c>
      <c r="AC187" s="15" t="n">
        <v>0</v>
      </c>
      <c r="AD187" s="15" t="n">
        <v>0</v>
      </c>
      <c r="AE187" s="15" t="n">
        <v>0</v>
      </c>
      <c r="AF187" s="15" t="n">
        <v>0</v>
      </c>
      <c r="AG187" s="15" t="n">
        <v>0</v>
      </c>
      <c r="AH187" s="15" t="n">
        <v>478638027.253654</v>
      </c>
      <c r="AI187" s="15" t="n">
        <v>0</v>
      </c>
    </row>
    <row r="188" customFormat="false" ht="13.5" hidden="false" customHeight="false" outlineLevel="0" collapsed="false">
      <c r="B188" s="17" t="n">
        <v>185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2.76038375634517</v>
      </c>
      <c r="I188" s="18" t="n">
        <v>4.76580607554164</v>
      </c>
      <c r="J188" s="18" t="n">
        <v>0.138019187817259</v>
      </c>
      <c r="K188" s="19" t="n">
        <f aca="false">SUM(C188:J188)</f>
        <v>7.66420901970407</v>
      </c>
      <c r="L188" s="24" t="n">
        <f aca="false">$K188/(1+L$2)^$B188</f>
        <v>1.2162229397947</v>
      </c>
      <c r="M188" s="24" t="n">
        <f aca="false">$K188/(1+M$2)^$B188</f>
        <v>0.0323281438516053</v>
      </c>
      <c r="N188" s="24" t="n">
        <f aca="false">$K188/(1+N$2)^$B188</f>
        <v>0.000921397463702645</v>
      </c>
      <c r="P188" s="25" t="n">
        <f aca="false">$K188/(1+P$2)^($B188-サマリー!$C$4)</f>
        <v>1.74013381614624</v>
      </c>
      <c r="Q188" s="25" t="n">
        <f aca="false">$K188/(1+Q$2)^($B188-サマリー!$C$4)</f>
        <v>0.0936959587096606</v>
      </c>
      <c r="R188" s="25" t="n">
        <f aca="false">$K188/(1+R$2)^($B188-サマリー!$C$4)</f>
        <v>0.00533656469791654</v>
      </c>
      <c r="T188" s="25" t="n">
        <v>185</v>
      </c>
      <c r="V188" s="25" t="n">
        <v>0</v>
      </c>
      <c r="W188" s="25" t="n">
        <v>0</v>
      </c>
      <c r="X188" s="25" t="n">
        <v>0</v>
      </c>
      <c r="AA188" s="17" t="n">
        <v>185</v>
      </c>
      <c r="AB188" s="15" t="n">
        <v>0</v>
      </c>
      <c r="AC188" s="15" t="n">
        <v>0</v>
      </c>
      <c r="AD188" s="15" t="n">
        <v>0</v>
      </c>
      <c r="AE188" s="15" t="n">
        <v>0</v>
      </c>
      <c r="AF188" s="15" t="n">
        <v>0</v>
      </c>
      <c r="AG188" s="15" t="n">
        <v>276038375.634517</v>
      </c>
      <c r="AH188" s="15" t="n">
        <v>476580607.554164</v>
      </c>
      <c r="AI188" s="15" t="n">
        <v>13801918.7817259</v>
      </c>
    </row>
    <row r="189" customFormat="false" ht="13.5" hidden="false" customHeight="false" outlineLevel="0" collapsed="false">
      <c r="B189" s="17" t="n">
        <v>186</v>
      </c>
      <c r="C189" s="18" t="n">
        <v>0</v>
      </c>
      <c r="D189" s="18" t="n">
        <v>0</v>
      </c>
      <c r="E189" s="18" t="n">
        <v>0</v>
      </c>
      <c r="F189" s="18" t="n">
        <v>0</v>
      </c>
      <c r="G189" s="18" t="n">
        <v>0</v>
      </c>
      <c r="H189" s="18" t="n">
        <v>5.09750867005076</v>
      </c>
      <c r="I189" s="18" t="n">
        <v>4.78408642176594</v>
      </c>
      <c r="J189" s="18" t="n">
        <v>0.254875433502538</v>
      </c>
      <c r="K189" s="19" t="n">
        <f aca="false">SUM(C189:J189)</f>
        <v>10.1364705253192</v>
      </c>
      <c r="L189" s="24" t="n">
        <f aca="false">$K189/(1+L$2)^$B189</f>
        <v>1.59261660073496</v>
      </c>
      <c r="M189" s="24" t="n">
        <f aca="false">$K189/(1+M$2)^$B189</f>
        <v>0.041510978117253</v>
      </c>
      <c r="N189" s="24" t="n">
        <f aca="false">$K189/(1+N$2)^$B189</f>
        <v>0.00116058548543957</v>
      </c>
      <c r="P189" s="25" t="n">
        <f aca="false">$K189/(1+P$2)^($B189-サマリー!$C$4)</f>
        <v>2.27866611656131</v>
      </c>
      <c r="Q189" s="25" t="n">
        <f aca="false">$K189/(1+Q$2)^($B189-サマリー!$C$4)</f>
        <v>0.120310368251427</v>
      </c>
      <c r="R189" s="25" t="n">
        <f aca="false">$K189/(1+R$2)^($B189-サマリー!$C$4)</f>
        <v>0.00672189774174366</v>
      </c>
      <c r="T189" s="25" t="n">
        <v>186</v>
      </c>
      <c r="V189" s="25" t="n">
        <v>0</v>
      </c>
      <c r="W189" s="25" t="n">
        <v>0</v>
      </c>
      <c r="X189" s="25" t="n">
        <v>0</v>
      </c>
      <c r="AA189" s="17" t="n">
        <v>186</v>
      </c>
      <c r="AB189" s="15" t="n">
        <v>0</v>
      </c>
      <c r="AC189" s="15" t="n">
        <v>0</v>
      </c>
      <c r="AD189" s="15" t="n">
        <v>0</v>
      </c>
      <c r="AE189" s="15" t="n">
        <v>0</v>
      </c>
      <c r="AF189" s="15" t="n">
        <v>0</v>
      </c>
      <c r="AG189" s="15" t="n">
        <v>509750867.005076</v>
      </c>
      <c r="AH189" s="15" t="n">
        <v>478408642.176594</v>
      </c>
      <c r="AI189" s="15" t="n">
        <v>25487543.3502538</v>
      </c>
    </row>
    <row r="190" customFormat="false" ht="13.5" hidden="false" customHeight="false" outlineLevel="0" collapsed="false">
      <c r="B190" s="17" t="n">
        <v>187</v>
      </c>
      <c r="C190" s="18" t="n">
        <v>0</v>
      </c>
      <c r="D190" s="18" t="n">
        <v>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4.82199281916954</v>
      </c>
      <c r="J190" s="18" t="n">
        <v>0</v>
      </c>
      <c r="K190" s="19" t="n">
        <f aca="false">SUM(C190:J190)</f>
        <v>4.82199281916954</v>
      </c>
      <c r="L190" s="24" t="n">
        <f aca="false">$K190/(1+L$2)^$B190</f>
        <v>0.750118129416776</v>
      </c>
      <c r="M190" s="26" t="n">
        <f aca="false">$K190/(1+M$2)^$B190</f>
        <v>0.0191719169680285</v>
      </c>
      <c r="N190" s="26" t="n">
        <f aca="false">$K190/(1+N$2)^$B190</f>
        <v>0.000525808537253416</v>
      </c>
      <c r="P190" s="25" t="n">
        <f aca="false">$K190/(1+P$2)^($B190-サマリー!$C$4)</f>
        <v>1.07324560357563</v>
      </c>
      <c r="Q190" s="25" t="n">
        <f aca="false">$K190/(1+Q$2)^($B190-サマリー!$C$4)</f>
        <v>0.0555655514547037</v>
      </c>
      <c r="R190" s="25" t="n">
        <f aca="false">$K190/(1+R$2)^($B190-サマリー!$C$4)</f>
        <v>0.0030453863704961</v>
      </c>
      <c r="T190" s="25" t="n">
        <v>187</v>
      </c>
      <c r="V190" s="25" t="n">
        <v>0</v>
      </c>
      <c r="W190" s="25" t="n">
        <v>0</v>
      </c>
      <c r="X190" s="25" t="n">
        <v>0</v>
      </c>
      <c r="AA190" s="17" t="n">
        <v>187</v>
      </c>
      <c r="AB190" s="15" t="n">
        <v>0</v>
      </c>
      <c r="AC190" s="15" t="n">
        <v>0</v>
      </c>
      <c r="AD190" s="15" t="n">
        <v>0</v>
      </c>
      <c r="AE190" s="15" t="n">
        <v>0</v>
      </c>
      <c r="AF190" s="15" t="n">
        <v>0</v>
      </c>
      <c r="AG190" s="15" t="n">
        <v>0</v>
      </c>
      <c r="AH190" s="15" t="n">
        <v>482199281.916954</v>
      </c>
      <c r="AI190" s="15" t="n">
        <v>0</v>
      </c>
    </row>
    <row r="191" customFormat="false" ht="13.5" hidden="false" customHeight="false" outlineLevel="0" collapsed="false">
      <c r="B191" s="17" t="n">
        <v>188</v>
      </c>
      <c r="C191" s="18" t="n">
        <v>0</v>
      </c>
      <c r="D191" s="18" t="n">
        <v>0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4.78675520460428</v>
      </c>
      <c r="J191" s="18" t="n">
        <v>0</v>
      </c>
      <c r="K191" s="19" t="n">
        <f aca="false">SUM(C191:J191)</f>
        <v>4.78675520460428</v>
      </c>
      <c r="L191" s="24" t="n">
        <f aca="false">$K191/(1+L$2)^$B191</f>
        <v>0.737263862240771</v>
      </c>
      <c r="M191" s="26" t="n">
        <f aca="false">$K191/(1+M$2)^$B191</f>
        <v>0.018477489901299</v>
      </c>
      <c r="N191" s="26" t="n">
        <f aca="false">$K191/(1+N$2)^$B191</f>
        <v>0.000497110564767272</v>
      </c>
      <c r="P191" s="25" t="n">
        <f aca="false">$K191/(1+P$2)^($B191-サマリー!$C$4)</f>
        <v>1.05485411936426</v>
      </c>
      <c r="Q191" s="25" t="n">
        <f aca="false">$K191/(1+Q$2)^($B191-サマリー!$C$4)</f>
        <v>0.0535529085368231</v>
      </c>
      <c r="R191" s="25" t="n">
        <f aca="false">$K191/(1+R$2)^($B191-サマリー!$C$4)</f>
        <v>0.00287917299038118</v>
      </c>
      <c r="T191" s="25" t="n">
        <v>188</v>
      </c>
      <c r="V191" s="25" t="n">
        <v>0</v>
      </c>
      <c r="W191" s="25" t="n">
        <v>0</v>
      </c>
      <c r="X191" s="25" t="n">
        <v>0</v>
      </c>
      <c r="AA191" s="17" t="n">
        <v>188</v>
      </c>
      <c r="AB191" s="15" t="n">
        <v>0</v>
      </c>
      <c r="AC191" s="15" t="n">
        <v>0</v>
      </c>
      <c r="AD191" s="15" t="n">
        <v>0</v>
      </c>
      <c r="AE191" s="15" t="n">
        <v>0</v>
      </c>
      <c r="AF191" s="15" t="n">
        <v>0</v>
      </c>
      <c r="AG191" s="15" t="n">
        <v>0</v>
      </c>
      <c r="AH191" s="15" t="n">
        <v>478675520.460428</v>
      </c>
      <c r="AI191" s="15" t="n">
        <v>0</v>
      </c>
    </row>
    <row r="192" customFormat="false" ht="13.5" hidden="false" customHeight="false" outlineLevel="0" collapsed="false">
      <c r="B192" s="17" t="n">
        <v>189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4.76049389195671</v>
      </c>
      <c r="J192" s="18" t="n">
        <v>0</v>
      </c>
      <c r="K192" s="19" t="n">
        <f aca="false">SUM(C192:J192)</f>
        <v>4.76049389195671</v>
      </c>
      <c r="L192" s="24" t="n">
        <f aca="false">$K192/(1+L$2)^$B192</f>
        <v>0.725959457359882</v>
      </c>
      <c r="M192" s="26" t="n">
        <f aca="false">$K192/(1+M$2)^$B192</f>
        <v>0.0178408911276433</v>
      </c>
      <c r="N192" s="26" t="n">
        <f aca="false">$K192/(1+N$2)^$B192</f>
        <v>0.000470841232694883</v>
      </c>
      <c r="P192" s="25" t="n">
        <f aca="false">$K192/(1+P$2)^($B192-サマリー!$C$4)</f>
        <v>1.0386801297436</v>
      </c>
      <c r="Q192" s="25" t="n">
        <f aca="false">$K192/(1+Q$2)^($B192-サマリー!$C$4)</f>
        <v>0.0517078681075038</v>
      </c>
      <c r="R192" s="25" t="n">
        <f aca="false">$K192/(1+R$2)^($B192-サマリー!$C$4)</f>
        <v>0.00272702584900311</v>
      </c>
      <c r="T192" s="25" t="n">
        <v>189</v>
      </c>
      <c r="V192" s="25" t="n">
        <v>0</v>
      </c>
      <c r="W192" s="25" t="n">
        <v>0</v>
      </c>
      <c r="X192" s="25" t="n">
        <v>0</v>
      </c>
      <c r="AA192" s="17" t="n">
        <v>189</v>
      </c>
      <c r="AB192" s="15" t="n">
        <v>0</v>
      </c>
      <c r="AC192" s="15" t="n">
        <v>0</v>
      </c>
      <c r="AD192" s="15" t="n">
        <v>0</v>
      </c>
      <c r="AE192" s="15" t="n">
        <v>0</v>
      </c>
      <c r="AF192" s="15" t="n">
        <v>0</v>
      </c>
      <c r="AG192" s="15" t="n">
        <v>0</v>
      </c>
      <c r="AH192" s="15" t="n">
        <v>476049389.195671</v>
      </c>
      <c r="AI192" s="15" t="n">
        <v>0</v>
      </c>
    </row>
    <row r="193" customFormat="false" ht="13.5" hidden="false" customHeight="false" outlineLevel="0" collapsed="false">
      <c r="B193" s="17" t="n">
        <v>190</v>
      </c>
      <c r="C193" s="18" t="n">
        <v>0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2.76038375634517</v>
      </c>
      <c r="I193" s="18" t="n">
        <v>4.7405092023358</v>
      </c>
      <c r="J193" s="18" t="n">
        <v>0.138019187817259</v>
      </c>
      <c r="K193" s="19" t="n">
        <f aca="false">SUM(C193:J193)</f>
        <v>7.63891214649823</v>
      </c>
      <c r="L193" s="24" t="n">
        <f aca="false">$K193/(1+L$2)^$B193</f>
        <v>1.15337490175529</v>
      </c>
      <c r="M193" s="26" t="n">
        <f aca="false">$K193/(1+M$2)^$B193</f>
        <v>0.0277944971519061</v>
      </c>
      <c r="N193" s="26" t="n">
        <f aca="false">$K193/(1+N$2)^$B193</f>
        <v>0.000719556154333385</v>
      </c>
      <c r="P193" s="25" t="n">
        <f aca="false">$K193/(1+P$2)^($B193-サマリー!$C$4)</f>
        <v>1.65021280520948</v>
      </c>
      <c r="Q193" s="25" t="n">
        <f aca="false">$K193/(1+Q$2)^($B193-サマリー!$C$4)</f>
        <v>0.0805561887331014</v>
      </c>
      <c r="R193" s="25" t="n">
        <f aca="false">$K193/(1+R$2)^($B193-サマリー!$C$4)</f>
        <v>0.00416753694540596</v>
      </c>
      <c r="T193" s="25" t="n">
        <v>190</v>
      </c>
      <c r="V193" s="25" t="n">
        <v>0</v>
      </c>
      <c r="W193" s="25" t="n">
        <v>0</v>
      </c>
      <c r="X193" s="25" t="n">
        <v>0</v>
      </c>
      <c r="AA193" s="17" t="n">
        <v>190</v>
      </c>
      <c r="AB193" s="15" t="n">
        <v>0</v>
      </c>
      <c r="AC193" s="15" t="n">
        <v>0</v>
      </c>
      <c r="AD193" s="15" t="n">
        <v>0</v>
      </c>
      <c r="AE193" s="15" t="n">
        <v>0</v>
      </c>
      <c r="AF193" s="15" t="n">
        <v>0</v>
      </c>
      <c r="AG193" s="15" t="n">
        <v>276038375.634517</v>
      </c>
      <c r="AH193" s="15" t="n">
        <v>474050920.23358</v>
      </c>
      <c r="AI193" s="15" t="n">
        <v>13801918.7817259</v>
      </c>
    </row>
    <row r="194" customFormat="false" ht="13.5" hidden="false" customHeight="false" outlineLevel="0" collapsed="false">
      <c r="B194" s="17" t="n">
        <v>191</v>
      </c>
      <c r="C194" s="18" t="n">
        <v>0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1.28817908629442</v>
      </c>
      <c r="I194" s="18" t="n">
        <v>4.75977461390082</v>
      </c>
      <c r="J194" s="18" t="n">
        <v>0.0644089543147208</v>
      </c>
      <c r="K194" s="19" t="n">
        <f aca="false">SUM(C194:J194)</f>
        <v>6.11236265450995</v>
      </c>
      <c r="L194" s="24" t="n">
        <f aca="false">$K194/(1+L$2)^$B194</f>
        <v>0.913748592736321</v>
      </c>
      <c r="M194" s="26" t="n">
        <f aca="false">$K194/(1+M$2)^$B194</f>
        <v>0.0215923143833238</v>
      </c>
      <c r="N194" s="26" t="n">
        <f aca="false">$K194/(1+N$2)^$B194</f>
        <v>0.000548343868020074</v>
      </c>
      <c r="P194" s="25" t="n">
        <f aca="false">$K194/(1+P$2)^($B194-サマリー!$C$4)</f>
        <v>1.30736296253786</v>
      </c>
      <c r="Q194" s="25" t="n">
        <f aca="false">$K194/(1+Q$2)^($B194-サマリー!$C$4)</f>
        <v>0.0625805368286078</v>
      </c>
      <c r="R194" s="25" t="n">
        <f aca="false">$K194/(1+R$2)^($B194-サマリー!$C$4)</f>
        <v>0.00317590686285989</v>
      </c>
      <c r="T194" s="25" t="n">
        <v>191</v>
      </c>
      <c r="V194" s="25" t="n">
        <v>0</v>
      </c>
      <c r="W194" s="25" t="n">
        <v>0</v>
      </c>
      <c r="X194" s="25" t="n">
        <v>0</v>
      </c>
      <c r="AA194" s="17" t="n">
        <v>191</v>
      </c>
      <c r="AB194" s="15" t="n">
        <v>0</v>
      </c>
      <c r="AC194" s="15" t="n">
        <v>0</v>
      </c>
      <c r="AD194" s="15" t="n">
        <v>0</v>
      </c>
      <c r="AE194" s="15" t="n">
        <v>0</v>
      </c>
      <c r="AF194" s="15" t="n">
        <v>0</v>
      </c>
      <c r="AG194" s="15" t="n">
        <v>128817908.629442</v>
      </c>
      <c r="AH194" s="15" t="n">
        <v>475977461.390082</v>
      </c>
      <c r="AI194" s="15" t="n">
        <v>6440895.43147208</v>
      </c>
    </row>
    <row r="195" customFormat="false" ht="13.5" hidden="false" customHeight="false" outlineLevel="0" collapsed="false">
      <c r="B195" s="17" t="n">
        <v>192</v>
      </c>
      <c r="C195" s="18" t="n">
        <v>0</v>
      </c>
      <c r="D195" s="18" t="n">
        <v>0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4.75090424779374</v>
      </c>
      <c r="J195" s="18" t="n">
        <v>0</v>
      </c>
      <c r="K195" s="19" t="n">
        <f aca="false">SUM(C195:J195)</f>
        <v>4.75090424779374</v>
      </c>
      <c r="L195" s="24" t="n">
        <f aca="false">$K195/(1+L$2)^$B195</f>
        <v>0.703189716962429</v>
      </c>
      <c r="M195" s="26" t="n">
        <f aca="false">$K195/(1+M$2)^$B195</f>
        <v>0.0162940533564622</v>
      </c>
      <c r="N195" s="26" t="n">
        <f aca="false">$K195/(1+N$2)^$B195</f>
        <v>0.00040591103311021</v>
      </c>
      <c r="P195" s="25" t="n">
        <f aca="false">$K195/(1+P$2)^($B195-サマリー!$C$4)</f>
        <v>1.00610189597244</v>
      </c>
      <c r="Q195" s="25" t="n">
        <f aca="false">$K195/(1+Q$2)^($B195-サマリー!$C$4)</f>
        <v>0.0472247017183535</v>
      </c>
      <c r="R195" s="25" t="n">
        <f aca="false">$K195/(1+R$2)^($B195-サマリー!$C$4)</f>
        <v>0.00235096207133672</v>
      </c>
      <c r="T195" s="25" t="n">
        <v>192</v>
      </c>
      <c r="V195" s="25" t="n">
        <v>0</v>
      </c>
      <c r="W195" s="25" t="n">
        <v>0</v>
      </c>
      <c r="X195" s="25" t="n">
        <v>0</v>
      </c>
      <c r="AA195" s="17" t="n">
        <v>192</v>
      </c>
      <c r="AB195" s="15" t="n">
        <v>0</v>
      </c>
      <c r="AC195" s="15" t="n">
        <v>0</v>
      </c>
      <c r="AD195" s="15" t="n">
        <v>0</v>
      </c>
      <c r="AE195" s="15" t="n">
        <v>0</v>
      </c>
      <c r="AF195" s="15" t="n">
        <v>0</v>
      </c>
      <c r="AG195" s="15" t="n">
        <v>0</v>
      </c>
      <c r="AH195" s="15" t="n">
        <v>475090424.779374</v>
      </c>
      <c r="AI195" s="15" t="n">
        <v>0</v>
      </c>
    </row>
    <row r="196" customFormat="false" ht="13.5" hidden="false" customHeight="false" outlineLevel="0" collapsed="false">
      <c r="B196" s="17" t="n">
        <v>193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4.72695586594816</v>
      </c>
      <c r="J196" s="18" t="n">
        <v>0</v>
      </c>
      <c r="K196" s="19" t="n">
        <f aca="false">SUM(C196:J196)</f>
        <v>4.72695586594816</v>
      </c>
      <c r="L196" s="24" t="n">
        <f aca="false">$K196/(1+L$2)^$B196</f>
        <v>0.692717895769621</v>
      </c>
      <c r="M196" s="26" t="n">
        <f aca="false">$K196/(1+M$2)^$B196</f>
        <v>0.0157397264184214</v>
      </c>
      <c r="N196" s="26" t="n">
        <f aca="false">$K196/(1+N$2)^$B196</f>
        <v>0.000384633252141404</v>
      </c>
      <c r="P196" s="25" t="n">
        <f aca="false">$K196/(1+P$2)^($B196-サマリー!$C$4)</f>
        <v>0.99111914110242</v>
      </c>
      <c r="Q196" s="25" t="n">
        <f aca="false">$K196/(1+Q$2)^($B196-サマリー!$C$4)</f>
        <v>0.0456181079672018</v>
      </c>
      <c r="R196" s="25" t="n">
        <f aca="false">$K196/(1+R$2)^($B196-サマリー!$C$4)</f>
        <v>0.00222772507618392</v>
      </c>
      <c r="T196" s="25" t="n">
        <v>193</v>
      </c>
      <c r="V196" s="25" t="n">
        <v>0</v>
      </c>
      <c r="W196" s="25" t="n">
        <v>0</v>
      </c>
      <c r="X196" s="25" t="n">
        <v>0</v>
      </c>
      <c r="AA196" s="17" t="n">
        <v>193</v>
      </c>
      <c r="AB196" s="15" t="n">
        <v>0</v>
      </c>
      <c r="AC196" s="15" t="n">
        <v>0</v>
      </c>
      <c r="AD196" s="15" t="n">
        <v>0</v>
      </c>
      <c r="AE196" s="15" t="n">
        <v>0</v>
      </c>
      <c r="AF196" s="15" t="n">
        <v>0</v>
      </c>
      <c r="AG196" s="15" t="n">
        <v>0</v>
      </c>
      <c r="AH196" s="15" t="n">
        <v>472695586.594816</v>
      </c>
      <c r="AI196" s="15" t="n">
        <v>0</v>
      </c>
    </row>
    <row r="197" customFormat="false" ht="13.5" hidden="false" customHeight="false" outlineLevel="0" collapsed="false">
      <c r="B197" s="17" t="n">
        <v>194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4.71002390049525</v>
      </c>
      <c r="J197" s="18" t="n">
        <v>0</v>
      </c>
      <c r="K197" s="19" t="n">
        <f aca="false">SUM(C197:J197)</f>
        <v>4.71002390049525</v>
      </c>
      <c r="L197" s="24" t="n">
        <f aca="false">$K197/(1+L$2)^$B197</f>
        <v>0.683402553335409</v>
      </c>
      <c r="M197" s="26" t="n">
        <f aca="false">$K197/(1+M$2)^$B197</f>
        <v>0.0152265501811853</v>
      </c>
      <c r="N197" s="26" t="n">
        <f aca="false">$K197/(1+N$2)^$B197</f>
        <v>0.000365005233386546</v>
      </c>
      <c r="P197" s="25" t="n">
        <f aca="false">$K197/(1+P$2)^($B197-サマリー!$C$4)</f>
        <v>0.977791039939083</v>
      </c>
      <c r="Q197" s="25" t="n">
        <f aca="false">$K197/(1+Q$2)^($B197-サマリー!$C$4)</f>
        <v>0.0441307804003745</v>
      </c>
      <c r="R197" s="25" t="n">
        <f aca="false">$K197/(1+R$2)^($B197-サマリー!$C$4)</f>
        <v>0.00211404320044238</v>
      </c>
      <c r="T197" s="25" t="n">
        <v>194</v>
      </c>
      <c r="V197" s="25" t="n">
        <v>0</v>
      </c>
      <c r="W197" s="25" t="n">
        <v>0</v>
      </c>
      <c r="X197" s="25" t="n">
        <v>0</v>
      </c>
      <c r="AA197" s="17" t="n">
        <v>194</v>
      </c>
      <c r="AB197" s="15" t="n">
        <v>0</v>
      </c>
      <c r="AC197" s="15" t="n">
        <v>0</v>
      </c>
      <c r="AD197" s="15" t="n">
        <v>0</v>
      </c>
      <c r="AE197" s="15" t="n">
        <v>0</v>
      </c>
      <c r="AF197" s="15" t="n">
        <v>0</v>
      </c>
      <c r="AG197" s="15" t="n">
        <v>0</v>
      </c>
      <c r="AH197" s="15" t="n">
        <v>471002390.049525</v>
      </c>
      <c r="AI197" s="15" t="n">
        <v>0</v>
      </c>
    </row>
    <row r="198" customFormat="false" ht="13.5" hidden="false" customHeight="false" outlineLevel="0" collapsed="false">
      <c r="B198" s="17" t="n">
        <v>195</v>
      </c>
      <c r="C198" s="18" t="n">
        <v>0</v>
      </c>
      <c r="D198" s="18" t="n">
        <v>0</v>
      </c>
      <c r="E198" s="18" t="n">
        <v>0</v>
      </c>
      <c r="F198" s="18" t="n">
        <v>0</v>
      </c>
      <c r="G198" s="18" t="n">
        <v>0</v>
      </c>
      <c r="H198" s="18" t="n">
        <v>21.1629421319797</v>
      </c>
      <c r="I198" s="18" t="n">
        <v>4.69777254805285</v>
      </c>
      <c r="J198" s="18" t="n">
        <v>1.05814710659899</v>
      </c>
      <c r="K198" s="19" t="n">
        <f aca="false">SUM(C198:J198)</f>
        <v>26.9188617866316</v>
      </c>
      <c r="L198" s="24" t="n">
        <f aca="false">$K198/(1+L$2)^$B198</f>
        <v>3.86713029519549</v>
      </c>
      <c r="M198" s="26" t="n">
        <f aca="false">$K198/(1+M$2)^$B198</f>
        <v>0.0844885535664082</v>
      </c>
      <c r="N198" s="26" t="n">
        <f aca="false">$K198/(1+N$2)^$B198</f>
        <v>0.00198675069667127</v>
      </c>
      <c r="P198" s="25" t="n">
        <f aca="false">$K198/(1+P$2)^($B198-サマリー!$C$4)</f>
        <v>5.532969308447</v>
      </c>
      <c r="Q198" s="25" t="n">
        <f aca="false">$K198/(1+Q$2)^($B198-サマリー!$C$4)</f>
        <v>0.244871343765814</v>
      </c>
      <c r="R198" s="25" t="n">
        <f aca="false">$K198/(1+R$2)^($B198-サマリー!$C$4)</f>
        <v>0.011506894743134</v>
      </c>
      <c r="T198" s="25" t="n">
        <v>195</v>
      </c>
      <c r="V198" s="25" t="n">
        <v>0</v>
      </c>
      <c r="W198" s="25" t="n">
        <v>0</v>
      </c>
      <c r="X198" s="25" t="n">
        <v>0</v>
      </c>
      <c r="AA198" s="17" t="n">
        <v>195</v>
      </c>
      <c r="AB198" s="15" t="n">
        <v>0</v>
      </c>
      <c r="AC198" s="15" t="n">
        <v>0</v>
      </c>
      <c r="AD198" s="15" t="n">
        <v>0</v>
      </c>
      <c r="AE198" s="15" t="n">
        <v>0</v>
      </c>
      <c r="AF198" s="15" t="n">
        <v>0</v>
      </c>
      <c r="AG198" s="15" t="n">
        <v>2116294213.19797</v>
      </c>
      <c r="AH198" s="15" t="n">
        <v>469777254.805285</v>
      </c>
      <c r="AI198" s="15" t="n">
        <v>105814710.659899</v>
      </c>
    </row>
    <row r="199" customFormat="false" ht="13.5" hidden="false" customHeight="false" outlineLevel="0" collapsed="false">
      <c r="B199" s="17" t="n">
        <v>196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3.90134237563452</v>
      </c>
      <c r="I199" s="18" t="n">
        <v>4.95548547535369</v>
      </c>
      <c r="J199" s="18" t="n">
        <v>0.195067118781726</v>
      </c>
      <c r="K199" s="19" t="n">
        <f aca="false">SUM(C199:J199)</f>
        <v>9.05189496976993</v>
      </c>
      <c r="L199" s="24" t="n">
        <f aca="false">$K199/(1+L$2)^$B199</f>
        <v>1.28750891460514</v>
      </c>
      <c r="M199" s="26" t="n">
        <f aca="false">$K199/(1+M$2)^$B199</f>
        <v>0.0275831247701462</v>
      </c>
      <c r="N199" s="26" t="n">
        <f aca="false">$K199/(1+N$2)^$B199</f>
        <v>0.000636263321693028</v>
      </c>
      <c r="P199" s="25" t="n">
        <f aca="false">$K199/(1+P$2)^($B199-サマリー!$C$4)</f>
        <v>1.84212756361292</v>
      </c>
      <c r="Q199" s="25" t="n">
        <f aca="false">$K199/(1+Q$2)^($B199-サマリー!$C$4)</f>
        <v>0.0799435727399084</v>
      </c>
      <c r="R199" s="25" t="n">
        <f aca="false">$K199/(1+R$2)^($B199-サマリー!$C$4)</f>
        <v>0.00368512017330874</v>
      </c>
      <c r="T199" s="25" t="n">
        <v>196</v>
      </c>
      <c r="V199" s="25" t="n">
        <v>0</v>
      </c>
      <c r="W199" s="25" t="n">
        <v>0</v>
      </c>
      <c r="X199" s="25" t="n">
        <v>0</v>
      </c>
      <c r="AA199" s="17" t="n">
        <v>196</v>
      </c>
      <c r="AB199" s="15" t="n">
        <v>0</v>
      </c>
      <c r="AC199" s="15" t="n">
        <v>0</v>
      </c>
      <c r="AD199" s="15" t="n">
        <v>0</v>
      </c>
      <c r="AE199" s="15" t="n">
        <v>0</v>
      </c>
      <c r="AF199" s="15" t="n">
        <v>0</v>
      </c>
      <c r="AG199" s="15" t="n">
        <v>390134237.563452</v>
      </c>
      <c r="AH199" s="15" t="n">
        <v>495548547.535369</v>
      </c>
      <c r="AI199" s="15" t="n">
        <v>19506711.8781726</v>
      </c>
    </row>
    <row r="200" customFormat="false" ht="13.5" hidden="false" customHeight="false" outlineLevel="0" collapsed="false">
      <c r="B200" s="17" t="n">
        <v>197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4.70197479325888</v>
      </c>
      <c r="J200" s="18" t="n">
        <v>0</v>
      </c>
      <c r="K200" s="19" t="n">
        <f aca="false">SUM(C200:J200)</f>
        <v>4.70197479325888</v>
      </c>
      <c r="L200" s="24" t="n">
        <f aca="false">$K200/(1+L$2)^$B200</f>
        <v>0.662170244740133</v>
      </c>
      <c r="M200" s="26" t="n">
        <f aca="false">$K200/(1+M$2)^$B200</f>
        <v>0.0139106373806904</v>
      </c>
      <c r="N200" s="26" t="n">
        <f aca="false">$K200/(1+N$2)^$B200</f>
        <v>0.000314766409261156</v>
      </c>
      <c r="P200" s="25" t="n">
        <f aca="false">$K200/(1+P$2)^($B200-サマリー!$C$4)</f>
        <v>0.947412515597379</v>
      </c>
      <c r="Q200" s="25" t="n">
        <f aca="false">$K200/(1+Q$2)^($B200-サマリー!$C$4)</f>
        <v>0.0403168988491589</v>
      </c>
      <c r="R200" s="25" t="n">
        <f aca="false">$K200/(1+R$2)^($B200-サマリー!$C$4)</f>
        <v>0.00182306916822069</v>
      </c>
      <c r="T200" s="25" t="n">
        <v>197</v>
      </c>
      <c r="V200" s="25" t="n">
        <v>0</v>
      </c>
      <c r="W200" s="25" t="n">
        <v>0</v>
      </c>
      <c r="X200" s="25" t="n">
        <v>0</v>
      </c>
      <c r="AA200" s="17" t="n">
        <v>197</v>
      </c>
      <c r="AB200" s="15" t="n">
        <v>0</v>
      </c>
      <c r="AC200" s="15" t="n">
        <v>0</v>
      </c>
      <c r="AD200" s="15" t="n">
        <v>0</v>
      </c>
      <c r="AE200" s="15" t="n">
        <v>0</v>
      </c>
      <c r="AF200" s="15" t="n">
        <v>0</v>
      </c>
      <c r="AG200" s="15" t="n">
        <v>0</v>
      </c>
      <c r="AH200" s="15" t="n">
        <v>470197479.325888</v>
      </c>
      <c r="AI200" s="15" t="n">
        <v>0</v>
      </c>
    </row>
    <row r="201" customFormat="false" ht="13.5" hidden="false" customHeight="false" outlineLevel="0" collapsed="false">
      <c r="B201" s="17" t="n">
        <v>198</v>
      </c>
      <c r="C201" s="18" t="n">
        <v>0</v>
      </c>
      <c r="D201" s="18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4.68946348270116</v>
      </c>
      <c r="J201" s="18" t="n">
        <v>0</v>
      </c>
      <c r="K201" s="19" t="n">
        <f aca="false">SUM(C201:J201)</f>
        <v>4.68946348270116</v>
      </c>
      <c r="L201" s="24" t="n">
        <f aca="false">$K201/(1+L$2)^$B201</f>
        <v>0.653869604419691</v>
      </c>
      <c r="M201" s="26" t="n">
        <f aca="false">$K201/(1+M$2)^$B201</f>
        <v>0.0134695369718052</v>
      </c>
      <c r="N201" s="26" t="n">
        <f aca="false">$K201/(1+N$2)^$B201</f>
        <v>0.000298979865697401</v>
      </c>
      <c r="P201" s="25" t="n">
        <f aca="false">$K201/(1+P$2)^($B201-サマリー!$C$4)</f>
        <v>0.93553621854307</v>
      </c>
      <c r="Q201" s="25" t="n">
        <f aca="false">$K201/(1+Q$2)^($B201-サマリー!$C$4)</f>
        <v>0.0390384670936136</v>
      </c>
      <c r="R201" s="25" t="n">
        <f aca="false">$K201/(1+R$2)^($B201-サマリー!$C$4)</f>
        <v>0.00173163641047691</v>
      </c>
      <c r="T201" s="25" t="n">
        <v>198</v>
      </c>
      <c r="V201" s="25" t="n">
        <v>0</v>
      </c>
      <c r="W201" s="25" t="n">
        <v>0</v>
      </c>
      <c r="X201" s="25" t="n">
        <v>0</v>
      </c>
      <c r="AA201" s="17" t="n">
        <v>198</v>
      </c>
      <c r="AB201" s="15" t="n">
        <v>0</v>
      </c>
      <c r="AC201" s="15" t="n">
        <v>0</v>
      </c>
      <c r="AD201" s="15" t="n">
        <v>0</v>
      </c>
      <c r="AE201" s="15" t="n">
        <v>0</v>
      </c>
      <c r="AF201" s="15" t="n">
        <v>0</v>
      </c>
      <c r="AG201" s="15" t="n">
        <v>0</v>
      </c>
      <c r="AH201" s="15" t="n">
        <v>468946348.270116</v>
      </c>
      <c r="AI201" s="15" t="n">
        <v>0</v>
      </c>
    </row>
    <row r="202" customFormat="false" ht="13.5" hidden="false" customHeight="false" outlineLevel="0" collapsed="false">
      <c r="B202" s="17" t="n">
        <v>199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4.67999438276334</v>
      </c>
      <c r="J202" s="18" t="n">
        <v>0</v>
      </c>
      <c r="K202" s="19" t="n">
        <f aca="false">SUM(C202:J202)</f>
        <v>4.67999438276334</v>
      </c>
      <c r="L202" s="24" t="n">
        <f aca="false">$K202/(1+L$2)^$B202</f>
        <v>0.646088407973016</v>
      </c>
      <c r="M202" s="26" t="n">
        <f aca="false">$K202/(1+M$2)^$B202</f>
        <v>0.0130508144603939</v>
      </c>
      <c r="N202" s="26" t="n">
        <f aca="false">$K202/(1+N$2)^$B202</f>
        <v>0.000284167768502981</v>
      </c>
      <c r="P202" s="25" t="n">
        <f aca="false">$K202/(1+P$2)^($B202-サマリー!$C$4)</f>
        <v>0.924403125568173</v>
      </c>
      <c r="Q202" s="25" t="n">
        <f aca="false">$K202/(1+Q$2)^($B202-サマリー!$C$4)</f>
        <v>0.0378248927133436</v>
      </c>
      <c r="R202" s="25" t="n">
        <f aca="false">$K202/(1+R$2)^($B202-サマリー!$C$4)</f>
        <v>0.00164584746693868</v>
      </c>
      <c r="T202" s="25" t="n">
        <v>199</v>
      </c>
      <c r="V202" s="25" t="n">
        <v>0</v>
      </c>
      <c r="W202" s="25" t="n">
        <v>0</v>
      </c>
      <c r="X202" s="25" t="n">
        <v>0</v>
      </c>
      <c r="AA202" s="17" t="n">
        <v>199</v>
      </c>
      <c r="AB202" s="15" t="n">
        <v>0</v>
      </c>
      <c r="AC202" s="15" t="n">
        <v>0</v>
      </c>
      <c r="AD202" s="15" t="n">
        <v>0</v>
      </c>
      <c r="AE202" s="15" t="n">
        <v>0</v>
      </c>
      <c r="AF202" s="15" t="n">
        <v>0</v>
      </c>
      <c r="AG202" s="15" t="n">
        <v>0</v>
      </c>
      <c r="AH202" s="15" t="n">
        <v>467999438.276334</v>
      </c>
      <c r="AI202" s="15" t="n">
        <v>0</v>
      </c>
    </row>
    <row r="203" customFormat="false" ht="13.5" hidden="false" customHeight="false" outlineLevel="0" collapsed="false">
      <c r="B203" s="17" t="n">
        <v>200</v>
      </c>
      <c r="C203" s="18" t="n">
        <v>0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4.67276925709973</v>
      </c>
      <c r="J203" s="18" t="n">
        <v>0</v>
      </c>
      <c r="K203" s="19" t="n">
        <f aca="false">SUM(C203:J203)</f>
        <v>4.67276925709973</v>
      </c>
      <c r="L203" s="24" t="n">
        <f aca="false">$K203/(1+L$2)^$B203</f>
        <v>0.638703916766814</v>
      </c>
      <c r="M203" s="26" t="n">
        <f aca="false">$K203/(1+M$2)^$B203</f>
        <v>0.0126511322269889</v>
      </c>
      <c r="N203" s="26" t="n">
        <f aca="false">$K203/(1+N$2)^$B203</f>
        <v>0.000270218153498706</v>
      </c>
      <c r="P203" s="25" t="n">
        <f aca="false">$K203/(1+P$2)^($B203-サマリー!$C$4)</f>
        <v>0.913837626067633</v>
      </c>
      <c r="Q203" s="25" t="n">
        <f aca="false">$K203/(1+Q$2)^($B203-サマリー!$C$4)</f>
        <v>0.036666502358178</v>
      </c>
      <c r="R203" s="25" t="n">
        <f aca="false">$K203/(1+R$2)^($B203-サマリー!$C$4)</f>
        <v>0.00156505386166633</v>
      </c>
      <c r="T203" s="25" t="n">
        <v>200</v>
      </c>
      <c r="V203" s="25" t="n">
        <v>0</v>
      </c>
      <c r="W203" s="25" t="n">
        <v>0</v>
      </c>
      <c r="X203" s="25" t="n">
        <v>0</v>
      </c>
      <c r="AA203" s="17" t="n">
        <v>200</v>
      </c>
      <c r="AB203" s="15" t="n">
        <v>0</v>
      </c>
      <c r="AC203" s="15" t="n">
        <v>0</v>
      </c>
      <c r="AD203" s="15" t="n">
        <v>0</v>
      </c>
      <c r="AE203" s="15" t="n">
        <v>0</v>
      </c>
      <c r="AF203" s="15" t="n">
        <v>0</v>
      </c>
      <c r="AG203" s="15" t="n">
        <v>0</v>
      </c>
      <c r="AH203" s="15" t="n">
        <v>467276925.709973</v>
      </c>
      <c r="AI203" s="15" t="n">
        <v>0</v>
      </c>
    </row>
    <row r="204" customFormat="false" ht="13.5" hidden="false" customHeight="false" outlineLevel="0" collapsed="false">
      <c r="B204" s="17" t="n">
        <v>201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.552076751269035</v>
      </c>
      <c r="I204" s="18" t="n">
        <v>4.66721760466532</v>
      </c>
      <c r="J204" s="18" t="n">
        <v>0.0276038375634518</v>
      </c>
      <c r="K204" s="19" t="n">
        <f aca="false">SUM(C204:J204)</f>
        <v>5.2468981934978</v>
      </c>
      <c r="L204" s="24" t="n">
        <f aca="false">$K204/(1+L$2)^$B204</f>
        <v>0.710078735679145</v>
      </c>
      <c r="M204" s="26" t="n">
        <f aca="false">$K204/(1+M$2)^$B204</f>
        <v>0.0137917847944099</v>
      </c>
      <c r="N204" s="26" t="n">
        <f aca="false">$K204/(1+N$2)^$B204</f>
        <v>0.00028897051006918</v>
      </c>
      <c r="P204" s="25" t="n">
        <f aca="false">$K204/(1+P$2)^($B204-サマリー!$C$4)</f>
        <v>1.0159584889019</v>
      </c>
      <c r="Q204" s="25" t="n">
        <f aca="false">$K204/(1+Q$2)^($B204-サマリー!$C$4)</f>
        <v>0.039972430974115</v>
      </c>
      <c r="R204" s="25" t="n">
        <f aca="false">$K204/(1+R$2)^($B204-サマリー!$C$4)</f>
        <v>0.0016736640630387</v>
      </c>
      <c r="T204" s="25" t="n">
        <v>201</v>
      </c>
      <c r="V204" s="25" t="n">
        <v>0</v>
      </c>
      <c r="W204" s="25" t="n">
        <v>0</v>
      </c>
      <c r="X204" s="25" t="n">
        <v>0</v>
      </c>
      <c r="AA204" s="17" t="n">
        <v>201</v>
      </c>
      <c r="AB204" s="15" t="n">
        <v>0</v>
      </c>
      <c r="AC204" s="15" t="n">
        <v>0</v>
      </c>
      <c r="AD204" s="15" t="n">
        <v>0</v>
      </c>
      <c r="AE204" s="15" t="n">
        <v>0</v>
      </c>
      <c r="AF204" s="15" t="n">
        <v>0</v>
      </c>
      <c r="AG204" s="15" t="n">
        <v>55207675.1269035</v>
      </c>
      <c r="AH204" s="15" t="n">
        <v>466721760.466532</v>
      </c>
      <c r="AI204" s="15" t="n">
        <v>2760383.75634518</v>
      </c>
    </row>
    <row r="205" customFormat="false" ht="13.5" hidden="false" customHeight="false" outlineLevel="0" collapsed="false">
      <c r="B205" s="17" t="n">
        <v>202</v>
      </c>
      <c r="C205" s="18" t="n">
        <v>0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4.66988229482629</v>
      </c>
      <c r="J205" s="18" t="n">
        <v>0</v>
      </c>
      <c r="K205" s="19" t="n">
        <f aca="false">SUM(C205:J205)</f>
        <v>4.66988229482629</v>
      </c>
      <c r="L205" s="24" t="n">
        <f aca="false">$K205/(1+L$2)^$B205</f>
        <v>0.625732093268263</v>
      </c>
      <c r="M205" s="26" t="n">
        <f aca="false">$K205/(1+M$2)^$B205</f>
        <v>0.0119175379563743</v>
      </c>
      <c r="N205" s="26" t="n">
        <f aca="false">$K205/(1+N$2)^$B205</f>
        <v>0.000244944404054679</v>
      </c>
      <c r="P205" s="25" t="n">
        <f aca="false">$K205/(1+P$2)^($B205-サマリー!$C$4)</f>
        <v>0.895277945939646</v>
      </c>
      <c r="Q205" s="25" t="n">
        <f aca="false">$K205/(1+Q$2)^($B205-サマリー!$C$4)</f>
        <v>0.034540341982109</v>
      </c>
      <c r="R205" s="25" t="n">
        <f aca="false">$K205/(1+R$2)^($B205-サマリー!$C$4)</f>
        <v>0.0014186729518199</v>
      </c>
      <c r="T205" s="25" t="n">
        <v>202</v>
      </c>
      <c r="V205" s="25" t="n">
        <v>0</v>
      </c>
      <c r="W205" s="25" t="n">
        <v>0</v>
      </c>
      <c r="X205" s="25" t="n">
        <v>0</v>
      </c>
      <c r="AA205" s="17" t="n">
        <v>202</v>
      </c>
      <c r="AB205" s="15" t="n">
        <v>0</v>
      </c>
      <c r="AC205" s="15" t="n">
        <v>0</v>
      </c>
      <c r="AD205" s="15" t="n">
        <v>0</v>
      </c>
      <c r="AE205" s="15" t="n">
        <v>0</v>
      </c>
      <c r="AF205" s="15" t="n">
        <v>0</v>
      </c>
      <c r="AG205" s="15" t="n">
        <v>0</v>
      </c>
      <c r="AH205" s="15" t="n">
        <v>466988229.482629</v>
      </c>
      <c r="AI205" s="15" t="n">
        <v>0</v>
      </c>
    </row>
    <row r="206" customFormat="false" ht="13.5" hidden="false" customHeight="false" outlineLevel="0" collapsed="false">
      <c r="B206" s="17" t="n">
        <v>203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4.66398203894568</v>
      </c>
      <c r="J206" s="18" t="n">
        <v>0</v>
      </c>
      <c r="K206" s="19" t="n">
        <f aca="false">SUM(C206:J206)</f>
        <v>4.66398203894568</v>
      </c>
      <c r="L206" s="24" t="n">
        <f aca="false">$K206/(1+L$2)^$B206</f>
        <v>0.618753959981094</v>
      </c>
      <c r="M206" s="26" t="n">
        <f aca="false">$K206/(1+M$2)^$B206</f>
        <v>0.0115558063159849</v>
      </c>
      <c r="N206" s="26" t="n">
        <f aca="false">$K206/(1+N$2)^$B206</f>
        <v>0.000232985642061287</v>
      </c>
      <c r="P206" s="25" t="n">
        <f aca="false">$K206/(1+P$2)^($B206-サマリー!$C$4)</f>
        <v>0.885293850664624</v>
      </c>
      <c r="Q206" s="25" t="n">
        <f aca="false">$K206/(1+Q$2)^($B206-サマリー!$C$4)</f>
        <v>0.0334919430082153</v>
      </c>
      <c r="R206" s="25" t="n">
        <f aca="false">$K206/(1+R$2)^($B206-サマリー!$C$4)</f>
        <v>0.00134941000114033</v>
      </c>
      <c r="T206" s="25" t="n">
        <v>203</v>
      </c>
      <c r="V206" s="25" t="n">
        <v>0</v>
      </c>
      <c r="W206" s="25" t="n">
        <v>0</v>
      </c>
      <c r="X206" s="25" t="n">
        <v>0</v>
      </c>
      <c r="AA206" s="17" t="n">
        <v>203</v>
      </c>
      <c r="AB206" s="15" t="n">
        <v>0</v>
      </c>
      <c r="AC206" s="15" t="n">
        <v>0</v>
      </c>
      <c r="AD206" s="15" t="n">
        <v>0</v>
      </c>
      <c r="AE206" s="15" t="n">
        <v>0</v>
      </c>
      <c r="AF206" s="15" t="n">
        <v>0</v>
      </c>
      <c r="AG206" s="15" t="n">
        <v>0</v>
      </c>
      <c r="AH206" s="15" t="n">
        <v>466398203.894568</v>
      </c>
      <c r="AI206" s="15" t="n">
        <v>0</v>
      </c>
    </row>
    <row r="207" customFormat="false" ht="13.5" hidden="false" customHeight="false" outlineLevel="0" collapsed="false">
      <c r="B207" s="17" t="n">
        <v>204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4.65976211642149</v>
      </c>
      <c r="J207" s="18" t="n">
        <v>0</v>
      </c>
      <c r="K207" s="19" t="n">
        <f aca="false">SUM(C207:J207)</f>
        <v>4.65976211642149</v>
      </c>
      <c r="L207" s="24" t="n">
        <f aca="false">$K207/(1+L$2)^$B207</f>
        <v>0.612073383982604</v>
      </c>
      <c r="M207" s="26" t="n">
        <f aca="false">$K207/(1+M$2)^$B207</f>
        <v>0.0112090783906897</v>
      </c>
      <c r="N207" s="26" t="n">
        <f aca="false">$K207/(1+N$2)^$B207</f>
        <v>0.00022169032292511</v>
      </c>
      <c r="P207" s="25" t="n">
        <f aca="false">$K207/(1+P$2)^($B207-サマリー!$C$4)</f>
        <v>0.875735491069573</v>
      </c>
      <c r="Q207" s="25" t="n">
        <f aca="false">$K207/(1+Q$2)^($B207-サマリー!$C$4)</f>
        <v>0.0324870289766192</v>
      </c>
      <c r="R207" s="25" t="n">
        <f aca="false">$K207/(1+R$2)^($B207-サマリー!$C$4)</f>
        <v>0.00128398958950647</v>
      </c>
      <c r="T207" s="25" t="n">
        <v>204</v>
      </c>
      <c r="V207" s="25" t="n">
        <v>0</v>
      </c>
      <c r="W207" s="25" t="n">
        <v>0</v>
      </c>
      <c r="X207" s="25" t="n">
        <v>0</v>
      </c>
      <c r="AA207" s="17" t="n">
        <v>204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465976211.642149</v>
      </c>
      <c r="AI207" s="15" t="n">
        <v>0</v>
      </c>
    </row>
    <row r="208" customFormat="false" ht="13.5" hidden="false" customHeight="false" outlineLevel="0" collapsed="false">
      <c r="B208" s="17" t="n">
        <v>205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4.6567048376243</v>
      </c>
      <c r="J208" s="18" t="n">
        <v>0</v>
      </c>
      <c r="K208" s="19" t="n">
        <f aca="false">SUM(C208:J208)</f>
        <v>4.6567048376243</v>
      </c>
      <c r="L208" s="24" t="n">
        <f aca="false">$K208/(1+L$2)^$B208</f>
        <v>0.605615645019732</v>
      </c>
      <c r="M208" s="26" t="n">
        <f aca="false">$K208/(1+M$2)^$B208</f>
        <v>0.0108754602844801</v>
      </c>
      <c r="N208" s="26" t="n">
        <f aca="false">$K208/(1+N$2)^$B208</f>
        <v>0.000210995115697258</v>
      </c>
      <c r="P208" s="25" t="n">
        <f aca="false">$K208/(1+P$2)^($B208-サマリー!$C$4)</f>
        <v>0.866495959748913</v>
      </c>
      <c r="Q208" s="25" t="n">
        <f aca="false">$K208/(1+Q$2)^($B208-サマリー!$C$4)</f>
        <v>0.0315201108495625</v>
      </c>
      <c r="R208" s="25" t="n">
        <f aca="false">$K208/(1+R$2)^($B208-サマリー!$C$4)</f>
        <v>0.00122204491570663</v>
      </c>
      <c r="T208" s="25" t="n">
        <v>205</v>
      </c>
      <c r="V208" s="25" t="n">
        <v>0</v>
      </c>
      <c r="W208" s="25" t="n">
        <v>0</v>
      </c>
      <c r="X208" s="25" t="n">
        <v>0</v>
      </c>
      <c r="AA208" s="17" t="n">
        <v>205</v>
      </c>
      <c r="AB208" s="15" t="n">
        <v>0</v>
      </c>
      <c r="AC208" s="15" t="n">
        <v>0</v>
      </c>
      <c r="AD208" s="15" t="n">
        <v>0</v>
      </c>
      <c r="AE208" s="15" t="n">
        <v>0</v>
      </c>
      <c r="AF208" s="15" t="n">
        <v>0</v>
      </c>
      <c r="AG208" s="15" t="n">
        <v>0</v>
      </c>
      <c r="AH208" s="15" t="n">
        <v>465670483.76243</v>
      </c>
      <c r="AI208" s="15" t="n">
        <v>0</v>
      </c>
    </row>
    <row r="209" customFormat="false" ht="13.5" hidden="false" customHeight="false" outlineLevel="0" collapsed="false">
      <c r="B209" s="17" t="n">
        <v>206</v>
      </c>
      <c r="C209" s="18" t="n">
        <v>0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3.90134237563452</v>
      </c>
      <c r="I209" s="18" t="n">
        <v>4.65446245560182</v>
      </c>
      <c r="J209" s="18" t="n">
        <v>0.195067118781726</v>
      </c>
      <c r="K209" s="19" t="n">
        <f aca="false">SUM(C209:J209)</f>
        <v>8.75087195001807</v>
      </c>
      <c r="L209" s="24" t="n">
        <f aca="false">$K209/(1+L$2)^$B209</f>
        <v>1.12680386950836</v>
      </c>
      <c r="M209" s="26" t="n">
        <f aca="false">$K209/(1+M$2)^$B209</f>
        <v>0.0198418900921242</v>
      </c>
      <c r="N209" s="26" t="n">
        <f aca="false">$K209/(1+N$2)^$B209</f>
        <v>0.000377620637017598</v>
      </c>
      <c r="P209" s="25" t="n">
        <f aca="false">$K209/(1+P$2)^($B209-サマリー!$C$4)</f>
        <v>1.61219580172276</v>
      </c>
      <c r="Q209" s="25" t="n">
        <f aca="false">$K209/(1+Q$2)^($B209-サマリー!$C$4)</f>
        <v>0.0575073200406145</v>
      </c>
      <c r="R209" s="25" t="n">
        <f aca="false">$K209/(1+R$2)^($B209-サマリー!$C$4)</f>
        <v>0.0021871092987545</v>
      </c>
      <c r="T209" s="25" t="n">
        <v>206</v>
      </c>
      <c r="V209" s="25" t="n">
        <v>0</v>
      </c>
      <c r="W209" s="25" t="n">
        <v>0</v>
      </c>
      <c r="X209" s="25" t="n">
        <v>0</v>
      </c>
      <c r="AA209" s="17" t="n">
        <v>206</v>
      </c>
      <c r="AB209" s="15" t="n">
        <v>0</v>
      </c>
      <c r="AC209" s="15" t="n">
        <v>0</v>
      </c>
      <c r="AD209" s="15" t="n">
        <v>0</v>
      </c>
      <c r="AE209" s="15" t="n">
        <v>0</v>
      </c>
      <c r="AF209" s="15" t="n">
        <v>0</v>
      </c>
      <c r="AG209" s="15" t="n">
        <v>390134237.563452</v>
      </c>
      <c r="AH209" s="15" t="n">
        <v>465446245.560182</v>
      </c>
      <c r="AI209" s="15" t="n">
        <v>19506711.8781726</v>
      </c>
    </row>
    <row r="210" customFormat="false" ht="13.5" hidden="false" customHeight="false" outlineLevel="0" collapsed="false">
      <c r="B210" s="17" t="n">
        <v>207</v>
      </c>
      <c r="C210" s="18" t="n">
        <v>0</v>
      </c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4.70197479325888</v>
      </c>
      <c r="J210" s="18" t="n">
        <v>0</v>
      </c>
      <c r="K210" s="19" t="n">
        <f aca="false">SUM(C210:J210)</f>
        <v>4.70197479325888</v>
      </c>
      <c r="L210" s="24" t="n">
        <f aca="false">$K210/(1+L$2)^$B210</f>
        <v>0.599454084349102</v>
      </c>
      <c r="M210" s="26" t="n">
        <f aca="false">$K210/(1+M$2)^$B210</f>
        <v>0.0103508206273066</v>
      </c>
      <c r="N210" s="26" t="n">
        <f aca="false">$K210/(1+N$2)^$B210</f>
        <v>0.000193239270414859</v>
      </c>
      <c r="P210" s="25" t="n">
        <f aca="false">$K210/(1+P$2)^($B210-サマリー!$C$4)</f>
        <v>0.85768019108317</v>
      </c>
      <c r="Q210" s="25" t="n">
        <f aca="false">$K210/(1+Q$2)^($B210-サマリー!$C$4)</f>
        <v>0.0299995591011659</v>
      </c>
      <c r="R210" s="25" t="n">
        <f aca="false">$K210/(1+R$2)^($B210-サマリー!$C$4)</f>
        <v>0.00111920632449221</v>
      </c>
      <c r="T210" s="25" t="n">
        <v>207</v>
      </c>
      <c r="V210" s="25" t="n">
        <v>0</v>
      </c>
      <c r="W210" s="25" t="n">
        <v>0</v>
      </c>
      <c r="X210" s="25" t="n">
        <v>0</v>
      </c>
      <c r="AA210" s="17" t="n">
        <v>207</v>
      </c>
      <c r="AB210" s="15" t="n">
        <v>0</v>
      </c>
      <c r="AC210" s="15" t="n">
        <v>0</v>
      </c>
      <c r="AD210" s="15" t="n">
        <v>0</v>
      </c>
      <c r="AE210" s="15" t="n">
        <v>0</v>
      </c>
      <c r="AF210" s="15" t="n">
        <v>0</v>
      </c>
      <c r="AG210" s="15" t="n">
        <v>0</v>
      </c>
      <c r="AH210" s="15" t="n">
        <v>470197479.325888</v>
      </c>
      <c r="AI210" s="15" t="n">
        <v>0</v>
      </c>
    </row>
    <row r="211" customFormat="false" ht="13.5" hidden="false" customHeight="false" outlineLevel="0" collapsed="false">
      <c r="B211" s="17" t="n">
        <v>208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4.68946348270116</v>
      </c>
      <c r="J211" s="18" t="n">
        <v>0</v>
      </c>
      <c r="K211" s="19" t="n">
        <f aca="false">SUM(C211:J211)</f>
        <v>4.68946348270116</v>
      </c>
      <c r="L211" s="24" t="n">
        <f aca="false">$K211/(1+L$2)^$B211</f>
        <v>0.591939622951408</v>
      </c>
      <c r="M211" s="26" t="n">
        <f aca="false">$K211/(1+M$2)^$B211</f>
        <v>0.0100226004971967</v>
      </c>
      <c r="N211" s="26" t="n">
        <f aca="false">$K211/(1+N$2)^$B211</f>
        <v>0.000183547702093471</v>
      </c>
      <c r="P211" s="25" t="n">
        <f aca="false">$K211/(1+P$2)^($B211-サマリー!$C$4)</f>
        <v>0.846928734289845</v>
      </c>
      <c r="Q211" s="25" t="n">
        <f aca="false">$K211/(1+Q$2)^($B211-サマリー!$C$4)</f>
        <v>0.0290482858112539</v>
      </c>
      <c r="R211" s="25" t="n">
        <f aca="false">$K211/(1+R$2)^($B211-サマリー!$C$4)</f>
        <v>0.00106307454270552</v>
      </c>
      <c r="T211" s="25" t="n">
        <v>208</v>
      </c>
      <c r="V211" s="25" t="n">
        <v>0</v>
      </c>
      <c r="W211" s="25" t="n">
        <v>0</v>
      </c>
      <c r="X211" s="25" t="n">
        <v>0</v>
      </c>
      <c r="AA211" s="17" t="n">
        <v>208</v>
      </c>
      <c r="AB211" s="15" t="n">
        <v>0</v>
      </c>
      <c r="AC211" s="15" t="n">
        <v>0</v>
      </c>
      <c r="AD211" s="15" t="n">
        <v>0</v>
      </c>
      <c r="AE211" s="15" t="n">
        <v>0</v>
      </c>
      <c r="AF211" s="15" t="n">
        <v>0</v>
      </c>
      <c r="AG211" s="15" t="n">
        <v>0</v>
      </c>
      <c r="AH211" s="15" t="n">
        <v>468946348.270116</v>
      </c>
      <c r="AI211" s="15" t="n">
        <v>0</v>
      </c>
    </row>
    <row r="212" customFormat="false" ht="13.5" hidden="false" customHeight="false" outlineLevel="0" collapsed="false">
      <c r="B212" s="17" t="n">
        <v>209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4.67999438276334</v>
      </c>
      <c r="J212" s="18" t="n">
        <v>0</v>
      </c>
      <c r="K212" s="19" t="n">
        <f aca="false">SUM(C212:J212)</f>
        <v>4.67999438276334</v>
      </c>
      <c r="L212" s="24" t="n">
        <f aca="false">$K212/(1+L$2)^$B212</f>
        <v>0.584895407316329</v>
      </c>
      <c r="M212" s="26" t="n">
        <f aca="false">$K212/(1+M$2)^$B212</f>
        <v>0.00971103162442531</v>
      </c>
      <c r="N212" s="26" t="n">
        <f aca="false">$K212/(1+N$2)^$B212</f>
        <v>0.000174454359313082</v>
      </c>
      <c r="P212" s="25" t="n">
        <f aca="false">$K212/(1+P$2)^($B212-サマリー!$C$4)</f>
        <v>0.836850090454286</v>
      </c>
      <c r="Q212" s="25" t="n">
        <f aca="false">$K212/(1+Q$2)^($B212-サマリー!$C$4)</f>
        <v>0.0281452724996205</v>
      </c>
      <c r="R212" s="25" t="n">
        <f aca="false">$K212/(1+R$2)^($B212-サマリー!$C$4)</f>
        <v>0.00101040757326014</v>
      </c>
      <c r="T212" s="25" t="n">
        <v>209</v>
      </c>
      <c r="V212" s="25" t="n">
        <v>0</v>
      </c>
      <c r="W212" s="25" t="n">
        <v>0</v>
      </c>
      <c r="X212" s="25" t="n">
        <v>0</v>
      </c>
      <c r="AA212" s="17" t="n">
        <v>209</v>
      </c>
      <c r="AB212" s="15" t="n">
        <v>0</v>
      </c>
      <c r="AC212" s="15" t="n">
        <v>0</v>
      </c>
      <c r="AD212" s="15" t="n">
        <v>0</v>
      </c>
      <c r="AE212" s="15" t="n">
        <v>0</v>
      </c>
      <c r="AF212" s="15" t="n">
        <v>0</v>
      </c>
      <c r="AG212" s="15" t="n">
        <v>0</v>
      </c>
      <c r="AH212" s="15" t="n">
        <v>467999438.276334</v>
      </c>
      <c r="AI212" s="15" t="n">
        <v>0</v>
      </c>
    </row>
    <row r="213" customFormat="false" ht="13.5" hidden="false" customHeight="false" outlineLevel="0" collapsed="false">
      <c r="B213" s="17" t="n">
        <v>210</v>
      </c>
      <c r="C213" s="18" t="n">
        <v>0</v>
      </c>
      <c r="D213" s="18" t="n">
        <v>0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4.67276925709973</v>
      </c>
      <c r="J213" s="18" t="n">
        <v>0</v>
      </c>
      <c r="K213" s="19" t="n">
        <f aca="false">SUM(C213:J213)</f>
        <v>4.67276925709973</v>
      </c>
      <c r="L213" s="24" t="n">
        <f aca="false">$K213/(1+L$2)^$B213</f>
        <v>0.57821032376031</v>
      </c>
      <c r="M213" s="26" t="n">
        <f aca="false">$K213/(1+M$2)^$B213</f>
        <v>0.00941363050665627</v>
      </c>
      <c r="N213" s="26" t="n">
        <f aca="false">$K213/(1+N$2)^$B213</f>
        <v>0.000165890505780167</v>
      </c>
      <c r="P213" s="25" t="n">
        <f aca="false">$K213/(1+P$2)^($B213-サマリー!$C$4)</f>
        <v>0.827285281586633</v>
      </c>
      <c r="Q213" s="25" t="n">
        <f aca="false">$K213/(1+Q$2)^($B213-サマリー!$C$4)</f>
        <v>0.0272833212852667</v>
      </c>
      <c r="R213" s="25" t="n">
        <f aca="false">$K213/(1+R$2)^($B213-サマリー!$C$4)</f>
        <v>0.000960807308182107</v>
      </c>
      <c r="T213" s="25" t="n">
        <v>210</v>
      </c>
      <c r="V213" s="25" t="n">
        <v>0</v>
      </c>
      <c r="W213" s="25" t="n">
        <v>0</v>
      </c>
      <c r="X213" s="25" t="n">
        <v>0</v>
      </c>
      <c r="AA213" s="17" t="n">
        <v>21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467276925.709973</v>
      </c>
      <c r="AI213" s="15" t="n">
        <v>0</v>
      </c>
    </row>
    <row r="214" customFormat="false" ht="13.5" hidden="false" customHeight="false" outlineLevel="0" collapsed="false">
      <c r="B214" s="17" t="n">
        <v>211</v>
      </c>
      <c r="C214" s="18" t="n">
        <v>0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0.552076751269035</v>
      </c>
      <c r="I214" s="18" t="n">
        <v>4.66721760466532</v>
      </c>
      <c r="J214" s="18" t="n">
        <v>0.0276038375634518</v>
      </c>
      <c r="K214" s="19" t="n">
        <f aca="false">SUM(C214:J214)</f>
        <v>5.2468981934978</v>
      </c>
      <c r="L214" s="24" t="n">
        <f aca="false">$K214/(1+L$2)^$B214</f>
        <v>0.642825016215217</v>
      </c>
      <c r="M214" s="26" t="n">
        <f aca="false">$K214/(1+M$2)^$B214</f>
        <v>0.0102623831410856</v>
      </c>
      <c r="N214" s="26" t="n">
        <f aca="false">$K214/(1+N$2)^$B214</f>
        <v>0.000177402826013903</v>
      </c>
      <c r="P214" s="25" t="n">
        <f aca="false">$K214/(1+P$2)^($B214-サマリー!$C$4)</f>
        <v>0.919733966512485</v>
      </c>
      <c r="Q214" s="25" t="n">
        <f aca="false">$K214/(1+Q$2)^($B214-サマリー!$C$4)</f>
        <v>0.0297432426514684</v>
      </c>
      <c r="R214" s="25" t="n">
        <f aca="false">$K214/(1+R$2)^($B214-サマリー!$C$4)</f>
        <v>0.00102748455027433</v>
      </c>
      <c r="T214" s="25" t="n">
        <v>211</v>
      </c>
      <c r="V214" s="25" t="n">
        <v>0</v>
      </c>
      <c r="W214" s="25" t="n">
        <v>0</v>
      </c>
      <c r="X214" s="25" t="n">
        <v>0</v>
      </c>
      <c r="AA214" s="17" t="n">
        <v>211</v>
      </c>
      <c r="AB214" s="15" t="n">
        <v>0</v>
      </c>
      <c r="AC214" s="15" t="n">
        <v>0</v>
      </c>
      <c r="AD214" s="15" t="n">
        <v>0</v>
      </c>
      <c r="AE214" s="15" t="n">
        <v>0</v>
      </c>
      <c r="AF214" s="15" t="n">
        <v>0</v>
      </c>
      <c r="AG214" s="15" t="n">
        <v>55207675.1269035</v>
      </c>
      <c r="AH214" s="15" t="n">
        <v>466721760.466532</v>
      </c>
      <c r="AI214" s="15" t="n">
        <v>2760383.75634518</v>
      </c>
    </row>
    <row r="215" customFormat="false" ht="13.5" hidden="false" customHeight="false" outlineLevel="0" collapsed="false">
      <c r="B215" s="17" t="n">
        <v>212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4.66988229482629</v>
      </c>
      <c r="J215" s="18" t="n">
        <v>0</v>
      </c>
      <c r="K215" s="19" t="n">
        <f aca="false">SUM(C215:J215)</f>
        <v>4.66988229482629</v>
      </c>
      <c r="L215" s="24" t="n">
        <f aca="false">$K215/(1+L$2)^$B215</f>
        <v>0.566467101168491</v>
      </c>
      <c r="M215" s="26" t="n">
        <f aca="false">$K215/(1+M$2)^$B215</f>
        <v>0.00886776747388889</v>
      </c>
      <c r="N215" s="26" t="n">
        <f aca="false">$K215/(1+N$2)^$B215</f>
        <v>0.00015037461602981</v>
      </c>
      <c r="P215" s="25" t="n">
        <f aca="false">$K215/(1+P$2)^($B215-サマリー!$C$4)</f>
        <v>0.810483445283491</v>
      </c>
      <c r="Q215" s="25" t="n">
        <f aca="false">$K215/(1+Q$2)^($B215-サマリー!$C$4)</f>
        <v>0.0257012582873392</v>
      </c>
      <c r="R215" s="25" t="n">
        <f aca="false">$K215/(1+R$2)^($B215-サマリー!$C$4)</f>
        <v>0.000870942127562028</v>
      </c>
      <c r="T215" s="25" t="n">
        <v>212</v>
      </c>
      <c r="V215" s="25" t="n">
        <v>0</v>
      </c>
      <c r="W215" s="25" t="n">
        <v>0</v>
      </c>
      <c r="X215" s="25" t="n">
        <v>0</v>
      </c>
      <c r="AA215" s="17" t="n">
        <v>212</v>
      </c>
      <c r="AB215" s="15" t="n">
        <v>0</v>
      </c>
      <c r="AC215" s="15" t="n">
        <v>0</v>
      </c>
      <c r="AD215" s="15" t="n">
        <v>0</v>
      </c>
      <c r="AE215" s="15" t="n">
        <v>0</v>
      </c>
      <c r="AF215" s="15" t="n">
        <v>0</v>
      </c>
      <c r="AG215" s="15" t="n">
        <v>0</v>
      </c>
      <c r="AH215" s="15" t="n">
        <v>466988229.482629</v>
      </c>
      <c r="AI215" s="15" t="n">
        <v>0</v>
      </c>
    </row>
    <row r="216" customFormat="false" ht="13.5" hidden="false" customHeight="false" outlineLevel="0" collapsed="false">
      <c r="B216" s="17" t="n">
        <v>213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4.66398203894568</v>
      </c>
      <c r="J216" s="18" t="n">
        <v>0</v>
      </c>
      <c r="K216" s="19" t="n">
        <f aca="false">SUM(C216:J216)</f>
        <v>4.66398203894568</v>
      </c>
      <c r="L216" s="24" t="n">
        <f aca="false">$K216/(1+L$2)^$B216</f>
        <v>0.560149888135509</v>
      </c>
      <c r="M216" s="26" t="n">
        <f aca="false">$K216/(1+M$2)^$B216</f>
        <v>0.00859860516144947</v>
      </c>
      <c r="N216" s="26" t="n">
        <f aca="false">$K216/(1+N$2)^$B216</f>
        <v>0.000143032973546127</v>
      </c>
      <c r="P216" s="25" t="n">
        <f aca="false">$K216/(1+P$2)^($B216-サマリー!$C$4)</f>
        <v>0.801444974076602</v>
      </c>
      <c r="Q216" s="25" t="n">
        <f aca="false">$K216/(1+Q$2)^($B216-サマリー!$C$4)</f>
        <v>0.0249211509904809</v>
      </c>
      <c r="R216" s="25" t="n">
        <f aca="false">$K216/(1+R$2)^($B216-サマリー!$C$4)</f>
        <v>0.000828420684160497</v>
      </c>
      <c r="T216" s="25" t="n">
        <v>213</v>
      </c>
      <c r="V216" s="25" t="n">
        <v>0</v>
      </c>
      <c r="W216" s="25" t="n">
        <v>0</v>
      </c>
      <c r="X216" s="25" t="n">
        <v>0</v>
      </c>
      <c r="AA216" s="17" t="n">
        <v>213</v>
      </c>
      <c r="AB216" s="15" t="n">
        <v>0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466398203.894568</v>
      </c>
      <c r="AI216" s="15" t="n">
        <v>0</v>
      </c>
    </row>
    <row r="217" customFormat="false" ht="13.5" hidden="false" customHeight="false" outlineLevel="0" collapsed="false">
      <c r="B217" s="17" t="n">
        <v>214</v>
      </c>
      <c r="C217" s="18" t="n">
        <v>0</v>
      </c>
      <c r="D217" s="18" t="n">
        <v>0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4.65976211642149</v>
      </c>
      <c r="J217" s="18" t="n">
        <v>0</v>
      </c>
      <c r="K217" s="19" t="n">
        <f aca="false">SUM(C217:J217)</f>
        <v>4.65976211642149</v>
      </c>
      <c r="L217" s="24" t="n">
        <f aca="false">$K217/(1+L$2)^$B217</f>
        <v>0.554102049834241</v>
      </c>
      <c r="M217" s="26" t="n">
        <f aca="false">$K217/(1+M$2)^$B217</f>
        <v>0.00834060702211262</v>
      </c>
      <c r="N217" s="26" t="n">
        <f aca="false">$K217/(1+N$2)^$B217</f>
        <v>0.000136098627425456</v>
      </c>
      <c r="P217" s="25" t="n">
        <f aca="false">$K217/(1+P$2)^($B217-サマリー!$C$4)</f>
        <v>0.792791915826938</v>
      </c>
      <c r="Q217" s="25" t="n">
        <f aca="false">$K217/(1+Q$2)^($B217-サマリー!$C$4)</f>
        <v>0.0241734005745759</v>
      </c>
      <c r="R217" s="25" t="n">
        <f aca="false">$K217/(1+R$2)^($B217-サマリー!$C$4)</f>
        <v>0.00078825822640638</v>
      </c>
      <c r="T217" s="25" t="n">
        <v>214</v>
      </c>
      <c r="V217" s="25" t="n">
        <v>0</v>
      </c>
      <c r="W217" s="25" t="n">
        <v>0</v>
      </c>
      <c r="X217" s="25" t="n">
        <v>0</v>
      </c>
      <c r="AA217" s="17" t="n">
        <v>214</v>
      </c>
      <c r="AB217" s="15" t="n">
        <v>0</v>
      </c>
      <c r="AC217" s="15" t="n">
        <v>0</v>
      </c>
      <c r="AD217" s="15" t="n">
        <v>0</v>
      </c>
      <c r="AE217" s="15" t="n">
        <v>0</v>
      </c>
      <c r="AF217" s="15" t="n">
        <v>0</v>
      </c>
      <c r="AG217" s="15" t="n">
        <v>0</v>
      </c>
      <c r="AH217" s="15" t="n">
        <v>465976211.642149</v>
      </c>
      <c r="AI217" s="15" t="n">
        <v>0</v>
      </c>
    </row>
    <row r="218" customFormat="false" ht="13.5" hidden="false" customHeight="false" outlineLevel="0" collapsed="false">
      <c r="B218" s="17" t="n">
        <v>215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4.6567048376243</v>
      </c>
      <c r="J218" s="18" t="n">
        <v>0</v>
      </c>
      <c r="K218" s="19" t="n">
        <f aca="false">SUM(C218:J218)</f>
        <v>4.6567048376243</v>
      </c>
      <c r="L218" s="24" t="n">
        <f aca="false">$K218/(1+L$2)^$B218</f>
        <v>0.54825594299434</v>
      </c>
      <c r="M218" s="26" t="n">
        <f aca="false">$K218/(1+M$2)^$B218</f>
        <v>0.00809236381938265</v>
      </c>
      <c r="N218" s="26" t="n">
        <f aca="false">$K218/(1+N$2)^$B218</f>
        <v>0.000129532697958912</v>
      </c>
      <c r="P218" s="25" t="n">
        <f aca="false">$K218/(1+P$2)^($B218-サマリー!$C$4)</f>
        <v>0.784427488654867</v>
      </c>
      <c r="Q218" s="25" t="n">
        <f aca="false">$K218/(1+Q$2)^($B218-サマリー!$C$4)</f>
        <v>0.0234539226800297</v>
      </c>
      <c r="R218" s="25" t="n">
        <f aca="false">$K218/(1+R$2)^($B218-サマリー!$C$4)</f>
        <v>0.000750229570174399</v>
      </c>
      <c r="T218" s="25" t="n">
        <v>215</v>
      </c>
      <c r="V218" s="25" t="n">
        <v>0</v>
      </c>
      <c r="W218" s="25" t="n">
        <v>0</v>
      </c>
      <c r="X218" s="25" t="n">
        <v>0</v>
      </c>
      <c r="AA218" s="17" t="n">
        <v>215</v>
      </c>
      <c r="AB218" s="15" t="n">
        <v>0</v>
      </c>
      <c r="AC218" s="15" t="n">
        <v>0</v>
      </c>
      <c r="AD218" s="15" t="n">
        <v>0</v>
      </c>
      <c r="AE218" s="15" t="n">
        <v>0</v>
      </c>
      <c r="AF218" s="15" t="n">
        <v>0</v>
      </c>
      <c r="AG218" s="15" t="n">
        <v>0</v>
      </c>
      <c r="AH218" s="15" t="n">
        <v>465670483.76243</v>
      </c>
      <c r="AI218" s="15" t="n">
        <v>0</v>
      </c>
    </row>
    <row r="219" customFormat="false" ht="13.5" hidden="false" customHeight="false" outlineLevel="0" collapsed="false">
      <c r="B219" s="17" t="n">
        <v>216</v>
      </c>
      <c r="C219" s="18" t="n">
        <v>0</v>
      </c>
      <c r="D219" s="18" t="n">
        <v>0</v>
      </c>
      <c r="E219" s="18" t="n">
        <v>0</v>
      </c>
      <c r="F219" s="18" t="n">
        <v>0</v>
      </c>
      <c r="G219" s="18" t="n">
        <v>0</v>
      </c>
      <c r="H219" s="18" t="n">
        <v>3.90134237563452</v>
      </c>
      <c r="I219" s="18" t="n">
        <v>4.65446245560182</v>
      </c>
      <c r="J219" s="18" t="n">
        <v>0.195067118781726</v>
      </c>
      <c r="K219" s="19" t="n">
        <f aca="false">SUM(C219:J219)</f>
        <v>8.75087195001807</v>
      </c>
      <c r="L219" s="24" t="n">
        <f aca="false">$K219/(1+L$2)^$B219</f>
        <v>1.02008084356349</v>
      </c>
      <c r="M219" s="26" t="n">
        <f aca="false">$K219/(1+M$2)^$B219</f>
        <v>0.0147642296775992</v>
      </c>
      <c r="N219" s="26" t="n">
        <f aca="false">$K219/(1+N$2)^$B219</f>
        <v>0.000231826313875608</v>
      </c>
      <c r="P219" s="25" t="n">
        <f aca="false">$K219/(1+P$2)^($B219-サマリー!$C$4)</f>
        <v>1.45949982771041</v>
      </c>
      <c r="Q219" s="25" t="n">
        <f aca="false">$K219/(1+Q$2)^($B219-サマリー!$C$4)</f>
        <v>0.0427908469042398</v>
      </c>
      <c r="R219" s="25" t="n">
        <f aca="false">$K219/(1+R$2)^($B219-サマリー!$C$4)</f>
        <v>0.00134269538544763</v>
      </c>
      <c r="T219" s="25" t="n">
        <v>216</v>
      </c>
      <c r="V219" s="25" t="n">
        <v>0</v>
      </c>
      <c r="W219" s="25" t="n">
        <v>0</v>
      </c>
      <c r="X219" s="25" t="n">
        <v>0</v>
      </c>
      <c r="AA219" s="17" t="n">
        <v>216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390134237.563452</v>
      </c>
      <c r="AH219" s="15" t="n">
        <v>465446245.560182</v>
      </c>
      <c r="AI219" s="15" t="n">
        <v>19506711.8781726</v>
      </c>
    </row>
    <row r="220" customFormat="false" ht="13.5" hidden="false" customHeight="false" outlineLevel="0" collapsed="false">
      <c r="B220" s="17" t="n">
        <v>217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4.70197479325888</v>
      </c>
      <c r="J220" s="18" t="n">
        <v>0</v>
      </c>
      <c r="K220" s="19" t="n">
        <f aca="false">SUM(C220:J220)</f>
        <v>4.70197479325888</v>
      </c>
      <c r="L220" s="24" t="n">
        <f aca="false">$K220/(1+L$2)^$B220</f>
        <v>0.542677962498669</v>
      </c>
      <c r="M220" s="26" t="n">
        <f aca="false">$K220/(1+M$2)^$B220</f>
        <v>0.00770198264296638</v>
      </c>
      <c r="N220" s="26" t="n">
        <f aca="false">$K220/(1+N$2)^$B220</f>
        <v>0.000118632149212228</v>
      </c>
      <c r="P220" s="25" t="n">
        <f aca="false">$K220/(1+P$2)^($B220-サマリー!$C$4)</f>
        <v>0.776446688286179</v>
      </c>
      <c r="Q220" s="25" t="n">
        <f aca="false">$K220/(1+Q$2)^($B220-サマリー!$C$4)</f>
        <v>0.0223224893767622</v>
      </c>
      <c r="R220" s="25" t="n">
        <f aca="false">$K220/(1+R$2)^($B220-サマリー!$C$4)</f>
        <v>0.000687095596052407</v>
      </c>
      <c r="T220" s="25" t="n">
        <v>217</v>
      </c>
      <c r="V220" s="25" t="n">
        <v>0</v>
      </c>
      <c r="W220" s="25" t="n">
        <v>0</v>
      </c>
      <c r="X220" s="25" t="n">
        <v>0</v>
      </c>
      <c r="AA220" s="17" t="n">
        <v>217</v>
      </c>
      <c r="AB220" s="15" t="n">
        <v>0</v>
      </c>
      <c r="AC220" s="15" t="n">
        <v>0</v>
      </c>
      <c r="AD220" s="15" t="n">
        <v>0</v>
      </c>
      <c r="AE220" s="15" t="n">
        <v>0</v>
      </c>
      <c r="AF220" s="15" t="n">
        <v>0</v>
      </c>
      <c r="AG220" s="15" t="n">
        <v>0</v>
      </c>
      <c r="AH220" s="15" t="n">
        <v>470197479.325888</v>
      </c>
      <c r="AI220" s="15" t="n">
        <v>0</v>
      </c>
    </row>
    <row r="221" customFormat="false" ht="13.5" hidden="false" customHeight="false" outlineLevel="0" collapsed="false">
      <c r="B221" s="17" t="n">
        <v>218</v>
      </c>
      <c r="C221" s="18" t="n">
        <v>0</v>
      </c>
      <c r="D221" s="18" t="n">
        <v>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4.68946348270116</v>
      </c>
      <c r="J221" s="18" t="n">
        <v>0</v>
      </c>
      <c r="K221" s="19" t="n">
        <f aca="false">SUM(C221:J221)</f>
        <v>4.68946348270116</v>
      </c>
      <c r="L221" s="24" t="n">
        <f aca="false">$K221/(1+L$2)^$B221</f>
        <v>0.535875218623793</v>
      </c>
      <c r="M221" s="26" t="n">
        <f aca="false">$K221/(1+M$2)^$B221</f>
        <v>0.00745775604140494</v>
      </c>
      <c r="N221" s="26" t="n">
        <f aca="false">$K221/(1+N$2)^$B221</f>
        <v>0.000112682366972133</v>
      </c>
      <c r="P221" s="25" t="n">
        <f aca="false">$K221/(1+P$2)^($B221-サマリー!$C$4)</f>
        <v>0.766713534707236</v>
      </c>
      <c r="Q221" s="25" t="n">
        <f aca="false">$K221/(1+Q$2)^($B221-サマリー!$C$4)</f>
        <v>0.0216146527103349</v>
      </c>
      <c r="R221" s="25" t="n">
        <f aca="false">$K221/(1+R$2)^($B221-サマリー!$C$4)</f>
        <v>0.000652635551268701</v>
      </c>
      <c r="T221" s="25" t="n">
        <v>218</v>
      </c>
      <c r="V221" s="25" t="n">
        <v>0</v>
      </c>
      <c r="W221" s="25" t="n">
        <v>0</v>
      </c>
      <c r="X221" s="25" t="n">
        <v>0</v>
      </c>
      <c r="AA221" s="17" t="n">
        <v>218</v>
      </c>
      <c r="AB221" s="15" t="n">
        <v>0</v>
      </c>
      <c r="AC221" s="15" t="n">
        <v>0</v>
      </c>
      <c r="AD221" s="15" t="n">
        <v>0</v>
      </c>
      <c r="AE221" s="15" t="n">
        <v>0</v>
      </c>
      <c r="AF221" s="15" t="n">
        <v>0</v>
      </c>
      <c r="AG221" s="15" t="n">
        <v>0</v>
      </c>
      <c r="AH221" s="15" t="n">
        <v>468946348.270116</v>
      </c>
      <c r="AI221" s="15" t="n">
        <v>0</v>
      </c>
    </row>
    <row r="222" customFormat="false" ht="13.5" hidden="false" customHeight="false" outlineLevel="0" collapsed="false">
      <c r="B222" s="17" t="n">
        <v>219</v>
      </c>
      <c r="C222" s="18" t="n">
        <v>0</v>
      </c>
      <c r="D222" s="18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4.67999438276334</v>
      </c>
      <c r="J222" s="18" t="n">
        <v>0</v>
      </c>
      <c r="K222" s="19" t="n">
        <f aca="false">SUM(C222:J222)</f>
        <v>4.67999438276334</v>
      </c>
      <c r="L222" s="24" t="n">
        <f aca="false">$K222/(1+L$2)^$B222</f>
        <v>0.529498182103312</v>
      </c>
      <c r="M222" s="26" t="n">
        <f aca="false">$K222/(1+M$2)^$B222</f>
        <v>0.00722591953910453</v>
      </c>
      <c r="N222" s="26" t="n">
        <f aca="false">$K222/(1+N$2)^$B222</f>
        <v>0.000107099843320263</v>
      </c>
      <c r="P222" s="25" t="n">
        <f aca="false">$K222/(1+P$2)^($B222-サマリー!$C$4)</f>
        <v>0.757589469921908</v>
      </c>
      <c r="Q222" s="25" t="n">
        <f aca="false">$K222/(1+Q$2)^($B222-サマリー!$C$4)</f>
        <v>0.0209427260000777</v>
      </c>
      <c r="R222" s="25" t="n">
        <f aca="false">$K222/(1+R$2)^($B222-サマリー!$C$4)</f>
        <v>0.000620302600702358</v>
      </c>
      <c r="T222" s="25" t="n">
        <v>219</v>
      </c>
      <c r="V222" s="25" t="n">
        <v>0</v>
      </c>
      <c r="W222" s="25" t="n">
        <v>0</v>
      </c>
      <c r="X222" s="25" t="n">
        <v>0</v>
      </c>
      <c r="AA222" s="17" t="n">
        <v>219</v>
      </c>
      <c r="AB222" s="15" t="n">
        <v>0</v>
      </c>
      <c r="AC222" s="15" t="n">
        <v>0</v>
      </c>
      <c r="AD222" s="15" t="n">
        <v>0</v>
      </c>
      <c r="AE222" s="15" t="n">
        <v>0</v>
      </c>
      <c r="AF222" s="15" t="n">
        <v>0</v>
      </c>
      <c r="AG222" s="15" t="n">
        <v>0</v>
      </c>
      <c r="AH222" s="15" t="n">
        <v>467999438.276334</v>
      </c>
      <c r="AI222" s="15" t="n">
        <v>0</v>
      </c>
    </row>
    <row r="223" customFormat="false" ht="13.5" hidden="false" customHeight="false" outlineLevel="0" collapsed="false">
      <c r="B223" s="17" t="n">
        <v>220</v>
      </c>
      <c r="C223" s="18" t="n">
        <v>0</v>
      </c>
      <c r="D223" s="18" t="n">
        <v>0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4.67276925709973</v>
      </c>
      <c r="J223" s="18" t="n">
        <v>0</v>
      </c>
      <c r="K223" s="19" t="n">
        <f aca="false">SUM(C223:J223)</f>
        <v>4.67276925709973</v>
      </c>
      <c r="L223" s="24" t="n">
        <f aca="false">$K223/(1+L$2)^$B223</f>
        <v>0.523446263169015</v>
      </c>
      <c r="M223" s="26" t="n">
        <f aca="false">$K223/(1+M$2)^$B223</f>
        <v>0.0070046251770891</v>
      </c>
      <c r="N223" s="26" t="n">
        <f aca="false">$K223/(1+N$2)^$B223</f>
        <v>0.000101842380135025</v>
      </c>
      <c r="P223" s="25" t="n">
        <f aca="false">$K223/(1+P$2)^($B223-サマリー!$C$4)</f>
        <v>0.74893057322989</v>
      </c>
      <c r="Q223" s="25" t="n">
        <f aca="false">$K223/(1+Q$2)^($B223-サマリー!$C$4)</f>
        <v>0.0203013533465392</v>
      </c>
      <c r="R223" s="25" t="n">
        <f aca="false">$K223/(1+R$2)^($B223-サマリー!$C$4)</f>
        <v>0.000589852340591816</v>
      </c>
      <c r="T223" s="25" t="n">
        <v>220</v>
      </c>
      <c r="V223" s="25" t="n">
        <v>0</v>
      </c>
      <c r="W223" s="25" t="n">
        <v>0</v>
      </c>
      <c r="X223" s="25" t="n">
        <v>0</v>
      </c>
      <c r="AA223" s="17" t="n">
        <v>220</v>
      </c>
      <c r="AB223" s="15" t="n">
        <v>0</v>
      </c>
      <c r="AC223" s="15" t="n">
        <v>0</v>
      </c>
      <c r="AD223" s="15" t="n">
        <v>0</v>
      </c>
      <c r="AE223" s="15" t="n">
        <v>0</v>
      </c>
      <c r="AF223" s="15" t="n">
        <v>0</v>
      </c>
      <c r="AG223" s="15" t="n">
        <v>0</v>
      </c>
      <c r="AH223" s="15" t="n">
        <v>467276925.709973</v>
      </c>
      <c r="AI223" s="15" t="n">
        <v>0</v>
      </c>
    </row>
    <row r="224" customFormat="false" ht="13.5" hidden="false" customHeight="false" outlineLevel="0" collapsed="false">
      <c r="B224" s="17" t="n">
        <v>221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.552076751269035</v>
      </c>
      <c r="I224" s="18" t="n">
        <v>4.66721760466532</v>
      </c>
      <c r="J224" s="18" t="n">
        <v>0.0276038375634518</v>
      </c>
      <c r="K224" s="19" t="n">
        <f aca="false">SUM(C224:J224)</f>
        <v>5.2468981934978</v>
      </c>
      <c r="L224" s="24" t="n">
        <f aca="false">$K224/(1+L$2)^$B224</f>
        <v>0.581941101329941</v>
      </c>
      <c r="M224" s="26" t="n">
        <f aca="false">$K224/(1+M$2)^$B224</f>
        <v>0.00763617684762053</v>
      </c>
      <c r="N224" s="26" t="n">
        <f aca="false">$K224/(1+N$2)^$B224</f>
        <v>0.00010890994610552</v>
      </c>
      <c r="P224" s="25" t="n">
        <f aca="false">$K224/(1+P$2)^($B224-サマリー!$C$4)</f>
        <v>0.832623161671785</v>
      </c>
      <c r="Q224" s="25" t="n">
        <f aca="false">$K224/(1+Q$2)^($B224-サマリー!$C$4)</f>
        <v>0.0221317658662543</v>
      </c>
      <c r="R224" s="25" t="n">
        <f aca="false">$K224/(1+R$2)^($B224-サマリー!$C$4)</f>
        <v>0.000630786383221779</v>
      </c>
      <c r="T224" s="25" t="n">
        <v>221</v>
      </c>
      <c r="V224" s="25" t="n">
        <v>0</v>
      </c>
      <c r="W224" s="25" t="n">
        <v>0</v>
      </c>
      <c r="X224" s="25" t="n">
        <v>0</v>
      </c>
      <c r="AA224" s="17" t="n">
        <v>221</v>
      </c>
      <c r="AB224" s="15" t="n">
        <v>0</v>
      </c>
      <c r="AC224" s="15" t="n">
        <v>0</v>
      </c>
      <c r="AD224" s="15" t="n">
        <v>0</v>
      </c>
      <c r="AE224" s="15" t="n">
        <v>0</v>
      </c>
      <c r="AF224" s="15" t="n">
        <v>0</v>
      </c>
      <c r="AG224" s="15" t="n">
        <v>55207675.1269035</v>
      </c>
      <c r="AH224" s="15" t="n">
        <v>466721760.466532</v>
      </c>
      <c r="AI224" s="15" t="n">
        <v>2760383.75634518</v>
      </c>
    </row>
    <row r="225" customFormat="false" ht="13.5" hidden="false" customHeight="false" outlineLevel="0" collapsed="false">
      <c r="B225" s="17" t="n">
        <v>222</v>
      </c>
      <c r="C225" s="18" t="n">
        <v>0</v>
      </c>
      <c r="D225" s="18" t="n">
        <v>0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4.66988229482629</v>
      </c>
      <c r="J225" s="18" t="n">
        <v>0</v>
      </c>
      <c r="K225" s="19" t="n">
        <f aca="false">SUM(C225:J225)</f>
        <v>4.66988229482629</v>
      </c>
      <c r="L225" s="24" t="n">
        <f aca="false">$K225/(1+L$2)^$B225</f>
        <v>0.512815276950586</v>
      </c>
      <c r="M225" s="26" t="n">
        <f aca="false">$K225/(1+M$2)^$B225</f>
        <v>0.00659845181603983</v>
      </c>
      <c r="N225" s="26" t="n">
        <f aca="false">$K225/(1+N$2)^$B225</f>
        <v>9.23169697768031E-005</v>
      </c>
      <c r="P225" s="25" t="n">
        <f aca="false">$K225/(1+P$2)^($B225-サマリー!$C$4)</f>
        <v>0.733720090009769</v>
      </c>
      <c r="Q225" s="25" t="n">
        <f aca="false">$K225/(1+Q$2)^($B225-サマリー!$C$4)</f>
        <v>0.0191241498967981</v>
      </c>
      <c r="R225" s="25" t="n">
        <f aca="false">$K225/(1+R$2)^($B225-サマリー!$C$4)</f>
        <v>0.000534682915177316</v>
      </c>
      <c r="T225" s="25" t="n">
        <v>222</v>
      </c>
      <c r="V225" s="25" t="n">
        <v>0</v>
      </c>
      <c r="W225" s="25" t="n">
        <v>0</v>
      </c>
      <c r="X225" s="25" t="n">
        <v>0</v>
      </c>
      <c r="AA225" s="17" t="n">
        <v>222</v>
      </c>
      <c r="AB225" s="15" t="n">
        <v>0</v>
      </c>
      <c r="AC225" s="15" t="n">
        <v>0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15" t="n">
        <v>466988229.482629</v>
      </c>
      <c r="AI225" s="15" t="n">
        <v>0</v>
      </c>
    </row>
    <row r="226" customFormat="false" ht="13.5" hidden="false" customHeight="false" outlineLevel="0" collapsed="false">
      <c r="B226" s="17" t="n">
        <v>223</v>
      </c>
      <c r="C226" s="18" t="n">
        <v>0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4.66398203894568</v>
      </c>
      <c r="J226" s="18" t="n">
        <v>0</v>
      </c>
      <c r="K226" s="19" t="n">
        <f aca="false">SUM(C226:J226)</f>
        <v>4.66398203894568</v>
      </c>
      <c r="L226" s="24" t="n">
        <f aca="false">$K226/(1+L$2)^$B226</f>
        <v>0.50709638640181</v>
      </c>
      <c r="M226" s="26" t="n">
        <f aca="false">$K226/(1+M$2)^$B226</f>
        <v>0.00639816977723412</v>
      </c>
      <c r="N226" s="26" t="n">
        <f aca="false">$K226/(1+N$2)^$B226</f>
        <v>8.78098381533123E-005</v>
      </c>
      <c r="P226" s="25" t="n">
        <f aca="false">$K226/(1+P$2)^($B226-サマリー!$C$4)</f>
        <v>0.725537679935804</v>
      </c>
      <c r="Q226" s="25" t="n">
        <f aca="false">$K226/(1+Q$2)^($B226-サマリー!$C$4)</f>
        <v>0.0185436768042393</v>
      </c>
      <c r="R226" s="25" t="n">
        <f aca="false">$K226/(1+R$2)^($B226-サマリー!$C$4)</f>
        <v>0.000508578437513432</v>
      </c>
      <c r="T226" s="25" t="n">
        <v>223</v>
      </c>
      <c r="V226" s="25" t="n">
        <v>0</v>
      </c>
      <c r="W226" s="25" t="n">
        <v>0</v>
      </c>
      <c r="X226" s="25" t="n">
        <v>0</v>
      </c>
      <c r="AA226" s="17" t="n">
        <v>223</v>
      </c>
      <c r="AB226" s="15" t="n">
        <v>0</v>
      </c>
      <c r="AC226" s="15" t="n">
        <v>0</v>
      </c>
      <c r="AD226" s="15" t="n">
        <v>0</v>
      </c>
      <c r="AE226" s="15" t="n">
        <v>0</v>
      </c>
      <c r="AF226" s="15" t="n">
        <v>0</v>
      </c>
      <c r="AG226" s="15" t="n">
        <v>0</v>
      </c>
      <c r="AH226" s="15" t="n">
        <v>466398203.894568</v>
      </c>
      <c r="AI226" s="15" t="n">
        <v>0</v>
      </c>
    </row>
    <row r="227" customFormat="false" ht="13.5" hidden="false" customHeight="false" outlineLevel="0" collapsed="false">
      <c r="B227" s="17" t="n">
        <v>224</v>
      </c>
      <c r="C227" s="18" t="n">
        <v>0</v>
      </c>
      <c r="D227" s="18" t="n">
        <v>0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4.65976211642149</v>
      </c>
      <c r="J227" s="18" t="n">
        <v>0</v>
      </c>
      <c r="K227" s="19" t="n">
        <f aca="false">SUM(C227:J227)</f>
        <v>4.65976211642149</v>
      </c>
      <c r="L227" s="24" t="n">
        <f aca="false">$K227/(1+L$2)^$B227</f>
        <v>0.501621357283579</v>
      </c>
      <c r="M227" s="26" t="n">
        <f aca="false">$K227/(1+M$2)^$B227</f>
        <v>0.00620619493169889</v>
      </c>
      <c r="N227" s="26" t="n">
        <f aca="false">$K227/(1+N$2)^$B227</f>
        <v>8.35527511651933E-005</v>
      </c>
      <c r="P227" s="25" t="n">
        <f aca="false">$K227/(1+P$2)^($B227-サマリー!$C$4)</f>
        <v>0.717704179184185</v>
      </c>
      <c r="Q227" s="25" t="n">
        <f aca="false">$K227/(1+Q$2)^($B227-サマリー!$C$4)</f>
        <v>0.0179872802699029</v>
      </c>
      <c r="R227" s="25" t="n">
        <f aca="false">$K227/(1+R$2)^($B227-サマリー!$C$4)</f>
        <v>0.000483922172403409</v>
      </c>
      <c r="T227" s="25" t="n">
        <v>224</v>
      </c>
      <c r="V227" s="25" t="n">
        <v>0</v>
      </c>
      <c r="W227" s="25" t="n">
        <v>0</v>
      </c>
      <c r="X227" s="25" t="n">
        <v>0</v>
      </c>
      <c r="AA227" s="17" t="n">
        <v>224</v>
      </c>
      <c r="AB227" s="15" t="n">
        <v>0</v>
      </c>
      <c r="AC227" s="15" t="n">
        <v>0</v>
      </c>
      <c r="AD227" s="15" t="n">
        <v>0</v>
      </c>
      <c r="AE227" s="15" t="n">
        <v>0</v>
      </c>
      <c r="AF227" s="15" t="n">
        <v>0</v>
      </c>
      <c r="AG227" s="15" t="n">
        <v>0</v>
      </c>
      <c r="AH227" s="15" t="n">
        <v>465976211.642149</v>
      </c>
      <c r="AI227" s="15" t="n">
        <v>0</v>
      </c>
    </row>
    <row r="228" customFormat="false" ht="13.5" hidden="false" customHeight="false" outlineLevel="0" collapsed="false">
      <c r="B228" s="17" t="n">
        <v>225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4.6567048376243</v>
      </c>
      <c r="J228" s="18" t="n">
        <v>0</v>
      </c>
      <c r="K228" s="19" t="n">
        <f aca="false">SUM(C228:J228)</f>
        <v>4.6567048376243</v>
      </c>
      <c r="L228" s="24" t="n">
        <f aca="false">$K228/(1+L$2)^$B228</f>
        <v>0.496328953025676</v>
      </c>
      <c r="M228" s="26" t="n">
        <f aca="false">$K228/(1+M$2)^$B228</f>
        <v>0.00602147867513305</v>
      </c>
      <c r="N228" s="26" t="n">
        <f aca="false">$K228/(1+N$2)^$B228</f>
        <v>7.95218400438684E-005</v>
      </c>
      <c r="P228" s="25" t="n">
        <f aca="false">$K228/(1+P$2)^($B228-サマリー!$C$4)</f>
        <v>0.71013197238183</v>
      </c>
      <c r="Q228" s="25" t="n">
        <f aca="false">$K228/(1+Q$2)^($B228-サマリー!$C$4)</f>
        <v>0.0174519211466684</v>
      </c>
      <c r="R228" s="25" t="n">
        <f aca="false">$K228/(1+R$2)^($B228-サマリー!$C$4)</f>
        <v>0.000460575876328251</v>
      </c>
      <c r="T228" s="25" t="n">
        <v>225</v>
      </c>
      <c r="V228" s="25" t="n">
        <v>0</v>
      </c>
      <c r="W228" s="25" t="n">
        <v>0</v>
      </c>
      <c r="X228" s="25" t="n">
        <v>0</v>
      </c>
      <c r="AA228" s="17" t="n">
        <v>225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465670483.76243</v>
      </c>
      <c r="AI228" s="15" t="n">
        <v>0</v>
      </c>
    </row>
    <row r="229" customFormat="false" ht="13.5" hidden="false" customHeight="false" outlineLevel="0" collapsed="false">
      <c r="B229" s="17" t="n">
        <v>226</v>
      </c>
      <c r="C229" s="18" t="n">
        <v>0</v>
      </c>
      <c r="D229" s="18" t="n">
        <v>0</v>
      </c>
      <c r="E229" s="18" t="n">
        <v>0</v>
      </c>
      <c r="F229" s="18" t="n">
        <v>0</v>
      </c>
      <c r="G229" s="18" t="n">
        <v>0</v>
      </c>
      <c r="H229" s="18" t="n">
        <v>3.90134237563452</v>
      </c>
      <c r="I229" s="18" t="n">
        <v>4.65446245560182</v>
      </c>
      <c r="J229" s="18" t="n">
        <v>0.195067118781726</v>
      </c>
      <c r="K229" s="19" t="n">
        <f aca="false">SUM(C229:J229)</f>
        <v>8.75087195001807</v>
      </c>
      <c r="L229" s="24" t="n">
        <f aca="false">$K229/(1+L$2)^$B229</f>
        <v>0.923465880410242</v>
      </c>
      <c r="M229" s="26" t="n">
        <f aca="false">$K229/(1+M$2)^$B229</f>
        <v>0.0109859734612392</v>
      </c>
      <c r="N229" s="26" t="n">
        <f aca="false">$K229/(1+N$2)^$B229</f>
        <v>0.000142321246607736</v>
      </c>
      <c r="P229" s="25" t="n">
        <f aca="false">$K229/(1+P$2)^($B229-サマリー!$C$4)</f>
        <v>1.32126615440289</v>
      </c>
      <c r="Q229" s="25" t="n">
        <f aca="false">$K229/(1+Q$2)^($B229-サマリー!$C$4)</f>
        <v>0.0318404087947222</v>
      </c>
      <c r="R229" s="25" t="n">
        <f aca="false">$K229/(1+R$2)^($B229-サマリー!$C$4)</f>
        <v>0.000824298492594315</v>
      </c>
      <c r="T229" s="25" t="n">
        <v>226</v>
      </c>
      <c r="V229" s="25" t="n">
        <v>0</v>
      </c>
      <c r="W229" s="25" t="n">
        <v>0</v>
      </c>
      <c r="X229" s="25" t="n">
        <v>0</v>
      </c>
      <c r="AA229" s="17" t="n">
        <v>226</v>
      </c>
      <c r="AB229" s="15" t="n">
        <v>0</v>
      </c>
      <c r="AC229" s="15" t="n">
        <v>0</v>
      </c>
      <c r="AD229" s="15" t="n">
        <v>0</v>
      </c>
      <c r="AE229" s="15" t="n">
        <v>0</v>
      </c>
      <c r="AF229" s="15" t="n">
        <v>0</v>
      </c>
      <c r="AG229" s="15" t="n">
        <v>390134237.563452</v>
      </c>
      <c r="AH229" s="15" t="n">
        <v>465446245.560182</v>
      </c>
      <c r="AI229" s="15" t="n">
        <v>19506711.8781726</v>
      </c>
    </row>
    <row r="230" customFormat="false" ht="13.5" hidden="false" customHeight="false" outlineLevel="0" collapsed="false">
      <c r="B230" s="17" t="n">
        <v>227</v>
      </c>
      <c r="C230" s="18" t="n">
        <v>0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4.70197479325888</v>
      </c>
      <c r="J230" s="18" t="n">
        <v>0</v>
      </c>
      <c r="K230" s="19" t="n">
        <f aca="false">SUM(C230:J230)</f>
        <v>4.70197479325888</v>
      </c>
      <c r="L230" s="24" t="n">
        <f aca="false">$K230/(1+L$2)^$B230</f>
        <v>0.491279280049413</v>
      </c>
      <c r="M230" s="26" t="n">
        <f aca="false">$K230/(1+M$2)^$B230</f>
        <v>0.00573099841727148</v>
      </c>
      <c r="N230" s="26" t="n">
        <f aca="false">$K230/(1+N$2)^$B230</f>
        <v>7.28298486974119E-005</v>
      </c>
      <c r="P230" s="25" t="n">
        <f aca="false">$K230/(1+P$2)^($B230-サマリー!$C$4)</f>
        <v>0.702907057920047</v>
      </c>
      <c r="Q230" s="25" t="n">
        <f aca="false">$K230/(1+Q$2)^($B230-サマリー!$C$4)</f>
        <v>0.0166100285105955</v>
      </c>
      <c r="R230" s="25" t="n">
        <f aca="false">$K230/(1+R$2)^($B230-サマリー!$C$4)</f>
        <v>0.00042181709286606</v>
      </c>
      <c r="T230" s="25" t="n">
        <v>227</v>
      </c>
      <c r="V230" s="25" t="n">
        <v>0</v>
      </c>
      <c r="W230" s="25" t="n">
        <v>0</v>
      </c>
      <c r="X230" s="25" t="n">
        <v>0</v>
      </c>
      <c r="AA230" s="17" t="n">
        <v>227</v>
      </c>
      <c r="AB230" s="15" t="n">
        <v>0</v>
      </c>
      <c r="AC230" s="15" t="n">
        <v>0</v>
      </c>
      <c r="AD230" s="15" t="n">
        <v>0</v>
      </c>
      <c r="AE230" s="15" t="n">
        <v>0</v>
      </c>
      <c r="AF230" s="15" t="n">
        <v>0</v>
      </c>
      <c r="AG230" s="15" t="n">
        <v>0</v>
      </c>
      <c r="AH230" s="15" t="n">
        <v>470197479.325888</v>
      </c>
      <c r="AI230" s="15" t="n">
        <v>0</v>
      </c>
    </row>
    <row r="231" customFormat="false" ht="13.5" hidden="false" customHeight="false" outlineLevel="0" collapsed="false">
      <c r="B231" s="17" t="n">
        <v>228</v>
      </c>
      <c r="C231" s="18" t="n">
        <v>0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4.68946348270116</v>
      </c>
      <c r="J231" s="18" t="n">
        <v>0</v>
      </c>
      <c r="K231" s="19" t="n">
        <f aca="false">SUM(C231:J231)</f>
        <v>4.68946348270116</v>
      </c>
      <c r="L231" s="24" t="n">
        <f aca="false">$K231/(1+L$2)^$B231</f>
        <v>0.48512084476337</v>
      </c>
      <c r="M231" s="26" t="n">
        <f aca="false">$K231/(1+M$2)^$B231</f>
        <v>0.0055492708891937</v>
      </c>
      <c r="N231" s="26" t="n">
        <f aca="false">$K231/(1+N$2)^$B231</f>
        <v>6.91771985245356E-005</v>
      </c>
      <c r="P231" s="25" t="n">
        <f aca="false">$K231/(1+P$2)^($B231-サマリー!$C$4)</f>
        <v>0.694095760957007</v>
      </c>
      <c r="Q231" s="25" t="n">
        <f aca="false">$K231/(1+Q$2)^($B231-サマリー!$C$4)</f>
        <v>0.0160833315543662</v>
      </c>
      <c r="R231" s="25" t="n">
        <f aca="false">$K231/(1+R$2)^($B231-サマリー!$C$4)</f>
        <v>0.000400661614655735</v>
      </c>
      <c r="T231" s="25" t="n">
        <v>228</v>
      </c>
      <c r="V231" s="25" t="n">
        <v>0</v>
      </c>
      <c r="W231" s="25" t="n">
        <v>0</v>
      </c>
      <c r="X231" s="25" t="n">
        <v>0</v>
      </c>
      <c r="AA231" s="17" t="n">
        <v>228</v>
      </c>
      <c r="AB231" s="15" t="n">
        <v>0</v>
      </c>
      <c r="AC231" s="15" t="n">
        <v>0</v>
      </c>
      <c r="AD231" s="15" t="n">
        <v>0</v>
      </c>
      <c r="AE231" s="15" t="n">
        <v>0</v>
      </c>
      <c r="AF231" s="15" t="n">
        <v>0</v>
      </c>
      <c r="AG231" s="15" t="n">
        <v>0</v>
      </c>
      <c r="AH231" s="15" t="n">
        <v>468946348.270116</v>
      </c>
      <c r="AI231" s="15" t="n">
        <v>0</v>
      </c>
    </row>
    <row r="232" customFormat="false" ht="13.5" hidden="false" customHeight="false" outlineLevel="0" collapsed="false">
      <c r="B232" s="17" t="n">
        <v>229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4.67999438276334</v>
      </c>
      <c r="J232" s="18" t="n">
        <v>0</v>
      </c>
      <c r="K232" s="19" t="n">
        <f aca="false">SUM(C232:J232)</f>
        <v>4.67999438276334</v>
      </c>
      <c r="L232" s="24" t="n">
        <f aca="false">$K232/(1+L$2)^$B232</f>
        <v>0.479347796791778</v>
      </c>
      <c r="M232" s="26" t="n">
        <f aca="false">$K232/(1+M$2)^$B232</f>
        <v>0.00537676275858103</v>
      </c>
      <c r="N232" s="26" t="n">
        <f aca="false">$K232/(1+N$2)^$B232</f>
        <v>6.57500132664481E-005</v>
      </c>
      <c r="P232" s="25" t="n">
        <f aca="false">$K232/(1+P$2)^($B232-サマリー!$C$4)</f>
        <v>0.685835864133076</v>
      </c>
      <c r="Q232" s="25" t="n">
        <f aca="false">$K232/(1+Q$2)^($B232-サマリー!$C$4)</f>
        <v>0.0155833549780073</v>
      </c>
      <c r="R232" s="25" t="n">
        <f aca="false">$K232/(1+R$2)^($B232-サマリー!$C$4)</f>
        <v>0.000380811987776979</v>
      </c>
      <c r="T232" s="25" t="n">
        <v>229</v>
      </c>
      <c r="V232" s="25" t="n">
        <v>0</v>
      </c>
      <c r="W232" s="25" t="n">
        <v>0</v>
      </c>
      <c r="X232" s="25" t="n">
        <v>0</v>
      </c>
      <c r="AA232" s="17" t="n">
        <v>229</v>
      </c>
      <c r="AB232" s="15" t="n">
        <v>0</v>
      </c>
      <c r="AC232" s="15" t="n">
        <v>0</v>
      </c>
      <c r="AD232" s="15" t="n">
        <v>0</v>
      </c>
      <c r="AE232" s="15" t="n">
        <v>0</v>
      </c>
      <c r="AF232" s="15" t="n">
        <v>0</v>
      </c>
      <c r="AG232" s="15" t="n">
        <v>0</v>
      </c>
      <c r="AH232" s="15" t="n">
        <v>467999438.276334</v>
      </c>
      <c r="AI232" s="15" t="n">
        <v>0</v>
      </c>
    </row>
    <row r="233" customFormat="false" ht="13.5" hidden="false" customHeight="false" outlineLevel="0" collapsed="false">
      <c r="B233" s="17" t="n">
        <v>230</v>
      </c>
      <c r="C233" s="18" t="n">
        <v>0</v>
      </c>
      <c r="D233" s="18" t="n">
        <v>0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4.67276925709973</v>
      </c>
      <c r="J233" s="18" t="n">
        <v>0</v>
      </c>
      <c r="K233" s="19" t="n">
        <f aca="false">SUM(C233:J233)</f>
        <v>4.67276925709973</v>
      </c>
      <c r="L233" s="24" t="n">
        <f aca="false">$K233/(1+L$2)^$B233</f>
        <v>0.473869073529699</v>
      </c>
      <c r="M233" s="26" t="n">
        <f aca="false">$K233/(1+M$2)^$B233</f>
        <v>0.0052120989704044</v>
      </c>
      <c r="N233" s="26" t="n">
        <f aca="false">$K233/(1+N$2)^$B233</f>
        <v>6.25223869370277E-005</v>
      </c>
      <c r="P233" s="25" t="n">
        <f aca="false">$K233/(1+P$2)^($B233-サマリー!$C$4)</f>
        <v>0.677997077915757</v>
      </c>
      <c r="Q233" s="25" t="n">
        <f aca="false">$K233/(1+Q$2)^($B233-サマリー!$C$4)</f>
        <v>0.0151061134893281</v>
      </c>
      <c r="R233" s="25" t="n">
        <f aca="false">$K233/(1+R$2)^($B233-サマリー!$C$4)</f>
        <v>0.000362118169521354</v>
      </c>
      <c r="T233" s="25" t="n">
        <v>230</v>
      </c>
      <c r="V233" s="25" t="n">
        <v>0</v>
      </c>
      <c r="W233" s="25" t="n">
        <v>0</v>
      </c>
      <c r="X233" s="25" t="n">
        <v>0</v>
      </c>
      <c r="AA233" s="17" t="n">
        <v>230</v>
      </c>
      <c r="AB233" s="15" t="n">
        <v>0</v>
      </c>
      <c r="AC233" s="15" t="n">
        <v>0</v>
      </c>
      <c r="AD233" s="15" t="n">
        <v>0</v>
      </c>
      <c r="AE233" s="15" t="n">
        <v>0</v>
      </c>
      <c r="AF233" s="15" t="n">
        <v>0</v>
      </c>
      <c r="AG233" s="15" t="n">
        <v>0</v>
      </c>
      <c r="AH233" s="15" t="n">
        <v>467276925.709973</v>
      </c>
      <c r="AI233" s="15" t="n">
        <v>0</v>
      </c>
    </row>
    <row r="234" customFormat="false" ht="13.5" hidden="false" customHeight="false" outlineLevel="0" collapsed="false">
      <c r="B234" s="17" t="n">
        <v>231</v>
      </c>
      <c r="C234" s="18" t="n"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0.552076751269035</v>
      </c>
      <c r="I234" s="18" t="n">
        <v>4.66721760466532</v>
      </c>
      <c r="J234" s="18" t="n">
        <v>0.0276038375634518</v>
      </c>
      <c r="K234" s="19" t="n">
        <f aca="false">SUM(C234:J234)</f>
        <v>5.2468981934978</v>
      </c>
      <c r="L234" s="24" t="n">
        <f aca="false">$K234/(1+L$2)^$B234</f>
        <v>0.526823687433664</v>
      </c>
      <c r="M234" s="26" t="n">
        <f aca="false">$K234/(1+M$2)^$B234</f>
        <v>0.00568203272538969</v>
      </c>
      <c r="N234" s="26" t="n">
        <f aca="false">$K234/(1+N$2)^$B234</f>
        <v>6.68612593565887E-005</v>
      </c>
      <c r="P234" s="25" t="n">
        <f aca="false">$K234/(1+P$2)^($B234-サマリー!$C$4)</f>
        <v>0.753762886436694</v>
      </c>
      <c r="Q234" s="25" t="n">
        <f aca="false">$K234/(1+Q$2)^($B234-サマリー!$C$4)</f>
        <v>0.0164681123069989</v>
      </c>
      <c r="R234" s="25" t="n">
        <f aca="false">$K234/(1+R$2)^($B234-サマリー!$C$4)</f>
        <v>0.000387248120812891</v>
      </c>
      <c r="T234" s="25" t="n">
        <v>231</v>
      </c>
      <c r="V234" s="25" t="n">
        <v>0</v>
      </c>
      <c r="W234" s="25" t="n">
        <v>0</v>
      </c>
      <c r="X234" s="25" t="n">
        <v>0</v>
      </c>
      <c r="AA234" s="17" t="n">
        <v>231</v>
      </c>
      <c r="AB234" s="15" t="n">
        <v>0</v>
      </c>
      <c r="AC234" s="15" t="n">
        <v>0</v>
      </c>
      <c r="AD234" s="15" t="n">
        <v>0</v>
      </c>
      <c r="AE234" s="15" t="n">
        <v>0</v>
      </c>
      <c r="AF234" s="15" t="n">
        <v>0</v>
      </c>
      <c r="AG234" s="15" t="n">
        <v>55207675.1269035</v>
      </c>
      <c r="AH234" s="15" t="n">
        <v>466721760.466532</v>
      </c>
      <c r="AI234" s="15" t="n">
        <v>2760383.75634518</v>
      </c>
    </row>
    <row r="235" customFormat="false" ht="13.5" hidden="false" customHeight="false" outlineLevel="0" collapsed="false">
      <c r="B235" s="17" t="n">
        <v>232</v>
      </c>
      <c r="C235" s="18" t="n">
        <v>0</v>
      </c>
      <c r="D235" s="18" t="n">
        <v>0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4.66988229482629</v>
      </c>
      <c r="J235" s="18" t="n">
        <v>0</v>
      </c>
      <c r="K235" s="19" t="n">
        <f aca="false">SUM(C235:J235)</f>
        <v>4.66988229482629</v>
      </c>
      <c r="L235" s="24" t="n">
        <f aca="false">$K235/(1+L$2)^$B235</f>
        <v>0.464244980390634</v>
      </c>
      <c r="M235" s="26" t="n">
        <f aca="false">$K235/(1+M$2)^$B235</f>
        <v>0.00490986784405448</v>
      </c>
      <c r="N235" s="26" t="n">
        <f aca="false">$K235/(1+N$2)^$B235</f>
        <v>5.66746112727011E-005</v>
      </c>
      <c r="P235" s="25" t="n">
        <f aca="false">$K235/(1+P$2)^($B235-サマリー!$C$4)</f>
        <v>0.664227225882005</v>
      </c>
      <c r="Q235" s="25" t="n">
        <f aca="false">$K235/(1+Q$2)^($B235-サマリー!$C$4)</f>
        <v>0.0142301635657803</v>
      </c>
      <c r="R235" s="25" t="n">
        <f aca="false">$K235/(1+R$2)^($B235-サマリー!$C$4)</f>
        <v>0.000328248928069164</v>
      </c>
      <c r="T235" s="25" t="n">
        <v>232</v>
      </c>
      <c r="V235" s="25" t="n">
        <v>0</v>
      </c>
      <c r="W235" s="25" t="n">
        <v>0</v>
      </c>
      <c r="X235" s="25" t="n">
        <v>0</v>
      </c>
      <c r="AA235" s="17" t="n">
        <v>232</v>
      </c>
      <c r="AB235" s="15" t="n">
        <v>0</v>
      </c>
      <c r="AC235" s="15" t="n">
        <v>0</v>
      </c>
      <c r="AD235" s="15" t="n">
        <v>0</v>
      </c>
      <c r="AE235" s="15" t="n">
        <v>0</v>
      </c>
      <c r="AF235" s="15" t="n">
        <v>0</v>
      </c>
      <c r="AG235" s="15" t="n">
        <v>0</v>
      </c>
      <c r="AH235" s="15" t="n">
        <v>466988229.482629</v>
      </c>
      <c r="AI235" s="15" t="n">
        <v>0</v>
      </c>
    </row>
    <row r="236" customFormat="false" ht="13.5" hidden="false" customHeight="false" outlineLevel="0" collapsed="false">
      <c r="B236" s="17" t="n">
        <v>233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4.66398203894568</v>
      </c>
      <c r="J236" s="18" t="n">
        <v>0</v>
      </c>
      <c r="K236" s="19" t="n">
        <f aca="false">SUM(C236:J236)</f>
        <v>4.66398203894568</v>
      </c>
      <c r="L236" s="24" t="n">
        <f aca="false">$K236/(1+L$2)^$B236</f>
        <v>0.459067743381511</v>
      </c>
      <c r="M236" s="26" t="n">
        <f aca="false">$K236/(1+M$2)^$B236</f>
        <v>0.00476083919771604</v>
      </c>
      <c r="N236" s="26" t="n">
        <f aca="false">$K236/(1+N$2)^$B236</f>
        <v>5.39076234335874E-005</v>
      </c>
      <c r="P236" s="25" t="n">
        <f aca="false">$K236/(1+P$2)^($B236-サマリー!$C$4)</f>
        <v>0.656819796784096</v>
      </c>
      <c r="Q236" s="25" t="n">
        <f aca="false">$K236/(1+Q$2)^($B236-サマリー!$C$4)</f>
        <v>0.013798237069846</v>
      </c>
      <c r="R236" s="25" t="n">
        <f aca="false">$K236/(1+R$2)^($B236-サマリー!$C$4)</f>
        <v>0.000312223043254547</v>
      </c>
      <c r="T236" s="25" t="n">
        <v>233</v>
      </c>
      <c r="V236" s="25" t="n">
        <v>0</v>
      </c>
      <c r="W236" s="25" t="n">
        <v>0</v>
      </c>
      <c r="X236" s="25" t="n">
        <v>0</v>
      </c>
      <c r="AA236" s="17" t="n">
        <v>233</v>
      </c>
      <c r="AB236" s="15" t="n">
        <v>0</v>
      </c>
      <c r="AC236" s="15" t="n">
        <v>0</v>
      </c>
      <c r="AD236" s="15" t="n">
        <v>0</v>
      </c>
      <c r="AE236" s="15" t="n">
        <v>0</v>
      </c>
      <c r="AF236" s="15" t="n">
        <v>0</v>
      </c>
      <c r="AG236" s="15" t="n">
        <v>0</v>
      </c>
      <c r="AH236" s="15" t="n">
        <v>466398203.894568</v>
      </c>
      <c r="AI236" s="15" t="n">
        <v>0</v>
      </c>
    </row>
    <row r="237" customFormat="false" ht="13.5" hidden="false" customHeight="false" outlineLevel="0" collapsed="false">
      <c r="B237" s="17" t="n">
        <v>234</v>
      </c>
      <c r="C237" s="18" t="n">
        <v>0</v>
      </c>
      <c r="D237" s="18" t="n">
        <v>0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4.65976211642149</v>
      </c>
      <c r="J237" s="18" t="n">
        <v>0</v>
      </c>
      <c r="K237" s="19" t="n">
        <f aca="false">SUM(C237:J237)</f>
        <v>4.65976211642149</v>
      </c>
      <c r="L237" s="24" t="n">
        <f aca="false">$K237/(1+L$2)^$B237</f>
        <v>0.454111270944212</v>
      </c>
      <c r="M237" s="26" t="n">
        <f aca="false">$K237/(1+M$2)^$B237</f>
        <v>0.00461799188334004</v>
      </c>
      <c r="N237" s="26" t="n">
        <f aca="false">$K237/(1+N$2)^$B237</f>
        <v>5.12941413101053E-005</v>
      </c>
      <c r="P237" s="25" t="n">
        <f aca="false">$K237/(1+P$2)^($B237-サマリー!$C$4)</f>
        <v>0.649728230744078</v>
      </c>
      <c r="Q237" s="25" t="n">
        <f aca="false">$K237/(1+Q$2)^($B237-サマリー!$C$4)</f>
        <v>0.0133842257943767</v>
      </c>
      <c r="R237" s="25" t="n">
        <f aca="false">$K237/(1+R$2)^($B237-サマリー!$C$4)</f>
        <v>0.000297086235320689</v>
      </c>
      <c r="T237" s="25" t="n">
        <v>234</v>
      </c>
      <c r="V237" s="25" t="n">
        <v>0</v>
      </c>
      <c r="W237" s="25" t="n">
        <v>0</v>
      </c>
      <c r="X237" s="25" t="n">
        <v>0</v>
      </c>
      <c r="AA237" s="17" t="n">
        <v>234</v>
      </c>
      <c r="AB237" s="15" t="n">
        <v>0</v>
      </c>
      <c r="AC237" s="15" t="n">
        <v>0</v>
      </c>
      <c r="AD237" s="15" t="n">
        <v>0</v>
      </c>
      <c r="AE237" s="15" t="n">
        <v>0</v>
      </c>
      <c r="AF237" s="15" t="n">
        <v>0</v>
      </c>
      <c r="AG237" s="15" t="n">
        <v>0</v>
      </c>
      <c r="AH237" s="15" t="n">
        <v>465976211.642149</v>
      </c>
      <c r="AI237" s="15" t="n">
        <v>0</v>
      </c>
    </row>
    <row r="238" customFormat="false" ht="13.5" hidden="false" customHeight="false" outlineLevel="0" collapsed="false">
      <c r="B238" s="17" t="n">
        <v>235</v>
      </c>
      <c r="C238" s="18" t="n">
        <v>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4.6567048376243</v>
      </c>
      <c r="J238" s="18" t="n">
        <v>0</v>
      </c>
      <c r="K238" s="19" t="n">
        <f aca="false">SUM(C238:J238)</f>
        <v>4.6567048376243</v>
      </c>
      <c r="L238" s="24" t="n">
        <f aca="false">$K238/(1+L$2)^$B238</f>
        <v>0.449320126410571</v>
      </c>
      <c r="M238" s="26" t="n">
        <f aca="false">$K238/(1+M$2)^$B238</f>
        <v>0.0044805456408469</v>
      </c>
      <c r="N238" s="26" t="n">
        <f aca="false">$K238/(1+N$2)^$B238</f>
        <v>4.8819511548879E-005</v>
      </c>
      <c r="P238" s="25" t="n">
        <f aca="false">$K238/(1+P$2)^($B238-サマリー!$C$4)</f>
        <v>0.642873210707668</v>
      </c>
      <c r="Q238" s="25" t="n">
        <f aca="false">$K238/(1+Q$2)^($B238-サマリー!$C$4)</f>
        <v>0.0129858683284934</v>
      </c>
      <c r="R238" s="25" t="n">
        <f aca="false">$K238/(1+R$2)^($B238-サマリー!$C$4)</f>
        <v>0.000282753634739063</v>
      </c>
      <c r="T238" s="25" t="n">
        <v>235</v>
      </c>
      <c r="V238" s="25" t="n">
        <v>0</v>
      </c>
      <c r="W238" s="25" t="n">
        <v>0</v>
      </c>
      <c r="X238" s="25" t="n">
        <v>0</v>
      </c>
      <c r="AA238" s="17" t="n">
        <v>235</v>
      </c>
      <c r="AB238" s="15" t="n">
        <v>0</v>
      </c>
      <c r="AC238" s="15" t="n">
        <v>0</v>
      </c>
      <c r="AD238" s="15" t="n">
        <v>0</v>
      </c>
      <c r="AE238" s="15" t="n">
        <v>0</v>
      </c>
      <c r="AF238" s="15" t="n">
        <v>0</v>
      </c>
      <c r="AG238" s="15" t="n">
        <v>0</v>
      </c>
      <c r="AH238" s="15" t="n">
        <v>465670483.76243</v>
      </c>
      <c r="AI238" s="15" t="n">
        <v>0</v>
      </c>
    </row>
    <row r="239" customFormat="false" ht="13.5" hidden="false" customHeight="false" outlineLevel="0" collapsed="false">
      <c r="B239" s="17" t="n">
        <v>236</v>
      </c>
      <c r="C239" s="18" t="n">
        <v>0</v>
      </c>
      <c r="D239" s="18" t="n">
        <v>0</v>
      </c>
      <c r="E239" s="18" t="n">
        <v>0</v>
      </c>
      <c r="F239" s="18" t="n">
        <v>0</v>
      </c>
      <c r="G239" s="18" t="n">
        <v>0</v>
      </c>
      <c r="H239" s="18" t="n">
        <v>3.90134237563452</v>
      </c>
      <c r="I239" s="18" t="n">
        <v>4.65446245560182</v>
      </c>
      <c r="J239" s="18" t="n">
        <v>0.195067118781726</v>
      </c>
      <c r="K239" s="19" t="n">
        <f aca="false">SUM(C239:J239)</f>
        <v>8.75087195001807</v>
      </c>
      <c r="L239" s="24" t="n">
        <f aca="false">$K239/(1+L$2)^$B239</f>
        <v>0.836001614639462</v>
      </c>
      <c r="M239" s="26" t="n">
        <f aca="false">$K239/(1+M$2)^$B239</f>
        <v>0.00817459600172502</v>
      </c>
      <c r="N239" s="26" t="n">
        <f aca="false">$K239/(1+N$2)^$B239</f>
        <v>8.73728995529317E-005</v>
      </c>
      <c r="P239" s="25" t="n">
        <f aca="false">$K239/(1+P$2)^($B239-サマリー!$C$4)</f>
        <v>1.1961250132583</v>
      </c>
      <c r="Q239" s="25" t="n">
        <f aca="false">$K239/(1+Q$2)^($B239-サマリー!$C$4)</f>
        <v>0.0236922544319769</v>
      </c>
      <c r="R239" s="25" t="n">
        <f aca="false">$K239/(1+R$2)^($B239-サマリー!$C$4)</f>
        <v>0.000506047769477319</v>
      </c>
      <c r="T239" s="25" t="n">
        <v>236</v>
      </c>
      <c r="V239" s="25" t="n">
        <v>0</v>
      </c>
      <c r="W239" s="25" t="n">
        <v>0</v>
      </c>
      <c r="X239" s="25" t="n">
        <v>0</v>
      </c>
      <c r="AA239" s="17" t="n">
        <v>236</v>
      </c>
      <c r="AB239" s="15" t="n">
        <v>0</v>
      </c>
      <c r="AC239" s="15" t="n">
        <v>0</v>
      </c>
      <c r="AD239" s="15" t="n">
        <v>0</v>
      </c>
      <c r="AE239" s="15" t="n">
        <v>0</v>
      </c>
      <c r="AF239" s="15" t="n">
        <v>0</v>
      </c>
      <c r="AG239" s="15" t="n">
        <v>390134237.563452</v>
      </c>
      <c r="AH239" s="15" t="n">
        <v>465446245.560182</v>
      </c>
      <c r="AI239" s="15" t="n">
        <v>19506711.8781726</v>
      </c>
    </row>
    <row r="240" customFormat="false" ht="13.5" hidden="false" customHeight="false" outlineLevel="0" collapsed="false">
      <c r="B240" s="17" t="n">
        <v>237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4.70197479325888</v>
      </c>
      <c r="J240" s="18" t="n">
        <v>0</v>
      </c>
      <c r="K240" s="19" t="n">
        <f aca="false">SUM(C240:J240)</f>
        <v>4.70197479325888</v>
      </c>
      <c r="L240" s="24" t="n">
        <f aca="false">$K240/(1+L$2)^$B240</f>
        <v>0.444748723339695</v>
      </c>
      <c r="M240" s="26" t="n">
        <f aca="false">$K240/(1+M$2)^$B240</f>
        <v>0.00426440104857447</v>
      </c>
      <c r="N240" s="26" t="n">
        <f aca="false">$K240/(1+N$2)^$B240</f>
        <v>4.47112093687094E-005</v>
      </c>
      <c r="P240" s="25" t="n">
        <f aca="false">$K240/(1+P$2)^($B240-サマリー!$C$4)</f>
        <v>0.636332589896643</v>
      </c>
      <c r="Q240" s="25" t="n">
        <f aca="false">$K240/(1+Q$2)^($B240-サマリー!$C$4)</f>
        <v>0.0123594211409952</v>
      </c>
      <c r="R240" s="25" t="n">
        <f aca="false">$K240/(1+R$2)^($B240-サマリー!$C$4)</f>
        <v>0.000258959103880508</v>
      </c>
      <c r="T240" s="25" t="n">
        <v>237</v>
      </c>
      <c r="V240" s="25" t="n">
        <v>0</v>
      </c>
      <c r="W240" s="25" t="n">
        <v>0</v>
      </c>
      <c r="X240" s="25" t="n">
        <v>0</v>
      </c>
      <c r="AA240" s="17" t="n">
        <v>237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470197479.325888</v>
      </c>
      <c r="AI240" s="15" t="n">
        <v>0</v>
      </c>
    </row>
    <row r="241" customFormat="false" ht="13.5" hidden="false" customHeight="false" outlineLevel="0" collapsed="false">
      <c r="B241" s="17" t="n">
        <v>238</v>
      </c>
      <c r="C241" s="18" t="n">
        <v>0</v>
      </c>
      <c r="D241" s="18" t="n">
        <v>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4.68946348270116</v>
      </c>
      <c r="J241" s="18" t="n">
        <v>0</v>
      </c>
      <c r="K241" s="19" t="n">
        <f aca="false">SUM(C241:J241)</f>
        <v>4.68946348270116</v>
      </c>
      <c r="L241" s="24" t="n">
        <f aca="false">$K241/(1+L$2)^$B241</f>
        <v>0.439173572213919</v>
      </c>
      <c r="M241" s="26" t="n">
        <f aca="false">$K241/(1+M$2)^$B241</f>
        <v>0.00412917870076257</v>
      </c>
      <c r="N241" s="26" t="n">
        <f aca="false">$K241/(1+N$2)^$B241</f>
        <v>4.24687990170327E-005</v>
      </c>
      <c r="P241" s="25" t="n">
        <f aca="false">$K241/(1+P$2)^($B241-サマリー!$C$4)</f>
        <v>0.628355837702078</v>
      </c>
      <c r="Q241" s="25" t="n">
        <f aca="false">$K241/(1+Q$2)^($B241-サマリー!$C$4)</f>
        <v>0.0119675091408704</v>
      </c>
      <c r="R241" s="25" t="n">
        <f aca="false">$K241/(1+R$2)^($B241-サマリー!$C$4)</f>
        <v>0.000245971475422196</v>
      </c>
      <c r="T241" s="25" t="n">
        <v>238</v>
      </c>
      <c r="V241" s="25" t="n">
        <v>0</v>
      </c>
      <c r="W241" s="25" t="n">
        <v>0</v>
      </c>
      <c r="X241" s="25" t="n">
        <v>0</v>
      </c>
      <c r="AA241" s="17" t="n">
        <v>238</v>
      </c>
      <c r="AB241" s="15" t="n">
        <v>0</v>
      </c>
      <c r="AC241" s="15" t="n">
        <v>0</v>
      </c>
      <c r="AD241" s="15" t="n">
        <v>0</v>
      </c>
      <c r="AE241" s="15" t="n">
        <v>0</v>
      </c>
      <c r="AF241" s="15" t="n">
        <v>0</v>
      </c>
      <c r="AG241" s="15" t="n">
        <v>0</v>
      </c>
      <c r="AH241" s="15" t="n">
        <v>468946348.270116</v>
      </c>
      <c r="AI241" s="15" t="n">
        <v>0</v>
      </c>
    </row>
    <row r="242" customFormat="false" ht="13.5" hidden="false" customHeight="false" outlineLevel="0" collapsed="false">
      <c r="B242" s="17" t="n">
        <v>239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4.67999438276334</v>
      </c>
      <c r="J242" s="18" t="n">
        <v>0</v>
      </c>
      <c r="K242" s="19" t="n">
        <f aca="false">SUM(C242:J242)</f>
        <v>4.67999438276334</v>
      </c>
      <c r="L242" s="24" t="n">
        <f aca="false">$K242/(1+L$2)^$B242</f>
        <v>0.433947307196419</v>
      </c>
      <c r="M242" s="26" t="n">
        <f aca="false">$K242/(1+M$2)^$B242</f>
        <v>0.00400081645050347</v>
      </c>
      <c r="N242" s="26" t="n">
        <f aca="false">$K242/(1+N$2)^$B242</f>
        <v>4.03648045647532E-005</v>
      </c>
      <c r="P242" s="25" t="n">
        <f aca="false">$K242/(1+P$2)^($B242-サマリー!$C$4)</f>
        <v>0.620878260860263</v>
      </c>
      <c r="Q242" s="25" t="n">
        <f aca="false">$K242/(1+Q$2)^($B242-サマリー!$C$4)</f>
        <v>0.0115954796128108</v>
      </c>
      <c r="R242" s="25" t="n">
        <f aca="false">$K242/(1+R$2)^($B242-サマリー!$C$4)</f>
        <v>0.000233785526403489</v>
      </c>
      <c r="T242" s="25" t="n">
        <v>239</v>
      </c>
      <c r="V242" s="25" t="n">
        <v>0</v>
      </c>
      <c r="W242" s="25" t="n">
        <v>0</v>
      </c>
      <c r="X242" s="25" t="n">
        <v>0</v>
      </c>
      <c r="AA242" s="17" t="n">
        <v>239</v>
      </c>
      <c r="AB242" s="15" t="n">
        <v>0</v>
      </c>
      <c r="AC242" s="15" t="n">
        <v>0</v>
      </c>
      <c r="AD242" s="15" t="n">
        <v>0</v>
      </c>
      <c r="AE242" s="15" t="n">
        <v>0</v>
      </c>
      <c r="AF242" s="15" t="n">
        <v>0</v>
      </c>
      <c r="AG242" s="15" t="n">
        <v>0</v>
      </c>
      <c r="AH242" s="15" t="n">
        <v>467999438.276334</v>
      </c>
      <c r="AI242" s="15" t="n">
        <v>0</v>
      </c>
    </row>
    <row r="243" customFormat="false" ht="13.5" hidden="false" customHeight="false" outlineLevel="0" collapsed="false">
      <c r="B243" s="17" t="n">
        <v>240</v>
      </c>
      <c r="C243" s="18" t="n">
        <v>0</v>
      </c>
      <c r="D243" s="18" t="n">
        <v>0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4.67276925709973</v>
      </c>
      <c r="J243" s="18" t="n">
        <v>0</v>
      </c>
      <c r="K243" s="19" t="n">
        <f aca="false">SUM(C243:J243)</f>
        <v>4.67276925709973</v>
      </c>
      <c r="L243" s="24" t="n">
        <f aca="false">$K243/(1+L$2)^$B243</f>
        <v>0.428987490498887</v>
      </c>
      <c r="M243" s="26" t="n">
        <f aca="false">$K243/(1+M$2)^$B243</f>
        <v>0.0038782911277174</v>
      </c>
      <c r="N243" s="26" t="n">
        <f aca="false">$K243/(1+N$2)^$B243</f>
        <v>3.83833219836449E-005</v>
      </c>
      <c r="P243" s="25" t="n">
        <f aca="false">$K243/(1+P$2)^($B243-サマリー!$C$4)</f>
        <v>0.613781909957097</v>
      </c>
      <c r="Q243" s="25" t="n">
        <f aca="false">$K243/(1+Q$2)^($B243-サマリー!$C$4)</f>
        <v>0.0112403671251484</v>
      </c>
      <c r="R243" s="25" t="n">
        <f aca="false">$K243/(1+R$2)^($B243-サマリー!$C$4)</f>
        <v>0.000222309143617078</v>
      </c>
      <c r="T243" s="25" t="n">
        <v>240</v>
      </c>
      <c r="V243" s="25" t="n">
        <v>0</v>
      </c>
      <c r="W243" s="25" t="n">
        <v>0</v>
      </c>
      <c r="X243" s="25" t="n">
        <v>0</v>
      </c>
      <c r="AA243" s="17" t="n">
        <v>240</v>
      </c>
      <c r="AB243" s="15" t="n">
        <v>0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467276925.709973</v>
      </c>
      <c r="AI243" s="15" t="n">
        <v>0</v>
      </c>
    </row>
    <row r="244" customFormat="false" ht="13.5" hidden="false" customHeight="false" outlineLevel="0" collapsed="false">
      <c r="B244" s="17" t="n">
        <v>241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.552076751269035</v>
      </c>
      <c r="I244" s="18" t="n">
        <v>4.66721760466532</v>
      </c>
      <c r="J244" s="18" t="n">
        <v>0.0276038375634518</v>
      </c>
      <c r="K244" s="19" t="n">
        <f aca="false">SUM(C244:J244)</f>
        <v>5.2468981934978</v>
      </c>
      <c r="L244" s="24" t="n">
        <f aca="false">$K244/(1+L$2)^$B244</f>
        <v>0.476926611656949</v>
      </c>
      <c r="M244" s="26" t="n">
        <f aca="false">$K244/(1+M$2)^$B244</f>
        <v>0.00422796597520652</v>
      </c>
      <c r="N244" s="26" t="n">
        <f aca="false">$K244/(1+N$2)^$B244</f>
        <v>4.10470132674359E-005</v>
      </c>
      <c r="P244" s="25" t="n">
        <f aca="false">$K244/(1+P$2)^($B244-サマリー!$C$4)</f>
        <v>0.682371708022868</v>
      </c>
      <c r="Q244" s="25" t="n">
        <f aca="false">$K244/(1+Q$2)^($B244-サマリー!$C$4)</f>
        <v>0.0122538221574737</v>
      </c>
      <c r="R244" s="25" t="n">
        <f aca="false">$K244/(1+R$2)^($B244-サマリー!$C$4)</f>
        <v>0.000237736753775787</v>
      </c>
      <c r="T244" s="25" t="n">
        <v>241</v>
      </c>
      <c r="V244" s="25" t="n">
        <v>0</v>
      </c>
      <c r="W244" s="25" t="n">
        <v>0</v>
      </c>
      <c r="X244" s="25" t="n">
        <v>0</v>
      </c>
      <c r="AA244" s="17" t="n">
        <v>241</v>
      </c>
      <c r="AB244" s="15" t="n">
        <v>0</v>
      </c>
      <c r="AC244" s="15" t="n">
        <v>0</v>
      </c>
      <c r="AD244" s="15" t="n">
        <v>0</v>
      </c>
      <c r="AE244" s="15" t="n">
        <v>0</v>
      </c>
      <c r="AF244" s="15" t="n">
        <v>0</v>
      </c>
      <c r="AG244" s="15" t="n">
        <v>55207675.1269035</v>
      </c>
      <c r="AH244" s="15" t="n">
        <v>466721760.466532</v>
      </c>
      <c r="AI244" s="15" t="n">
        <v>2760383.75634518</v>
      </c>
    </row>
    <row r="245" customFormat="false" ht="13.5" hidden="false" customHeight="false" outlineLevel="0" collapsed="false">
      <c r="B245" s="17" t="n">
        <v>242</v>
      </c>
      <c r="C245" s="18" t="n">
        <v>0</v>
      </c>
      <c r="D245" s="18" t="n">
        <v>0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4.66988229482629</v>
      </c>
      <c r="J245" s="18" t="n">
        <v>0</v>
      </c>
      <c r="K245" s="19" t="n">
        <f aca="false">SUM(C245:J245)</f>
        <v>4.66988229482629</v>
      </c>
      <c r="L245" s="24" t="n">
        <f aca="false">$K245/(1+L$2)^$B245</f>
        <v>0.420274924529341</v>
      </c>
      <c r="M245" s="26" t="n">
        <f aca="false">$K245/(1+M$2)^$B245</f>
        <v>0.00365340278570804</v>
      </c>
      <c r="N245" s="26" t="n">
        <f aca="false">$K245/(1+N$2)^$B245</f>
        <v>3.47932949995817E-005</v>
      </c>
      <c r="P245" s="25" t="n">
        <f aca="false">$K245/(1+P$2)^($B245-サマリー!$C$4)</f>
        <v>0.601316242542889</v>
      </c>
      <c r="Q245" s="25" t="n">
        <f aca="false">$K245/(1+Q$2)^($B245-サマリー!$C$4)</f>
        <v>0.0105885781172822</v>
      </c>
      <c r="R245" s="25" t="n">
        <f aca="false">$K245/(1+R$2)^($B245-サマリー!$C$4)</f>
        <v>0.000201516367402207</v>
      </c>
      <c r="T245" s="25" t="n">
        <v>242</v>
      </c>
      <c r="V245" s="25" t="n">
        <v>0</v>
      </c>
      <c r="W245" s="25" t="n">
        <v>0</v>
      </c>
      <c r="X245" s="25" t="n">
        <v>0</v>
      </c>
      <c r="AA245" s="17" t="n">
        <v>242</v>
      </c>
      <c r="AB245" s="15" t="n">
        <v>0</v>
      </c>
      <c r="AC245" s="15" t="n">
        <v>0</v>
      </c>
      <c r="AD245" s="15" t="n">
        <v>0</v>
      </c>
      <c r="AE245" s="15" t="n">
        <v>0</v>
      </c>
      <c r="AF245" s="15" t="n">
        <v>0</v>
      </c>
      <c r="AG245" s="15" t="n">
        <v>0</v>
      </c>
      <c r="AH245" s="15" t="n">
        <v>466988229.482629</v>
      </c>
      <c r="AI245" s="15" t="n">
        <v>0</v>
      </c>
    </row>
    <row r="246" customFormat="false" ht="13.5" hidden="false" customHeight="false" outlineLevel="0" collapsed="false">
      <c r="B246" s="17" t="n">
        <v>243</v>
      </c>
      <c r="C246" s="18" t="n">
        <v>0</v>
      </c>
      <c r="D246" s="18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4.66398203894568</v>
      </c>
      <c r="J246" s="18" t="n">
        <v>0</v>
      </c>
      <c r="K246" s="19" t="n">
        <f aca="false">SUM(C246:J246)</f>
        <v>4.66398203894568</v>
      </c>
      <c r="L246" s="24" t="n">
        <f aca="false">$K246/(1+L$2)^$B246</f>
        <v>0.415588039403628</v>
      </c>
      <c r="M246" s="26" t="n">
        <f aca="false">$K246/(1+M$2)^$B246</f>
        <v>0.00354251147682231</v>
      </c>
      <c r="N246" s="26" t="n">
        <f aca="false">$K246/(1+N$2)^$B246</f>
        <v>3.30946044927637E-005</v>
      </c>
      <c r="P246" s="25" t="n">
        <f aca="false">$K246/(1+P$2)^($B246-サマリー!$C$4)</f>
        <v>0.594610393612738</v>
      </c>
      <c r="Q246" s="25" t="n">
        <f aca="false">$K246/(1+Q$2)^($B246-サマリー!$C$4)</f>
        <v>0.0102671842399749</v>
      </c>
      <c r="R246" s="25" t="n">
        <f aca="false">$K246/(1+R$2)^($B246-サマリー!$C$4)</f>
        <v>0.000191677864314796</v>
      </c>
      <c r="T246" s="25" t="n">
        <v>243</v>
      </c>
      <c r="V246" s="25" t="n">
        <v>0</v>
      </c>
      <c r="W246" s="25" t="n">
        <v>0</v>
      </c>
      <c r="X246" s="25" t="n">
        <v>0</v>
      </c>
      <c r="AA246" s="17" t="n">
        <v>243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15" t="n">
        <v>0</v>
      </c>
      <c r="AG246" s="15" t="n">
        <v>0</v>
      </c>
      <c r="AH246" s="15" t="n">
        <v>466398203.894568</v>
      </c>
      <c r="AI246" s="15" t="n">
        <v>0</v>
      </c>
    </row>
    <row r="247" customFormat="false" ht="13.5" hidden="false" customHeight="false" outlineLevel="0" collapsed="false">
      <c r="B247" s="17" t="n">
        <v>244</v>
      </c>
      <c r="C247" s="18" t="n">
        <v>0</v>
      </c>
      <c r="D247" s="18" t="n">
        <v>0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4.65976211642149</v>
      </c>
      <c r="J247" s="18" t="n">
        <v>0</v>
      </c>
      <c r="K247" s="19" t="n">
        <f aca="false">SUM(C247:J247)</f>
        <v>4.65976211642149</v>
      </c>
      <c r="L247" s="24" t="n">
        <f aca="false">$K247/(1+L$2)^$B247</f>
        <v>0.411101009564846</v>
      </c>
      <c r="M247" s="26" t="n">
        <f aca="false">$K247/(1+M$2)^$B247</f>
        <v>0.00343621965943579</v>
      </c>
      <c r="N247" s="26" t="n">
        <f aca="false">$K247/(1+N$2)^$B247</f>
        <v>3.14901531792662E-005</v>
      </c>
      <c r="P247" s="25" t="n">
        <f aca="false">$K247/(1+P$2)^($B247-サマリー!$C$4)</f>
        <v>0.588190491388366</v>
      </c>
      <c r="Q247" s="25" t="n">
        <f aca="false">$K247/(1+Q$2)^($B247-サマリー!$C$4)</f>
        <v>0.00995912096919947</v>
      </c>
      <c r="R247" s="25" t="n">
        <f aca="false">$K247/(1+R$2)^($B247-サマリー!$C$4)</f>
        <v>0.0001823851773079</v>
      </c>
      <c r="T247" s="25" t="n">
        <v>244</v>
      </c>
      <c r="V247" s="25" t="n">
        <v>0</v>
      </c>
      <c r="W247" s="25" t="n">
        <v>0</v>
      </c>
      <c r="X247" s="25" t="n">
        <v>0</v>
      </c>
      <c r="AA247" s="17" t="n">
        <v>244</v>
      </c>
      <c r="AB247" s="15" t="n">
        <v>0</v>
      </c>
      <c r="AC247" s="15" t="n">
        <v>0</v>
      </c>
      <c r="AD247" s="15" t="n">
        <v>0</v>
      </c>
      <c r="AE247" s="15" t="n">
        <v>0</v>
      </c>
      <c r="AF247" s="15" t="n">
        <v>0</v>
      </c>
      <c r="AG247" s="15" t="n">
        <v>0</v>
      </c>
      <c r="AH247" s="15" t="n">
        <v>465976211.642149</v>
      </c>
      <c r="AI247" s="15" t="n">
        <v>0</v>
      </c>
    </row>
    <row r="248" customFormat="false" ht="13.5" hidden="false" customHeight="false" outlineLevel="0" collapsed="false">
      <c r="B248" s="17" t="n">
        <v>245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4.6567048376243</v>
      </c>
      <c r="J248" s="18" t="n">
        <v>0</v>
      </c>
      <c r="K248" s="19" t="n">
        <f aca="false">SUM(C248:J248)</f>
        <v>4.6567048376243</v>
      </c>
      <c r="L248" s="24" t="n">
        <f aca="false">$K248/(1+L$2)^$B248</f>
        <v>0.406763648920492</v>
      </c>
      <c r="M248" s="26" t="n">
        <f aca="false">$K248/(1+M$2)^$B248</f>
        <v>0.00333394674677122</v>
      </c>
      <c r="N248" s="26" t="n">
        <f aca="false">$K248/(1+N$2)^$B248</f>
        <v>2.9970945171243E-005</v>
      </c>
      <c r="P248" s="25" t="n">
        <f aca="false">$K248/(1+P$2)^($B248-サマリー!$C$4)</f>
        <v>0.581984731175245</v>
      </c>
      <c r="Q248" s="25" t="n">
        <f aca="false">$K248/(1+Q$2)^($B248-サマリー!$C$4)</f>
        <v>0.00966270560288205</v>
      </c>
      <c r="R248" s="25" t="n">
        <f aca="false">$K248/(1+R$2)^($B248-サマリー!$C$4)</f>
        <v>0.000173586203853133</v>
      </c>
      <c r="T248" s="25" t="n">
        <v>245</v>
      </c>
      <c r="V248" s="25" t="n">
        <v>0</v>
      </c>
      <c r="W248" s="25" t="n">
        <v>0</v>
      </c>
      <c r="X248" s="25" t="n">
        <v>0</v>
      </c>
      <c r="AA248" s="17" t="n">
        <v>245</v>
      </c>
      <c r="AB248" s="15" t="n">
        <v>0</v>
      </c>
      <c r="AC248" s="15" t="n">
        <v>0</v>
      </c>
      <c r="AD248" s="15" t="n">
        <v>0</v>
      </c>
      <c r="AE248" s="15" t="n">
        <v>0</v>
      </c>
      <c r="AF248" s="15" t="n">
        <v>0</v>
      </c>
      <c r="AG248" s="15" t="n">
        <v>0</v>
      </c>
      <c r="AH248" s="15" t="n">
        <v>465670483.76243</v>
      </c>
      <c r="AI248" s="15" t="n">
        <v>0</v>
      </c>
    </row>
    <row r="249" customFormat="false" ht="13.5" hidden="false" customHeight="false" outlineLevel="0" collapsed="false">
      <c r="B249" s="17" t="n">
        <v>246</v>
      </c>
      <c r="C249" s="18" t="n">
        <v>0</v>
      </c>
      <c r="D249" s="18" t="n">
        <v>0</v>
      </c>
      <c r="E249" s="18" t="n">
        <v>0</v>
      </c>
      <c r="F249" s="18" t="n">
        <v>0</v>
      </c>
      <c r="G249" s="18" t="n">
        <v>0</v>
      </c>
      <c r="H249" s="18" t="n">
        <v>3.90134237563452</v>
      </c>
      <c r="I249" s="18" t="n">
        <v>4.65446245560182</v>
      </c>
      <c r="J249" s="18" t="n">
        <v>0.195067118781726</v>
      </c>
      <c r="K249" s="19" t="n">
        <f aca="false">SUM(C249:J249)</f>
        <v>8.75087195001807</v>
      </c>
      <c r="L249" s="24" t="n">
        <f aca="false">$K249/(1+L$2)^$B249</f>
        <v>0.756821355835376</v>
      </c>
      <c r="M249" s="26" t="n">
        <f aca="false">$K249/(1+M$2)^$B249</f>
        <v>0.00608266714162269</v>
      </c>
      <c r="N249" s="26" t="n">
        <f aca="false">$K249/(1+N$2)^$B249</f>
        <v>5.36393810358303E-005</v>
      </c>
      <c r="P249" s="25" t="n">
        <f aca="false">$K249/(1+P$2)^($B249-サマリー!$C$4)</f>
        <v>1.08283637068471</v>
      </c>
      <c r="Q249" s="25" t="n">
        <f aca="false">$K249/(1+Q$2)^($B249-サマリー!$C$4)</f>
        <v>0.017629262353019</v>
      </c>
      <c r="R249" s="25" t="n">
        <f aca="false">$K249/(1+R$2)^($B249-サマリー!$C$4)</f>
        <v>0.000310669432606865</v>
      </c>
      <c r="T249" s="25" t="n">
        <v>246</v>
      </c>
      <c r="V249" s="25" t="n">
        <v>0</v>
      </c>
      <c r="W249" s="25" t="n">
        <v>0</v>
      </c>
      <c r="X249" s="25" t="n">
        <v>0</v>
      </c>
      <c r="AA249" s="17" t="n">
        <v>246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390134237.563452</v>
      </c>
      <c r="AH249" s="15" t="n">
        <v>465446245.560182</v>
      </c>
      <c r="AI249" s="15" t="n">
        <v>19506711.8781726</v>
      </c>
    </row>
    <row r="250" customFormat="false" ht="13.5" hidden="false" customHeight="false" outlineLevel="0" collapsed="false">
      <c r="B250" s="17" t="n">
        <v>247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4.70197479325888</v>
      </c>
      <c r="J250" s="18" t="n">
        <v>0</v>
      </c>
      <c r="K250" s="19" t="n">
        <f aca="false">SUM(C250:J250)</f>
        <v>4.70197479325888</v>
      </c>
      <c r="L250" s="24" t="n">
        <f aca="false">$K250/(1+L$2)^$B250</f>
        <v>0.402625217355784</v>
      </c>
      <c r="M250" s="26" t="n">
        <f aca="false">$K250/(1+M$2)^$B250</f>
        <v>0.00317311487092347</v>
      </c>
      <c r="N250" s="26" t="n">
        <f aca="false">$K250/(1+N$2)^$B250</f>
        <v>2.74488040132864E-005</v>
      </c>
      <c r="P250" s="25" t="n">
        <f aca="false">$K250/(1+P$2)^($B250-サマリー!$C$4)</f>
        <v>0.576063592479431</v>
      </c>
      <c r="Q250" s="25" t="n">
        <f aca="false">$K250/(1+Q$2)^($B250-サマリー!$C$4)</f>
        <v>0.0091965700626605</v>
      </c>
      <c r="R250" s="25" t="n">
        <f aca="false">$K250/(1+R$2)^($B250-サマリー!$C$4)</f>
        <v>0.000158978425997282</v>
      </c>
      <c r="T250" s="25" t="n">
        <v>247</v>
      </c>
      <c r="V250" s="25" t="n">
        <v>0</v>
      </c>
      <c r="W250" s="25" t="n">
        <v>0</v>
      </c>
      <c r="X250" s="25" t="n">
        <v>0</v>
      </c>
      <c r="AA250" s="17" t="n">
        <v>247</v>
      </c>
      <c r="AB250" s="15" t="n">
        <v>0</v>
      </c>
      <c r="AC250" s="15" t="n">
        <v>0</v>
      </c>
      <c r="AD250" s="15" t="n">
        <v>0</v>
      </c>
      <c r="AE250" s="15" t="n">
        <v>0</v>
      </c>
      <c r="AF250" s="15" t="n">
        <v>0</v>
      </c>
      <c r="AG250" s="15" t="n">
        <v>0</v>
      </c>
      <c r="AH250" s="15" t="n">
        <v>470197479.325888</v>
      </c>
      <c r="AI250" s="15" t="n">
        <v>0</v>
      </c>
    </row>
    <row r="251" customFormat="false" ht="13.5" hidden="false" customHeight="false" outlineLevel="0" collapsed="false">
      <c r="B251" s="17" t="n">
        <v>248</v>
      </c>
      <c r="C251" s="18" t="n">
        <v>0</v>
      </c>
      <c r="D251" s="18" t="n">
        <v>0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4.68946348270116</v>
      </c>
      <c r="J251" s="18" t="n">
        <v>0</v>
      </c>
      <c r="K251" s="19" t="n">
        <f aca="false">SUM(C251:J251)</f>
        <v>4.68946348270116</v>
      </c>
      <c r="L251" s="24" t="n">
        <f aca="false">$K251/(1+L$2)^$B251</f>
        <v>0.397578105771177</v>
      </c>
      <c r="M251" s="26" t="n">
        <f aca="false">$K251/(1+M$2)^$B251</f>
        <v>0.00307249674475859</v>
      </c>
      <c r="N251" s="26" t="n">
        <f aca="false">$K251/(1+N$2)^$B251</f>
        <v>2.60721585785151E-005</v>
      </c>
      <c r="P251" s="25" t="n">
        <f aca="false">$K251/(1+P$2)^($B251-サマリー!$C$4)</f>
        <v>0.568842342776872</v>
      </c>
      <c r="Q251" s="25" t="n">
        <f aca="false">$K251/(1+Q$2)^($B251-サマリー!$C$4)</f>
        <v>0.00890495072819259</v>
      </c>
      <c r="R251" s="25" t="n">
        <f aca="false">$K251/(1+R$2)^($B251-サマリー!$C$4)</f>
        <v>0.000151005148754661</v>
      </c>
      <c r="T251" s="25" t="n">
        <v>248</v>
      </c>
      <c r="V251" s="25" t="n">
        <v>0</v>
      </c>
      <c r="W251" s="25" t="n">
        <v>0</v>
      </c>
      <c r="X251" s="25" t="n">
        <v>0</v>
      </c>
      <c r="AA251" s="17" t="n">
        <v>248</v>
      </c>
      <c r="AB251" s="15" t="n">
        <v>0</v>
      </c>
      <c r="AC251" s="15" t="n">
        <v>0</v>
      </c>
      <c r="AD251" s="15" t="n">
        <v>0</v>
      </c>
      <c r="AE251" s="15" t="n">
        <v>0</v>
      </c>
      <c r="AF251" s="15" t="n">
        <v>0</v>
      </c>
      <c r="AG251" s="15" t="n">
        <v>0</v>
      </c>
      <c r="AH251" s="15" t="n">
        <v>468946348.270116</v>
      </c>
      <c r="AI251" s="15" t="n">
        <v>0</v>
      </c>
    </row>
    <row r="252" customFormat="false" ht="13.5" hidden="false" customHeight="false" outlineLevel="0" collapsed="false">
      <c r="B252" s="17" t="n">
        <v>249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4.67999438276334</v>
      </c>
      <c r="J252" s="18" t="n">
        <v>0</v>
      </c>
      <c r="K252" s="19" t="n">
        <f aca="false">SUM(C252:J252)</f>
        <v>4.67999438276334</v>
      </c>
      <c r="L252" s="24" t="n">
        <f aca="false">$K252/(1+L$2)^$B252</f>
        <v>0.392846836229067</v>
      </c>
      <c r="M252" s="26" t="n">
        <f aca="false">$K252/(1+M$2)^$B252</f>
        <v>0.00297698317543835</v>
      </c>
      <c r="N252" s="26" t="n">
        <f aca="false">$K252/(1+N$2)^$B252</f>
        <v>2.47804884988846E-005</v>
      </c>
      <c r="P252" s="25" t="n">
        <f aca="false">$K252/(1+P$2)^($B252-サマリー!$C$4)</f>
        <v>0.562072990009263</v>
      </c>
      <c r="Q252" s="25" t="n">
        <f aca="false">$K252/(1+Q$2)^($B252-サマリー!$C$4)</f>
        <v>0.00862812582020154</v>
      </c>
      <c r="R252" s="25" t="n">
        <f aca="false">$K252/(1+R$2)^($B252-サマリー!$C$4)</f>
        <v>0.000143524033145105</v>
      </c>
      <c r="T252" s="25" t="n">
        <v>249</v>
      </c>
      <c r="V252" s="25" t="n">
        <v>0</v>
      </c>
      <c r="W252" s="25" t="n">
        <v>0</v>
      </c>
      <c r="X252" s="25" t="n">
        <v>0</v>
      </c>
      <c r="AA252" s="17" t="n">
        <v>249</v>
      </c>
      <c r="AB252" s="15" t="n">
        <v>0</v>
      </c>
      <c r="AC252" s="15" t="n">
        <v>0</v>
      </c>
      <c r="AD252" s="15" t="n">
        <v>0</v>
      </c>
      <c r="AE252" s="15" t="n">
        <v>0</v>
      </c>
      <c r="AF252" s="15" t="n">
        <v>0</v>
      </c>
      <c r="AG252" s="15" t="n">
        <v>0</v>
      </c>
      <c r="AH252" s="15" t="n">
        <v>467999438.276334</v>
      </c>
      <c r="AI252" s="15" t="n">
        <v>0</v>
      </c>
    </row>
    <row r="253" customFormat="false" ht="13.5" hidden="false" customHeight="false" outlineLevel="0" collapsed="false">
      <c r="B253" s="17" t="n">
        <v>250</v>
      </c>
      <c r="C253" s="18" t="n">
        <v>0</v>
      </c>
      <c r="D253" s="18" t="n">
        <v>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4.67276925709973</v>
      </c>
      <c r="J253" s="18" t="n">
        <v>0</v>
      </c>
      <c r="K253" s="19" t="n">
        <f aca="false">SUM(C253:J253)</f>
        <v>4.67276925709973</v>
      </c>
      <c r="L253" s="24" t="n">
        <f aca="false">$K253/(1+L$2)^$B253</f>
        <v>0.388356778875122</v>
      </c>
      <c r="M253" s="26" t="n">
        <f aca="false">$K253/(1+M$2)^$B253</f>
        <v>0.00288581282833247</v>
      </c>
      <c r="N253" s="26" t="n">
        <f aca="false">$K253/(1+N$2)^$B253</f>
        <v>2.3564030080682E-005</v>
      </c>
      <c r="P253" s="25" t="n">
        <f aca="false">$K253/(1+P$2)^($B253-サマリー!$C$4)</f>
        <v>0.555648756110703</v>
      </c>
      <c r="Q253" s="25" t="n">
        <f aca="false">$K253/(1+Q$2)^($B253-サマリー!$C$4)</f>
        <v>0.0083638887790281</v>
      </c>
      <c r="R253" s="25" t="n">
        <f aca="false">$K253/(1+R$2)^($B253-サマリー!$C$4)</f>
        <v>0.00013647852964982</v>
      </c>
      <c r="T253" s="25" t="n">
        <v>250</v>
      </c>
      <c r="V253" s="25" t="n">
        <v>0</v>
      </c>
      <c r="W253" s="25" t="n">
        <v>0</v>
      </c>
      <c r="X253" s="25" t="n">
        <v>0</v>
      </c>
      <c r="AA253" s="17" t="n">
        <v>250</v>
      </c>
      <c r="AB253" s="15" t="n">
        <v>0</v>
      </c>
      <c r="AC253" s="15" t="n">
        <v>0</v>
      </c>
      <c r="AD253" s="15" t="n">
        <v>0</v>
      </c>
      <c r="AE253" s="15" t="n">
        <v>0</v>
      </c>
      <c r="AF253" s="15" t="n">
        <v>0</v>
      </c>
      <c r="AG253" s="15" t="n">
        <v>0</v>
      </c>
      <c r="AH253" s="15" t="n">
        <v>467276925.709973</v>
      </c>
      <c r="AI253" s="15" t="n">
        <v>0</v>
      </c>
    </row>
    <row r="254" customFormat="false" ht="13.5" hidden="false" customHeight="false" outlineLevel="0" collapsed="false">
      <c r="B254" s="17" t="n">
        <v>251</v>
      </c>
      <c r="C254" s="18" t="n">
        <v>0</v>
      </c>
      <c r="D254" s="18" t="n">
        <v>0</v>
      </c>
      <c r="E254" s="18" t="n">
        <v>0</v>
      </c>
      <c r="F254" s="18" t="n">
        <v>0</v>
      </c>
      <c r="G254" s="18" t="n">
        <v>0</v>
      </c>
      <c r="H254" s="18" t="n">
        <v>0.552076751269035</v>
      </c>
      <c r="I254" s="18" t="n">
        <v>4.66721760466532</v>
      </c>
      <c r="J254" s="18" t="n">
        <v>0.0276038375634518</v>
      </c>
      <c r="K254" s="19" t="n">
        <f aca="false">SUM(C254:J254)</f>
        <v>5.2468981934978</v>
      </c>
      <c r="L254" s="24" t="n">
        <f aca="false">$K254/(1+L$2)^$B254</f>
        <v>0.431755439878963</v>
      </c>
      <c r="M254" s="26" t="n">
        <f aca="false">$K254/(1+M$2)^$B254</f>
        <v>0.00314600375454157</v>
      </c>
      <c r="N254" s="26" t="n">
        <f aca="false">$K254/(1+N$2)^$B254</f>
        <v>2.51993054631423E-005</v>
      </c>
      <c r="P254" s="25" t="n">
        <f aca="false">$K254/(1+P$2)^($B254-サマリー!$C$4)</f>
        <v>0.617742205524671</v>
      </c>
      <c r="Q254" s="25" t="n">
        <f aca="false">$K254/(1+Q$2)^($B254-サマリー!$C$4)</f>
        <v>0.00911799450160287</v>
      </c>
      <c r="R254" s="25" t="n">
        <f aca="false">$K254/(1+R$2)^($B254-サマリー!$C$4)</f>
        <v>0.000145949743996712</v>
      </c>
      <c r="T254" s="25" t="n">
        <v>251</v>
      </c>
      <c r="V254" s="25" t="n">
        <v>0</v>
      </c>
      <c r="W254" s="25" t="n">
        <v>0</v>
      </c>
      <c r="X254" s="25" t="n">
        <v>0</v>
      </c>
      <c r="AA254" s="17" t="n">
        <v>251</v>
      </c>
      <c r="AB254" s="15" t="n">
        <v>0</v>
      </c>
      <c r="AC254" s="15" t="n">
        <v>0</v>
      </c>
      <c r="AD254" s="15" t="n">
        <v>0</v>
      </c>
      <c r="AE254" s="15" t="n">
        <v>0</v>
      </c>
      <c r="AF254" s="15" t="n">
        <v>0</v>
      </c>
      <c r="AG254" s="15" t="n">
        <v>55207675.1269035</v>
      </c>
      <c r="AH254" s="15" t="n">
        <v>466721760.466532</v>
      </c>
      <c r="AI254" s="15" t="n">
        <v>2760383.75634518</v>
      </c>
    </row>
    <row r="255" customFormat="false" ht="13.5" hidden="false" customHeight="false" outlineLevel="0" collapsed="false">
      <c r="B255" s="17" t="n">
        <v>252</v>
      </c>
      <c r="C255" s="18" t="n">
        <v>0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4.66988229482629</v>
      </c>
      <c r="J255" s="18" t="n">
        <v>0</v>
      </c>
      <c r="K255" s="19" t="n">
        <f aca="false">SUM(C255:J255)</f>
        <v>4.66988229482629</v>
      </c>
      <c r="L255" s="24" t="n">
        <f aca="false">$K255/(1+L$2)^$B255</f>
        <v>0.380469406560991</v>
      </c>
      <c r="M255" s="26" t="n">
        <f aca="false">$K255/(1+M$2)^$B255</f>
        <v>0.0027184747815121</v>
      </c>
      <c r="N255" s="26" t="n">
        <f aca="false">$K255/(1+N$2)^$B255</f>
        <v>2.13600649345966E-005</v>
      </c>
      <c r="P255" s="25" t="n">
        <f aca="false">$K255/(1+P$2)^($B255-サマリー!$C$4)</f>
        <v>0.544363750019079</v>
      </c>
      <c r="Q255" s="25" t="n">
        <f aca="false">$K255/(1+Q$2)^($B255-サマリー!$C$4)</f>
        <v>0.00787889654447831</v>
      </c>
      <c r="R255" s="25" t="n">
        <f aca="false">$K255/(1+R$2)^($B255-サマリー!$C$4)</f>
        <v>0.000123713568753604</v>
      </c>
      <c r="T255" s="25" t="n">
        <v>252</v>
      </c>
      <c r="V255" s="25" t="n">
        <v>0</v>
      </c>
      <c r="W255" s="25" t="n">
        <v>0</v>
      </c>
      <c r="X255" s="25" t="n">
        <v>0</v>
      </c>
      <c r="AA255" s="17" t="n">
        <v>252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466988229.482629</v>
      </c>
      <c r="AI255" s="15" t="n">
        <v>0</v>
      </c>
    </row>
    <row r="256" customFormat="false" ht="13.5" hidden="false" customHeight="false" outlineLevel="0" collapsed="false">
      <c r="B256" s="17" t="n">
        <v>253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4.66398203894568</v>
      </c>
      <c r="J256" s="18" t="n">
        <v>0</v>
      </c>
      <c r="K256" s="19" t="n">
        <f aca="false">SUM(C256:J256)</f>
        <v>4.66398203894568</v>
      </c>
      <c r="L256" s="24" t="n">
        <f aca="false">$K256/(1+L$2)^$B256</f>
        <v>0.376226430598538</v>
      </c>
      <c r="M256" s="26" t="n">
        <f aca="false">$K256/(1+M$2)^$B256</f>
        <v>0.00263596123335529</v>
      </c>
      <c r="N256" s="26" t="n">
        <f aca="false">$K256/(1+N$2)^$B256</f>
        <v>2.03172163187972E-005</v>
      </c>
      <c r="P256" s="25" t="n">
        <f aca="false">$K256/(1+P$2)^($B256-サマリー!$C$4)</f>
        <v>0.538293032462472</v>
      </c>
      <c r="Q256" s="25" t="n">
        <f aca="false">$K256/(1+Q$2)^($B256-サマリー!$C$4)</f>
        <v>0.00763974931608885</v>
      </c>
      <c r="R256" s="25" t="n">
        <f aca="false">$K256/(1+R$2)^($B256-サマリー!$C$4)</f>
        <v>0.000117673581313241</v>
      </c>
      <c r="T256" s="25" t="n">
        <v>253</v>
      </c>
      <c r="V256" s="25" t="n">
        <v>0</v>
      </c>
      <c r="W256" s="25" t="n">
        <v>0</v>
      </c>
      <c r="X256" s="25" t="n">
        <v>0</v>
      </c>
      <c r="AA256" s="17" t="n">
        <v>253</v>
      </c>
      <c r="AB256" s="15" t="n">
        <v>0</v>
      </c>
      <c r="AC256" s="15" t="n">
        <v>0</v>
      </c>
      <c r="AD256" s="15" t="n">
        <v>0</v>
      </c>
      <c r="AE256" s="15" t="n">
        <v>0</v>
      </c>
      <c r="AF256" s="15" t="n">
        <v>0</v>
      </c>
      <c r="AG256" s="15" t="n">
        <v>0</v>
      </c>
      <c r="AH256" s="15" t="n">
        <v>466398203.894568</v>
      </c>
      <c r="AI256" s="15" t="n">
        <v>0</v>
      </c>
    </row>
    <row r="257" customFormat="false" ht="13.5" hidden="false" customHeight="false" outlineLevel="0" collapsed="false">
      <c r="B257" s="17" t="n">
        <v>254</v>
      </c>
      <c r="C257" s="18" t="n">
        <v>0</v>
      </c>
      <c r="D257" s="18" t="n">
        <v>0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4.65976211642149</v>
      </c>
      <c r="J257" s="18" t="n">
        <v>0</v>
      </c>
      <c r="K257" s="19" t="n">
        <f aca="false">SUM(C257:J257)</f>
        <v>4.65976211642149</v>
      </c>
      <c r="L257" s="24" t="n">
        <f aca="false">$K257/(1+L$2)^$B257</f>
        <v>0.372164381020171</v>
      </c>
      <c r="M257" s="26" t="n">
        <f aca="false">$K257/(1+M$2)^$B257</f>
        <v>0.00255687013883467</v>
      </c>
      <c r="N257" s="26" t="n">
        <f aca="false">$K257/(1+N$2)^$B257</f>
        <v>1.93322223927802E-005</v>
      </c>
      <c r="P257" s="25" t="n">
        <f aca="false">$K257/(1+P$2)^($B257-サマリー!$C$4)</f>
        <v>0.532481178728343</v>
      </c>
      <c r="Q257" s="25" t="n">
        <f aca="false">$K257/(1+Q$2)^($B257-サマリー!$C$4)</f>
        <v>0.0074105213109017</v>
      </c>
      <c r="R257" s="25" t="n">
        <f aca="false">$K257/(1+R$2)^($B257-サマリー!$C$4)</f>
        <v>0.000111968677598701</v>
      </c>
      <c r="T257" s="25" t="n">
        <v>254</v>
      </c>
      <c r="V257" s="25" t="n">
        <v>0</v>
      </c>
      <c r="W257" s="25" t="n">
        <v>0</v>
      </c>
      <c r="X257" s="25" t="n">
        <v>0</v>
      </c>
      <c r="AA257" s="17" t="n">
        <v>254</v>
      </c>
      <c r="AB257" s="15" t="n">
        <v>0</v>
      </c>
      <c r="AC257" s="15" t="n">
        <v>0</v>
      </c>
      <c r="AD257" s="15" t="n">
        <v>0</v>
      </c>
      <c r="AE257" s="15" t="n">
        <v>0</v>
      </c>
      <c r="AF257" s="15" t="n">
        <v>0</v>
      </c>
      <c r="AG257" s="15" t="n">
        <v>0</v>
      </c>
      <c r="AH257" s="15" t="n">
        <v>465976211.642149</v>
      </c>
      <c r="AI257" s="15" t="n">
        <v>0</v>
      </c>
    </row>
    <row r="258" customFormat="false" ht="13.5" hidden="false" customHeight="false" outlineLevel="0" collapsed="false">
      <c r="B258" s="17" t="n">
        <v>255</v>
      </c>
      <c r="C258" s="18" t="n">
        <v>0</v>
      </c>
      <c r="D258" s="18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4.6567048376243</v>
      </c>
      <c r="J258" s="18" t="n">
        <v>0</v>
      </c>
      <c r="K258" s="19" t="n">
        <f aca="false">SUM(C258:J258)</f>
        <v>4.6567048376243</v>
      </c>
      <c r="L258" s="24" t="n">
        <f aca="false">$K258/(1+L$2)^$B258</f>
        <v>0.368237825011038</v>
      </c>
      <c r="M258" s="26" t="n">
        <f aca="false">$K258/(1+M$2)^$B258</f>
        <v>0.0024807694868622</v>
      </c>
      <c r="N258" s="26" t="n">
        <f aca="false">$K258/(1+N$2)^$B258</f>
        <v>1.83995604617695E-005</v>
      </c>
      <c r="P258" s="25" t="n">
        <f aca="false">$K258/(1+P$2)^($B258-サマリー!$C$4)</f>
        <v>0.526863184963452</v>
      </c>
      <c r="Q258" s="25" t="n">
        <f aca="false">$K258/(1+Q$2)^($B258-サマリー!$C$4)</f>
        <v>0.00718996044054302</v>
      </c>
      <c r="R258" s="25" t="n">
        <f aca="false">$K258/(1+R$2)^($B258-サマリー!$C$4)</f>
        <v>0.000106566871177267</v>
      </c>
      <c r="T258" s="25" t="n">
        <v>255</v>
      </c>
      <c r="V258" s="25" t="n">
        <v>0</v>
      </c>
      <c r="W258" s="25" t="n">
        <v>0</v>
      </c>
      <c r="X258" s="25" t="n">
        <v>0</v>
      </c>
      <c r="AA258" s="17" t="n">
        <v>255</v>
      </c>
      <c r="AB258" s="15" t="n">
        <v>0</v>
      </c>
      <c r="AC258" s="15" t="n">
        <v>0</v>
      </c>
      <c r="AD258" s="15" t="n">
        <v>0</v>
      </c>
      <c r="AE258" s="15" t="n">
        <v>0</v>
      </c>
      <c r="AF258" s="15" t="n">
        <v>0</v>
      </c>
      <c r="AG258" s="15" t="n">
        <v>0</v>
      </c>
      <c r="AH258" s="15" t="n">
        <v>465670483.76243</v>
      </c>
      <c r="AI258" s="15" t="n">
        <v>0</v>
      </c>
    </row>
    <row r="259" customFormat="false" ht="13.5" hidden="false" customHeight="false" outlineLevel="0" collapsed="false">
      <c r="B259" s="17" t="n">
        <v>256</v>
      </c>
      <c r="C259" s="18" t="n">
        <v>0</v>
      </c>
      <c r="D259" s="18" t="n">
        <v>0</v>
      </c>
      <c r="E259" s="18" t="n">
        <v>0</v>
      </c>
      <c r="F259" s="18" t="n">
        <v>0</v>
      </c>
      <c r="G259" s="18" t="n">
        <v>0</v>
      </c>
      <c r="H259" s="18" t="n">
        <v>3.90134237563452</v>
      </c>
      <c r="I259" s="18" t="n">
        <v>4.65446245560182</v>
      </c>
      <c r="J259" s="18" t="n">
        <v>0.195067118781726</v>
      </c>
      <c r="K259" s="19" t="n">
        <f aca="false">SUM(C259:J259)</f>
        <v>8.75087195001807</v>
      </c>
      <c r="L259" s="24" t="n">
        <f aca="false">$K259/(1+L$2)^$B259</f>
        <v>0.685140500470822</v>
      </c>
      <c r="M259" s="26" t="n">
        <f aca="false">$K259/(1+M$2)^$B259</f>
        <v>0.0045260756064237</v>
      </c>
      <c r="N259" s="26" t="n">
        <f aca="false">$K259/(1+N$2)^$B259</f>
        <v>3.29299269296191E-005</v>
      </c>
      <c r="P259" s="25" t="n">
        <f aca="false">$K259/(1+P$2)^($B259-サマリー!$C$4)</f>
        <v>0.980277640447965</v>
      </c>
      <c r="Q259" s="25" t="n">
        <f aca="false">$K259/(1+Q$2)^($B259-サマリー!$C$4)</f>
        <v>0.0131178268409993</v>
      </c>
      <c r="R259" s="25" t="n">
        <f aca="false">$K259/(1+R$2)^($B259-サマリー!$C$4)</f>
        <v>0.000190724082147342</v>
      </c>
      <c r="T259" s="25" t="n">
        <v>256</v>
      </c>
      <c r="V259" s="25" t="n">
        <v>0</v>
      </c>
      <c r="W259" s="25" t="n">
        <v>0</v>
      </c>
      <c r="X259" s="25" t="n">
        <v>0</v>
      </c>
      <c r="AA259" s="17" t="n">
        <v>256</v>
      </c>
      <c r="AB259" s="15" t="n">
        <v>0</v>
      </c>
      <c r="AC259" s="15" t="n">
        <v>0</v>
      </c>
      <c r="AD259" s="15" t="n">
        <v>0</v>
      </c>
      <c r="AE259" s="15" t="n">
        <v>0</v>
      </c>
      <c r="AF259" s="15" t="n">
        <v>0</v>
      </c>
      <c r="AG259" s="15" t="n">
        <v>390134237.563452</v>
      </c>
      <c r="AH259" s="15" t="n">
        <v>465446245.560182</v>
      </c>
      <c r="AI259" s="15" t="n">
        <v>19506711.8781726</v>
      </c>
    </row>
    <row r="260" customFormat="false" ht="13.5" hidden="false" customHeight="false" outlineLevel="0" collapsed="false">
      <c r="B260" s="17" t="n">
        <v>257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4.70197479325888</v>
      </c>
      <c r="J260" s="18" t="n">
        <v>0</v>
      </c>
      <c r="K260" s="19" t="n">
        <f aca="false">SUM(C260:J260)</f>
        <v>4.70197479325888</v>
      </c>
      <c r="L260" s="24" t="n">
        <f aca="false">$K260/(1+L$2)^$B260</f>
        <v>0.364491356902618</v>
      </c>
      <c r="M260" s="26" t="n">
        <f aca="false">$K260/(1+M$2)^$B260</f>
        <v>0.00236109546672246</v>
      </c>
      <c r="N260" s="26" t="n">
        <f aca="false">$K260/(1+N$2)^$B260</f>
        <v>1.68511845775993E-005</v>
      </c>
      <c r="P260" s="25" t="n">
        <f aca="false">$K260/(1+P$2)^($B260-サマリー!$C$4)</f>
        <v>0.521502855345204</v>
      </c>
      <c r="Q260" s="25" t="n">
        <f aca="false">$K260/(1+Q$2)^($B260-サマリー!$C$4)</f>
        <v>0.00684311182154707</v>
      </c>
      <c r="R260" s="25" t="n">
        <f aca="false">$K260/(1+R$2)^($B260-サマリー!$C$4)</f>
        <v>9.75989627467801E-005</v>
      </c>
      <c r="T260" s="25" t="n">
        <v>257</v>
      </c>
      <c r="V260" s="25" t="n">
        <v>0</v>
      </c>
      <c r="W260" s="25" t="n">
        <v>0</v>
      </c>
      <c r="X260" s="25" t="n">
        <v>0</v>
      </c>
      <c r="AA260" s="17" t="n">
        <v>257</v>
      </c>
      <c r="AB260" s="15" t="n">
        <v>0</v>
      </c>
      <c r="AC260" s="15" t="n">
        <v>0</v>
      </c>
      <c r="AD260" s="15" t="n">
        <v>0</v>
      </c>
      <c r="AE260" s="15" t="n">
        <v>0</v>
      </c>
      <c r="AF260" s="15" t="n">
        <v>0</v>
      </c>
      <c r="AG260" s="15" t="n">
        <v>0</v>
      </c>
      <c r="AH260" s="15" t="n">
        <v>470197479.325888</v>
      </c>
      <c r="AI260" s="15" t="n">
        <v>0</v>
      </c>
    </row>
    <row r="261" customFormat="false" ht="13.5" hidden="false" customHeight="false" outlineLevel="0" collapsed="false">
      <c r="B261" s="17" t="n">
        <v>258</v>
      </c>
      <c r="C261" s="18" t="n">
        <v>0</v>
      </c>
      <c r="D261" s="18" t="n">
        <v>0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4.68946348270116</v>
      </c>
      <c r="J261" s="18" t="n">
        <v>0</v>
      </c>
      <c r="K261" s="19" t="n">
        <f aca="false">SUM(C261:J261)</f>
        <v>4.68946348270116</v>
      </c>
      <c r="L261" s="24" t="n">
        <f aca="false">$K261/(1+L$2)^$B261</f>
        <v>0.359922272626194</v>
      </c>
      <c r="M261" s="26" t="n">
        <f aca="false">$K261/(1+M$2)^$B261</f>
        <v>0.00228622613131487</v>
      </c>
      <c r="N261" s="26" t="n">
        <f aca="false">$K261/(1+N$2)^$B261</f>
        <v>1.60060436997668E-005</v>
      </c>
      <c r="P261" s="25" t="n">
        <f aca="false">$K261/(1+P$2)^($B261-サマリー!$C$4)</f>
        <v>0.514965552192897</v>
      </c>
      <c r="Q261" s="25" t="n">
        <f aca="false">$K261/(1+Q$2)^($B261-サマリー!$C$4)</f>
        <v>0.00662611964930327</v>
      </c>
      <c r="R261" s="25" t="n">
        <f aca="false">$K261/(1+R$2)^($B261-サマリー!$C$4)</f>
        <v>9.27040621733804E-005</v>
      </c>
      <c r="T261" s="25" t="n">
        <v>258</v>
      </c>
      <c r="V261" s="25" t="n">
        <v>0</v>
      </c>
      <c r="W261" s="25" t="n">
        <v>0</v>
      </c>
      <c r="X261" s="25" t="n">
        <v>0</v>
      </c>
      <c r="AA261" s="17" t="n">
        <v>258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468946348.270116</v>
      </c>
      <c r="AI261" s="15" t="n">
        <v>0</v>
      </c>
    </row>
    <row r="262" customFormat="false" ht="13.5" hidden="false" customHeight="false" outlineLevel="0" collapsed="false">
      <c r="B262" s="17" t="n">
        <v>259</v>
      </c>
      <c r="C262" s="18" t="n">
        <v>0</v>
      </c>
      <c r="D262" s="18" t="n">
        <v>0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4.67999438276334</v>
      </c>
      <c r="J262" s="18" t="n">
        <v>0</v>
      </c>
      <c r="K262" s="19" t="n">
        <f aca="false">SUM(C262:J262)</f>
        <v>4.67999438276334</v>
      </c>
      <c r="L262" s="24" t="n">
        <f aca="false">$K262/(1+L$2)^$B262</f>
        <v>0.355639116030585</v>
      </c>
      <c r="M262" s="26" t="n">
        <f aca="false">$K262/(1+M$2)^$B262</f>
        <v>0.0022151550655936</v>
      </c>
      <c r="N262" s="26" t="n">
        <f aca="false">$K262/(1+N$2)^$B262</f>
        <v>1.52130703186796E-005</v>
      </c>
      <c r="P262" s="25" t="n">
        <f aca="false">$K262/(1+P$2)^($B262-サマリー!$C$4)</f>
        <v>0.508837345440665</v>
      </c>
      <c r="Q262" s="25" t="n">
        <f aca="false">$K262/(1+Q$2)^($B262-サマリー!$C$4)</f>
        <v>0.00642013591977528</v>
      </c>
      <c r="R262" s="25" t="n">
        <f aca="false">$K262/(1+R$2)^($B262-サマリー!$C$4)</f>
        <v>8.81113061494031E-005</v>
      </c>
      <c r="T262" s="25" t="n">
        <v>259</v>
      </c>
      <c r="V262" s="25" t="n">
        <v>0</v>
      </c>
      <c r="W262" s="25" t="n">
        <v>0</v>
      </c>
      <c r="X262" s="25" t="n">
        <v>0</v>
      </c>
      <c r="AA262" s="17" t="n">
        <v>259</v>
      </c>
      <c r="AB262" s="15" t="n">
        <v>0</v>
      </c>
      <c r="AC262" s="15" t="n">
        <v>0</v>
      </c>
      <c r="AD262" s="15" t="n">
        <v>0</v>
      </c>
      <c r="AE262" s="15" t="n">
        <v>0</v>
      </c>
      <c r="AF262" s="15" t="n">
        <v>0</v>
      </c>
      <c r="AG262" s="15" t="n">
        <v>0</v>
      </c>
      <c r="AH262" s="15" t="n">
        <v>467999438.276334</v>
      </c>
      <c r="AI262" s="15" t="n">
        <v>0</v>
      </c>
    </row>
    <row r="263" customFormat="false" ht="13.5" hidden="false" customHeight="false" outlineLevel="0" collapsed="false">
      <c r="B263" s="17" t="n">
        <v>260</v>
      </c>
      <c r="C263" s="18" t="n">
        <v>0</v>
      </c>
      <c r="D263" s="18" t="n">
        <v>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4.67276925709973</v>
      </c>
      <c r="J263" s="18" t="n">
        <v>0</v>
      </c>
      <c r="K263" s="19" t="n">
        <f aca="false">SUM(C263:J263)</f>
        <v>4.67276925709973</v>
      </c>
      <c r="L263" s="24" t="n">
        <f aca="false">$K263/(1+L$2)^$B263</f>
        <v>0.351574325682236</v>
      </c>
      <c r="M263" s="26" t="n">
        <f aca="false">$K263/(1+M$2)^$B263</f>
        <v>0.0021473157650931</v>
      </c>
      <c r="N263" s="26" t="n">
        <f aca="false">$K263/(1+N$2)^$B263</f>
        <v>1.44662703733638E-005</v>
      </c>
      <c r="P263" s="25" t="n">
        <f aca="false">$K263/(1+P$2)^($B263-サマリー!$C$4)</f>
        <v>0.503021570298403</v>
      </c>
      <c r="Q263" s="25" t="n">
        <f aca="false">$K263/(1+Q$2)^($B263-サマリー!$C$4)</f>
        <v>0.00622351874534781</v>
      </c>
      <c r="R263" s="25" t="n">
        <f aca="false">$K263/(1+R$2)^($B263-サマリー!$C$4)</f>
        <v>8.37859781757802E-005</v>
      </c>
      <c r="T263" s="25" t="n">
        <v>260</v>
      </c>
      <c r="V263" s="25" t="n">
        <v>0</v>
      </c>
      <c r="W263" s="25" t="n">
        <v>0</v>
      </c>
      <c r="X263" s="25" t="n">
        <v>0</v>
      </c>
      <c r="AA263" s="17" t="n">
        <v>260</v>
      </c>
      <c r="AB263" s="15" t="n">
        <v>0</v>
      </c>
      <c r="AC263" s="15" t="n">
        <v>0</v>
      </c>
      <c r="AD263" s="15" t="n">
        <v>0</v>
      </c>
      <c r="AE263" s="15" t="n">
        <v>0</v>
      </c>
      <c r="AF263" s="15" t="n">
        <v>0</v>
      </c>
      <c r="AG263" s="15" t="n">
        <v>0</v>
      </c>
      <c r="AH263" s="15" t="n">
        <v>467276925.709973</v>
      </c>
      <c r="AI263" s="15" t="n">
        <v>0</v>
      </c>
    </row>
    <row r="264" customFormat="false" ht="13.5" hidden="false" customHeight="false" outlineLevel="0" collapsed="false">
      <c r="B264" s="17" t="n">
        <v>261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.552076751269035</v>
      </c>
      <c r="I264" s="18" t="n">
        <v>4.66721760466532</v>
      </c>
      <c r="J264" s="18" t="n">
        <v>0.0276038375634518</v>
      </c>
      <c r="K264" s="19" t="n">
        <f aca="false">SUM(C264:J264)</f>
        <v>5.2468981934978</v>
      </c>
      <c r="L264" s="24" t="n">
        <f aca="false">$K264/(1+L$2)^$B264</f>
        <v>0.390862567340155</v>
      </c>
      <c r="M264" s="26" t="n">
        <f aca="false">$K264/(1+M$2)^$B264</f>
        <v>0.00234092224999663</v>
      </c>
      <c r="N264" s="26" t="n">
        <f aca="false">$K264/(1+N$2)^$B264</f>
        <v>1.54701876038451E-005</v>
      </c>
      <c r="P264" s="25" t="n">
        <f aca="false">$K264/(1+P$2)^($B264-サマリー!$C$4)</f>
        <v>0.559233960024757</v>
      </c>
      <c r="Q264" s="25" t="n">
        <f aca="false">$K264/(1+Q$2)^($B264-サマリー!$C$4)</f>
        <v>0.00678464422470449</v>
      </c>
      <c r="R264" s="25" t="n">
        <f aca="false">$K264/(1+R$2)^($B264-サマリー!$C$4)</f>
        <v>8.9600482190462E-005</v>
      </c>
      <c r="T264" s="25" t="n">
        <v>261</v>
      </c>
      <c r="V264" s="25" t="n">
        <v>0</v>
      </c>
      <c r="W264" s="25" t="n">
        <v>0</v>
      </c>
      <c r="X264" s="25" t="n">
        <v>0</v>
      </c>
      <c r="AA264" s="17" t="n">
        <v>261</v>
      </c>
      <c r="AB264" s="15" t="n">
        <v>0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55207675.1269035</v>
      </c>
      <c r="AH264" s="15" t="n">
        <v>466721760.466532</v>
      </c>
      <c r="AI264" s="15" t="n">
        <v>2760383.75634518</v>
      </c>
    </row>
    <row r="265" customFormat="false" ht="13.5" hidden="false" customHeight="false" outlineLevel="0" collapsed="false">
      <c r="B265" s="17" t="n">
        <v>262</v>
      </c>
      <c r="C265" s="18" t="n">
        <v>0</v>
      </c>
      <c r="D265" s="18" t="n">
        <v>0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4.66988229482629</v>
      </c>
      <c r="J265" s="18" t="n">
        <v>0</v>
      </c>
      <c r="K265" s="19" t="n">
        <f aca="false">SUM(C265:J265)</f>
        <v>4.66988229482629</v>
      </c>
      <c r="L265" s="24" t="n">
        <f aca="false">$K265/(1+L$2)^$B265</f>
        <v>0.344433990419446</v>
      </c>
      <c r="M265" s="26" t="n">
        <f aca="false">$K265/(1+M$2)^$B265</f>
        <v>0.00202280054272335</v>
      </c>
      <c r="N265" s="26" t="n">
        <f aca="false">$K265/(1+N$2)^$B265</f>
        <v>1.31132269598401E-005</v>
      </c>
      <c r="P265" s="25" t="n">
        <f aca="false">$K265/(1+P$2)^($B265-サマリー!$C$4)</f>
        <v>0.492805401500025</v>
      </c>
      <c r="Q265" s="25" t="n">
        <f aca="false">$K265/(1+Q$2)^($B265-サマリー!$C$4)</f>
        <v>0.00586263897484714</v>
      </c>
      <c r="R265" s="25" t="n">
        <f aca="false">$K265/(1+R$2)^($B265-サマリー!$C$4)</f>
        <v>7.59493995006633E-005</v>
      </c>
      <c r="T265" s="25" t="n">
        <v>262</v>
      </c>
      <c r="V265" s="25" t="n">
        <v>0</v>
      </c>
      <c r="W265" s="25" t="n">
        <v>0</v>
      </c>
      <c r="X265" s="25" t="n">
        <v>0</v>
      </c>
      <c r="AA265" s="17" t="n">
        <v>262</v>
      </c>
      <c r="AB265" s="15" t="n">
        <v>0</v>
      </c>
      <c r="AC265" s="15" t="n">
        <v>0</v>
      </c>
      <c r="AD265" s="15" t="n">
        <v>0</v>
      </c>
      <c r="AE265" s="15" t="n">
        <v>0</v>
      </c>
      <c r="AF265" s="15" t="n">
        <v>0</v>
      </c>
      <c r="AG265" s="15" t="n">
        <v>0</v>
      </c>
      <c r="AH265" s="15" t="n">
        <v>466988229.482629</v>
      </c>
      <c r="AI265" s="15" t="n">
        <v>0</v>
      </c>
    </row>
    <row r="266" customFormat="false" ht="13.5" hidden="false" customHeight="false" outlineLevel="0" collapsed="false">
      <c r="B266" s="17" t="n">
        <v>263</v>
      </c>
      <c r="C266" s="18" t="n">
        <v>0</v>
      </c>
      <c r="D266" s="18" t="n">
        <v>0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4.66398203894568</v>
      </c>
      <c r="J266" s="18" t="n">
        <v>0</v>
      </c>
      <c r="K266" s="19" t="n">
        <f aca="false">SUM(C266:J266)</f>
        <v>4.66398203894568</v>
      </c>
      <c r="L266" s="24" t="n">
        <f aca="false">$K266/(1+L$2)^$B266</f>
        <v>0.340592879631561</v>
      </c>
      <c r="M266" s="26" t="n">
        <f aca="false">$K266/(1+M$2)^$B266</f>
        <v>0.00196140271364334</v>
      </c>
      <c r="N266" s="26" t="n">
        <f aca="false">$K266/(1+N$2)^$B266</f>
        <v>1.24730083731642E-005</v>
      </c>
      <c r="P266" s="25" t="n">
        <f aca="false">$K266/(1+P$2)^($B266-サマリー!$C$4)</f>
        <v>0.487309660090402</v>
      </c>
      <c r="Q266" s="25" t="n">
        <f aca="false">$K266/(1+Q$2)^($B266-サマリー!$C$4)</f>
        <v>0.00568469097743813</v>
      </c>
      <c r="R266" s="25" t="n">
        <f aca="false">$K266/(1+R$2)^($B266-サマリー!$C$4)</f>
        <v>7.22413711598046E-005</v>
      </c>
      <c r="T266" s="25" t="n">
        <v>263</v>
      </c>
      <c r="V266" s="25" t="n">
        <v>0</v>
      </c>
      <c r="W266" s="25" t="n">
        <v>0</v>
      </c>
      <c r="X266" s="25" t="n">
        <v>0</v>
      </c>
      <c r="AA266" s="17" t="n">
        <v>263</v>
      </c>
      <c r="AB266" s="15" t="n">
        <v>0</v>
      </c>
      <c r="AC266" s="15" t="n">
        <v>0</v>
      </c>
      <c r="AD266" s="15" t="n">
        <v>0</v>
      </c>
      <c r="AE266" s="15" t="n">
        <v>0</v>
      </c>
      <c r="AF266" s="15" t="n">
        <v>0</v>
      </c>
      <c r="AG266" s="15" t="n">
        <v>0</v>
      </c>
      <c r="AH266" s="15" t="n">
        <v>466398203.894568</v>
      </c>
      <c r="AI266" s="15" t="n">
        <v>0</v>
      </c>
    </row>
    <row r="267" customFormat="false" ht="13.5" hidden="false" customHeight="false" outlineLevel="0" collapsed="false">
      <c r="B267" s="17" t="n">
        <v>264</v>
      </c>
      <c r="C267" s="18" t="n">
        <v>0</v>
      </c>
      <c r="D267" s="18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4.65976211642149</v>
      </c>
      <c r="J267" s="18" t="n">
        <v>0</v>
      </c>
      <c r="K267" s="19" t="n">
        <f aca="false">SUM(C267:J267)</f>
        <v>4.65976211642149</v>
      </c>
      <c r="L267" s="24" t="n">
        <f aca="false">$K267/(1+L$2)^$B267</f>
        <v>0.336915559138949</v>
      </c>
      <c r="M267" s="26" t="n">
        <f aca="false">$K267/(1+M$2)^$B267</f>
        <v>0.00190255151148802</v>
      </c>
      <c r="N267" s="26" t="n">
        <f aca="false">$K267/(1+N$2)^$B267</f>
        <v>1.18683075473252E-005</v>
      </c>
      <c r="P267" s="25" t="n">
        <f aca="false">$K267/(1+P$2)^($B267-サマリー!$C$4)</f>
        <v>0.482048264722312</v>
      </c>
      <c r="Q267" s="25" t="n">
        <f aca="false">$K267/(1+Q$2)^($B267-サマリー!$C$4)</f>
        <v>0.00551412381365446</v>
      </c>
      <c r="R267" s="25" t="n">
        <f aca="false">$K267/(1+R$2)^($B267-サマリー!$C$4)</f>
        <v>6.87390551592748E-005</v>
      </c>
      <c r="T267" s="25" t="n">
        <v>264</v>
      </c>
      <c r="V267" s="25" t="n">
        <v>0</v>
      </c>
      <c r="W267" s="25" t="n">
        <v>0</v>
      </c>
      <c r="X267" s="25" t="n">
        <v>0</v>
      </c>
      <c r="AA267" s="17" t="n">
        <v>264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465976211.642149</v>
      </c>
      <c r="AI267" s="15" t="n">
        <v>0</v>
      </c>
    </row>
    <row r="268" customFormat="false" ht="13.5" hidden="false" customHeight="false" outlineLevel="0" collapsed="false">
      <c r="B268" s="17" t="n">
        <v>265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4.6567048376243</v>
      </c>
      <c r="J268" s="18" t="n">
        <v>0</v>
      </c>
      <c r="K268" s="19" t="n">
        <f aca="false">SUM(C268:J268)</f>
        <v>4.6567048376243</v>
      </c>
      <c r="L268" s="24" t="n">
        <f aca="false">$K268/(1+L$2)^$B268</f>
        <v>0.33336089920701</v>
      </c>
      <c r="M268" s="26" t="n">
        <f aca="false">$K268/(1+M$2)^$B268</f>
        <v>0.00184592547943563</v>
      </c>
      <c r="N268" s="26" t="n">
        <f aca="false">$K268/(1+N$2)^$B268</f>
        <v>1.12957340268048E-005</v>
      </c>
      <c r="P268" s="25" t="n">
        <f aca="false">$K268/(1+P$2)^($B268-サマリー!$C$4)</f>
        <v>0.47696236825541</v>
      </c>
      <c r="Q268" s="25" t="n">
        <f aca="false">$K268/(1+Q$2)^($B268-サマリー!$C$4)</f>
        <v>0.00535000581215624</v>
      </c>
      <c r="R268" s="25" t="n">
        <f aca="false">$K268/(1+R$2)^($B268-サマリー!$C$4)</f>
        <v>6.54228146040947E-005</v>
      </c>
      <c r="T268" s="25" t="n">
        <v>265</v>
      </c>
      <c r="V268" s="25" t="n">
        <v>0</v>
      </c>
      <c r="W268" s="25" t="n">
        <v>0</v>
      </c>
      <c r="X268" s="25" t="n">
        <v>0</v>
      </c>
      <c r="AA268" s="17" t="n">
        <v>265</v>
      </c>
      <c r="AB268" s="15" t="n">
        <v>0</v>
      </c>
      <c r="AC268" s="15" t="n">
        <v>0</v>
      </c>
      <c r="AD268" s="15" t="n">
        <v>0</v>
      </c>
      <c r="AE268" s="15" t="n">
        <v>0</v>
      </c>
      <c r="AF268" s="15" t="n">
        <v>0</v>
      </c>
      <c r="AG268" s="15" t="n">
        <v>0</v>
      </c>
      <c r="AH268" s="15" t="n">
        <v>465670483.76243</v>
      </c>
      <c r="AI268" s="15" t="n">
        <v>0</v>
      </c>
    </row>
    <row r="269" customFormat="false" ht="13.5" hidden="false" customHeight="false" outlineLevel="0" collapsed="false">
      <c r="B269" s="17" t="n">
        <v>266</v>
      </c>
      <c r="C269" s="18" t="n">
        <v>0</v>
      </c>
      <c r="D269" s="18" t="n">
        <v>0</v>
      </c>
      <c r="E269" s="18" t="n">
        <v>0</v>
      </c>
      <c r="F269" s="18" t="n">
        <v>0</v>
      </c>
      <c r="G269" s="18" t="n">
        <v>0</v>
      </c>
      <c r="H269" s="18" t="n">
        <v>3.90134237563452</v>
      </c>
      <c r="I269" s="18" t="n">
        <v>4.65446245560182</v>
      </c>
      <c r="J269" s="18" t="n">
        <v>0.195067118781726</v>
      </c>
      <c r="K269" s="19" t="n">
        <f aca="false">SUM(C269:J269)</f>
        <v>8.75087195001807</v>
      </c>
      <c r="L269" s="24" t="n">
        <f aca="false">$K269/(1+L$2)^$B269</f>
        <v>0.620248757208057</v>
      </c>
      <c r="M269" s="26" t="n">
        <f aca="false">$K269/(1+M$2)^$B269</f>
        <v>0.00336782531710238</v>
      </c>
      <c r="N269" s="26" t="n">
        <f aca="false">$K269/(1+N$2)^$B269</f>
        <v>2.02161185802219E-005</v>
      </c>
      <c r="P269" s="25" t="n">
        <f aca="false">$K269/(1+P$2)^($B269-サマリー!$C$4)</f>
        <v>0.887432559874761</v>
      </c>
      <c r="Q269" s="25" t="n">
        <f aca="false">$K269/(1+Q$2)^($B269-サマリー!$C$4)</f>
        <v>0.00976089512905654</v>
      </c>
      <c r="R269" s="25" t="n">
        <f aca="false">$K269/(1+R$2)^($B269-サマリー!$C$4)</f>
        <v>0.00011708804179965</v>
      </c>
      <c r="T269" s="25" t="n">
        <v>266</v>
      </c>
      <c r="V269" s="25" t="n">
        <v>0</v>
      </c>
      <c r="W269" s="25" t="n">
        <v>0</v>
      </c>
      <c r="X269" s="25" t="n">
        <v>0</v>
      </c>
      <c r="AA269" s="17" t="n">
        <v>266</v>
      </c>
      <c r="AB269" s="15" t="n">
        <v>0</v>
      </c>
      <c r="AC269" s="15" t="n">
        <v>0</v>
      </c>
      <c r="AD269" s="15" t="n">
        <v>0</v>
      </c>
      <c r="AE269" s="15" t="n">
        <v>0</v>
      </c>
      <c r="AF269" s="15" t="n">
        <v>0</v>
      </c>
      <c r="AG269" s="15" t="n">
        <v>390134237.563452</v>
      </c>
      <c r="AH269" s="15" t="n">
        <v>465446245.560182</v>
      </c>
      <c r="AI269" s="15" t="n">
        <v>19506711.8781726</v>
      </c>
    </row>
    <row r="270" customFormat="false" ht="13.5" hidden="false" customHeight="false" outlineLevel="0" collapsed="false">
      <c r="B270" s="17" t="n">
        <v>267</v>
      </c>
      <c r="C270" s="18" t="n">
        <v>0</v>
      </c>
      <c r="D270" s="18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4.70197479325888</v>
      </c>
      <c r="J270" s="18" t="n">
        <v>0</v>
      </c>
      <c r="K270" s="19" t="n">
        <f aca="false">SUM(C270:J270)</f>
        <v>4.70197479325888</v>
      </c>
      <c r="L270" s="24" t="n">
        <f aca="false">$K270/(1+L$2)^$B270</f>
        <v>0.329969270502285</v>
      </c>
      <c r="M270" s="26" t="n">
        <f aca="false">$K270/(1+M$2)^$B270</f>
        <v>0.00175687676927843</v>
      </c>
      <c r="N270" s="26" t="n">
        <f aca="false">$K270/(1+N$2)^$B270</f>
        <v>1.03451655500499E-005</v>
      </c>
      <c r="P270" s="25" t="n">
        <f aca="false">$K270/(1+P$2)^($B270-サマリー!$C$4)</f>
        <v>0.472109731779155</v>
      </c>
      <c r="Q270" s="25" t="n">
        <f aca="false">$K270/(1+Q$2)^($B270-サマリー!$C$4)</f>
        <v>0.00509191786537102</v>
      </c>
      <c r="R270" s="25" t="n">
        <f aca="false">$K270/(1+R$2)^($B270-サマリー!$C$4)</f>
        <v>5.99172967620791E-005</v>
      </c>
      <c r="T270" s="25" t="n">
        <v>267</v>
      </c>
      <c r="V270" s="25" t="n">
        <v>0</v>
      </c>
      <c r="W270" s="25" t="n">
        <v>0</v>
      </c>
      <c r="X270" s="25" t="n">
        <v>0</v>
      </c>
      <c r="AA270" s="17" t="n">
        <v>267</v>
      </c>
      <c r="AB270" s="15" t="n">
        <v>0</v>
      </c>
      <c r="AC270" s="15" t="n">
        <v>0</v>
      </c>
      <c r="AD270" s="15" t="n">
        <v>0</v>
      </c>
      <c r="AE270" s="15" t="n">
        <v>0</v>
      </c>
      <c r="AF270" s="15" t="n">
        <v>0</v>
      </c>
      <c r="AG270" s="15" t="n">
        <v>0</v>
      </c>
      <c r="AH270" s="15" t="n">
        <v>470197479.325888</v>
      </c>
      <c r="AI270" s="15" t="n">
        <v>0</v>
      </c>
    </row>
    <row r="271" customFormat="false" ht="13.5" hidden="false" customHeight="false" outlineLevel="0" collapsed="false">
      <c r="B271" s="17" t="n">
        <v>268</v>
      </c>
      <c r="C271" s="18" t="n">
        <v>0</v>
      </c>
      <c r="D271" s="18" t="n">
        <v>0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4.68946348270116</v>
      </c>
      <c r="J271" s="18" t="n">
        <v>0</v>
      </c>
      <c r="K271" s="19" t="n">
        <f aca="false">SUM(C271:J271)</f>
        <v>4.68946348270116</v>
      </c>
      <c r="L271" s="24" t="n">
        <f aca="false">$K271/(1+L$2)^$B271</f>
        <v>0.325832938111945</v>
      </c>
      <c r="M271" s="26" t="n">
        <f aca="false">$K271/(1+M$2)^$B271</f>
        <v>0.00170116695238927</v>
      </c>
      <c r="N271" s="26" t="n">
        <f aca="false">$K271/(1+N$2)^$B271</f>
        <v>9.82632236403943E-006</v>
      </c>
      <c r="P271" s="25" t="n">
        <f aca="false">$K271/(1+P$2)^($B271-サマリー!$C$4)</f>
        <v>0.466191596516498</v>
      </c>
      <c r="Q271" s="25" t="n">
        <f aca="false">$K271/(1+Q$2)^($B271-サマリー!$C$4)</f>
        <v>0.00493045531042418</v>
      </c>
      <c r="R271" s="25" t="n">
        <f aca="false">$K271/(1+R$2)^($B271-サマリー!$C$4)</f>
        <v>5.69122524253048E-005</v>
      </c>
      <c r="T271" s="25" t="n">
        <v>268</v>
      </c>
      <c r="V271" s="25" t="n">
        <v>0</v>
      </c>
      <c r="W271" s="25" t="n">
        <v>0</v>
      </c>
      <c r="X271" s="25" t="n">
        <v>0</v>
      </c>
      <c r="AA271" s="17" t="n">
        <v>268</v>
      </c>
      <c r="AB271" s="15" t="n">
        <v>0</v>
      </c>
      <c r="AC271" s="15" t="n">
        <v>0</v>
      </c>
      <c r="AD271" s="15" t="n">
        <v>0</v>
      </c>
      <c r="AE271" s="15" t="n">
        <v>0</v>
      </c>
      <c r="AF271" s="15" t="n">
        <v>0</v>
      </c>
      <c r="AG271" s="15" t="n">
        <v>0</v>
      </c>
      <c r="AH271" s="15" t="n">
        <v>468946348.270116</v>
      </c>
      <c r="AI271" s="15" t="n">
        <v>0</v>
      </c>
    </row>
    <row r="272" customFormat="false" ht="13.5" hidden="false" customHeight="false" outlineLevel="0" collapsed="false">
      <c r="B272" s="17" t="n">
        <v>269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4.67999438276334</v>
      </c>
      <c r="J272" s="18" t="n">
        <v>0</v>
      </c>
      <c r="K272" s="19" t="n">
        <f aca="false">SUM(C272:J272)</f>
        <v>4.67999438276334</v>
      </c>
      <c r="L272" s="24" t="n">
        <f aca="false">$K272/(1+L$2)^$B272</f>
        <v>0.321955452321033</v>
      </c>
      <c r="M272" s="26" t="n">
        <f aca="false">$K272/(1+M$2)^$B272</f>
        <v>0.00164828340486086</v>
      </c>
      <c r="N272" s="26" t="n">
        <f aca="false">$K272/(1+N$2)^$B272</f>
        <v>9.33950549568493E-006</v>
      </c>
      <c r="P272" s="25" t="n">
        <f aca="false">$K272/(1+P$2)^($B272-サマリー!$C$4)</f>
        <v>0.460643810888041</v>
      </c>
      <c r="Q272" s="25" t="n">
        <f aca="false">$K272/(1+Q$2)^($B272-サマリー!$C$4)</f>
        <v>0.00477718407071467</v>
      </c>
      <c r="R272" s="25" t="n">
        <f aca="false">$K272/(1+R$2)^($B272-サマリー!$C$4)</f>
        <v>5.40926986319059E-005</v>
      </c>
      <c r="T272" s="25" t="n">
        <v>269</v>
      </c>
      <c r="V272" s="25" t="n">
        <v>0</v>
      </c>
      <c r="W272" s="25" t="n">
        <v>0</v>
      </c>
      <c r="X272" s="25" t="n">
        <v>0</v>
      </c>
      <c r="AA272" s="17" t="n">
        <v>269</v>
      </c>
      <c r="AB272" s="15" t="n">
        <v>0</v>
      </c>
      <c r="AC272" s="15" t="n">
        <v>0</v>
      </c>
      <c r="AD272" s="15" t="n">
        <v>0</v>
      </c>
      <c r="AE272" s="15" t="n">
        <v>0</v>
      </c>
      <c r="AF272" s="15" t="n">
        <v>0</v>
      </c>
      <c r="AG272" s="15" t="n">
        <v>0</v>
      </c>
      <c r="AH272" s="15" t="n">
        <v>467999438.276334</v>
      </c>
      <c r="AI272" s="15" t="n">
        <v>0</v>
      </c>
    </row>
    <row r="273" customFormat="false" ht="13.5" hidden="false" customHeight="false" outlineLevel="0" collapsed="false">
      <c r="B273" s="17" t="n">
        <v>270</v>
      </c>
      <c r="C273" s="18" t="n">
        <v>0</v>
      </c>
      <c r="D273" s="18" t="n">
        <v>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4.67276925709973</v>
      </c>
      <c r="J273" s="18" t="n">
        <v>0</v>
      </c>
      <c r="K273" s="19" t="n">
        <f aca="false">SUM(C273:J273)</f>
        <v>4.67276925709973</v>
      </c>
      <c r="L273" s="24" t="n">
        <f aca="false">$K273/(1+L$2)^$B273</f>
        <v>0.31827565064511</v>
      </c>
      <c r="M273" s="26" t="n">
        <f aca="false">$K273/(1+M$2)^$B273</f>
        <v>0.00159780459416758</v>
      </c>
      <c r="N273" s="26" t="n">
        <f aca="false">$K273/(1+N$2)^$B273</f>
        <v>8.88103511151206E-006</v>
      </c>
      <c r="P273" s="25" t="n">
        <f aca="false">$K273/(1+P$2)^($B273-サマリー!$C$4)</f>
        <v>0.455378865520323</v>
      </c>
      <c r="Q273" s="25" t="n">
        <f aca="false">$K273/(1+Q$2)^($B273-サマリー!$C$4)</f>
        <v>0.004630882427659</v>
      </c>
      <c r="R273" s="25" t="n">
        <f aca="false">$K273/(1+R$2)^($B273-サマリー!$C$4)</f>
        <v>5.14373224629883E-005</v>
      </c>
      <c r="T273" s="25" t="n">
        <v>270</v>
      </c>
      <c r="V273" s="25" t="n">
        <v>0</v>
      </c>
      <c r="W273" s="25" t="n">
        <v>0</v>
      </c>
      <c r="X273" s="25" t="n">
        <v>0</v>
      </c>
      <c r="AA273" s="17" t="n">
        <v>270</v>
      </c>
      <c r="AB273" s="15" t="n">
        <v>0</v>
      </c>
      <c r="AC273" s="15" t="n">
        <v>0</v>
      </c>
      <c r="AD273" s="15" t="n">
        <v>0</v>
      </c>
      <c r="AE273" s="15" t="n">
        <v>0</v>
      </c>
      <c r="AF273" s="15" t="n">
        <v>0</v>
      </c>
      <c r="AG273" s="15" t="n">
        <v>0</v>
      </c>
      <c r="AH273" s="15" t="n">
        <v>467276925.709973</v>
      </c>
      <c r="AI273" s="15" t="n">
        <v>0</v>
      </c>
    </row>
    <row r="274" customFormat="false" ht="13.5" hidden="false" customHeight="false" outlineLevel="0" collapsed="false">
      <c r="B274" s="17" t="n">
        <v>271</v>
      </c>
      <c r="C274" s="18" t="n">
        <v>0</v>
      </c>
      <c r="D274" s="18" t="n">
        <v>0</v>
      </c>
      <c r="E274" s="18" t="n">
        <v>0</v>
      </c>
      <c r="F274" s="18" t="n">
        <v>0</v>
      </c>
      <c r="G274" s="18" t="n">
        <v>0</v>
      </c>
      <c r="H274" s="18" t="n">
        <v>0.552076751269035</v>
      </c>
      <c r="I274" s="18" t="n">
        <v>4.66721760466532</v>
      </c>
      <c r="J274" s="18" t="n">
        <v>0.0276038375634518</v>
      </c>
      <c r="K274" s="19" t="n">
        <f aca="false">SUM(C274:J274)</f>
        <v>5.2468981934978</v>
      </c>
      <c r="L274" s="24" t="n">
        <f aca="false">$K274/(1+L$2)^$B274</f>
        <v>0.35384278329085</v>
      </c>
      <c r="M274" s="26" t="n">
        <f aca="false">$K274/(1+M$2)^$B274</f>
        <v>0.00174186600146884</v>
      </c>
      <c r="N274" s="26" t="n">
        <f aca="false">$K274/(1+N$2)^$B274</f>
        <v>9.49735320476247E-006</v>
      </c>
      <c r="P274" s="25" t="n">
        <f aca="false">$K274/(1+P$2)^($B274-サマリー!$C$4)</f>
        <v>0.506267208631709</v>
      </c>
      <c r="Q274" s="25" t="n">
        <f aca="false">$K274/(1+Q$2)^($B274-サマリー!$C$4)</f>
        <v>0.00504841248234182</v>
      </c>
      <c r="R274" s="25" t="n">
        <f aca="false">$K274/(1+R$2)^($B274-サマリー!$C$4)</f>
        <v>5.50069235403674E-005</v>
      </c>
      <c r="T274" s="25" t="n">
        <v>271</v>
      </c>
      <c r="V274" s="25" t="n">
        <v>0</v>
      </c>
      <c r="W274" s="25" t="n">
        <v>0</v>
      </c>
      <c r="X274" s="25" t="n">
        <v>0</v>
      </c>
      <c r="AA274" s="17" t="n">
        <v>271</v>
      </c>
      <c r="AB274" s="15" t="n">
        <v>0</v>
      </c>
      <c r="AC274" s="15" t="n">
        <v>0</v>
      </c>
      <c r="AD274" s="15" t="n">
        <v>0</v>
      </c>
      <c r="AE274" s="15" t="n">
        <v>0</v>
      </c>
      <c r="AF274" s="15" t="n">
        <v>0</v>
      </c>
      <c r="AG274" s="15" t="n">
        <v>55207675.1269035</v>
      </c>
      <c r="AH274" s="15" t="n">
        <v>466721760.466532</v>
      </c>
      <c r="AI274" s="15" t="n">
        <v>2760383.75634518</v>
      </c>
    </row>
    <row r="275" customFormat="false" ht="13.5" hidden="false" customHeight="false" outlineLevel="0" collapsed="false">
      <c r="B275" s="17" t="n">
        <v>272</v>
      </c>
      <c r="C275" s="18" t="n">
        <v>0</v>
      </c>
      <c r="D275" s="18" t="n">
        <v>0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4.66988229482629</v>
      </c>
      <c r="J275" s="18" t="n">
        <v>0</v>
      </c>
      <c r="K275" s="19" t="n">
        <f aca="false">SUM(C275:J275)</f>
        <v>4.66988229482629</v>
      </c>
      <c r="L275" s="24" t="n">
        <f aca="false">$K275/(1+L$2)^$B275</f>
        <v>0.311811598279572</v>
      </c>
      <c r="M275" s="26" t="n">
        <f aca="false">$K275/(1+M$2)^$B275</f>
        <v>0.00150515357489024</v>
      </c>
      <c r="N275" s="26" t="n">
        <f aca="false">$K275/(1+N$2)^$B275</f>
        <v>8.05038382733384E-006</v>
      </c>
      <c r="P275" s="25" t="n">
        <f aca="false">$K275/(1+P$2)^($B275-サマリー!$C$4)</f>
        <v>0.44613030118021</v>
      </c>
      <c r="Q275" s="25" t="n">
        <f aca="false">$K275/(1+Q$2)^($B275-サマリー!$C$4)</f>
        <v>0.00436235398642013</v>
      </c>
      <c r="R275" s="25" t="n">
        <f aca="false">$K275/(1+R$2)^($B275-サマリー!$C$4)</f>
        <v>4.66263429519191E-005</v>
      </c>
      <c r="T275" s="25" t="n">
        <v>272</v>
      </c>
      <c r="V275" s="25" t="n">
        <v>0</v>
      </c>
      <c r="W275" s="25" t="n">
        <v>0</v>
      </c>
      <c r="X275" s="25" t="n">
        <v>0</v>
      </c>
      <c r="AA275" s="17" t="n">
        <v>272</v>
      </c>
      <c r="AB275" s="15" t="n">
        <v>0</v>
      </c>
      <c r="AC275" s="15" t="n">
        <v>0</v>
      </c>
      <c r="AD275" s="15" t="n">
        <v>0</v>
      </c>
      <c r="AE275" s="15" t="n">
        <v>0</v>
      </c>
      <c r="AF275" s="15" t="n">
        <v>0</v>
      </c>
      <c r="AG275" s="15" t="n">
        <v>0</v>
      </c>
      <c r="AH275" s="15" t="n">
        <v>466988229.482629</v>
      </c>
      <c r="AI275" s="15" t="n">
        <v>0</v>
      </c>
    </row>
    <row r="276" customFormat="false" ht="13.5" hidden="false" customHeight="false" outlineLevel="0" collapsed="false">
      <c r="B276" s="17" t="n">
        <v>273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4.66398203894568</v>
      </c>
      <c r="J276" s="18" t="n">
        <v>0</v>
      </c>
      <c r="K276" s="19" t="n">
        <f aca="false">SUM(C276:J276)</f>
        <v>4.66398203894568</v>
      </c>
      <c r="L276" s="24" t="n">
        <f aca="false">$K276/(1+L$2)^$B276</f>
        <v>0.30833429079177</v>
      </c>
      <c r="M276" s="26" t="n">
        <f aca="false">$K276/(1+M$2)^$B276</f>
        <v>0.00145946782388393</v>
      </c>
      <c r="N276" s="26" t="n">
        <f aca="false">$K276/(1+N$2)^$B276</f>
        <v>7.65734515181036E-006</v>
      </c>
      <c r="P276" s="25" t="n">
        <f aca="false">$K276/(1+P$2)^($B276-サマリー!$C$4)</f>
        <v>0.441155078175713</v>
      </c>
      <c r="Q276" s="25" t="n">
        <f aca="false">$K276/(1+Q$2)^($B276-サマリー!$C$4)</f>
        <v>0.00422994396438002</v>
      </c>
      <c r="R276" s="25" t="n">
        <f aca="false">$K276/(1+R$2)^($B276-サマリー!$C$4)</f>
        <v>4.43499352089612E-005</v>
      </c>
      <c r="T276" s="25" t="n">
        <v>273</v>
      </c>
      <c r="V276" s="25" t="n">
        <v>0</v>
      </c>
      <c r="W276" s="25" t="n">
        <v>0</v>
      </c>
      <c r="X276" s="25" t="n">
        <v>0</v>
      </c>
      <c r="AA276" s="17" t="n">
        <v>273</v>
      </c>
      <c r="AB276" s="15" t="n">
        <v>0</v>
      </c>
      <c r="AC276" s="15" t="n">
        <v>0</v>
      </c>
      <c r="AD276" s="15" t="n">
        <v>0</v>
      </c>
      <c r="AE276" s="15" t="n">
        <v>0</v>
      </c>
      <c r="AF276" s="15" t="n">
        <v>0</v>
      </c>
      <c r="AG276" s="15" t="n">
        <v>0</v>
      </c>
      <c r="AH276" s="15" t="n">
        <v>466398203.894568</v>
      </c>
      <c r="AI276" s="15" t="n">
        <v>0</v>
      </c>
    </row>
    <row r="277" customFormat="false" ht="13.5" hidden="false" customHeight="false" outlineLevel="0" collapsed="false">
      <c r="B277" s="17" t="n">
        <v>274</v>
      </c>
      <c r="C277" s="18" t="n">
        <v>0</v>
      </c>
      <c r="D277" s="18" t="n">
        <v>0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4.65976211642149</v>
      </c>
      <c r="J277" s="18" t="n">
        <v>0</v>
      </c>
      <c r="K277" s="19" t="n">
        <f aca="false">SUM(C277:J277)</f>
        <v>4.65976211642149</v>
      </c>
      <c r="L277" s="24" t="n">
        <f aca="false">$K277/(1+L$2)^$B277</f>
        <v>0.305005260521583</v>
      </c>
      <c r="M277" s="26" t="n">
        <f aca="false">$K277/(1+M$2)^$B277</f>
        <v>0.0014156770024758</v>
      </c>
      <c r="N277" s="26" t="n">
        <f aca="false">$K277/(1+N$2)^$B277</f>
        <v>7.28611130040076E-006</v>
      </c>
      <c r="P277" s="25" t="n">
        <f aca="false">$K277/(1+P$2)^($B277-サマリー!$C$4)</f>
        <v>0.436392005585499</v>
      </c>
      <c r="Q277" s="25" t="n">
        <f aca="false">$K277/(1+Q$2)^($B277-サマリー!$C$4)</f>
        <v>0.0041030259757274</v>
      </c>
      <c r="R277" s="25" t="n">
        <f aca="false">$K277/(1+R$2)^($B277-サマリー!$C$4)</f>
        <v>4.21998169981481E-005</v>
      </c>
      <c r="T277" s="25" t="n">
        <v>274</v>
      </c>
      <c r="V277" s="25" t="n">
        <v>0</v>
      </c>
      <c r="W277" s="25" t="n">
        <v>0</v>
      </c>
      <c r="X277" s="25" t="n">
        <v>0</v>
      </c>
      <c r="AA277" s="17" t="n">
        <v>274</v>
      </c>
      <c r="AB277" s="15" t="n">
        <v>0</v>
      </c>
      <c r="AC277" s="15" t="n">
        <v>0</v>
      </c>
      <c r="AD277" s="15" t="n">
        <v>0</v>
      </c>
      <c r="AE277" s="15" t="n">
        <v>0</v>
      </c>
      <c r="AF277" s="15" t="n">
        <v>0</v>
      </c>
      <c r="AG277" s="15" t="n">
        <v>0</v>
      </c>
      <c r="AH277" s="15" t="n">
        <v>465976211.642149</v>
      </c>
      <c r="AI277" s="15" t="n">
        <v>0</v>
      </c>
    </row>
    <row r="278" customFormat="false" ht="13.5" hidden="false" customHeight="false" outlineLevel="0" collapsed="false">
      <c r="B278" s="17" t="n">
        <v>275</v>
      </c>
      <c r="C278" s="18" t="n">
        <v>0</v>
      </c>
      <c r="D278" s="18" t="n">
        <v>0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4.6567048376243</v>
      </c>
      <c r="J278" s="18" t="n">
        <v>0</v>
      </c>
      <c r="K278" s="19" t="n">
        <f aca="false">SUM(C278:J278)</f>
        <v>4.6567048376243</v>
      </c>
      <c r="L278" s="24" t="n">
        <f aca="false">$K278/(1+L$2)^$B278</f>
        <v>0.301787273256829</v>
      </c>
      <c r="M278" s="26" t="n">
        <f aca="false">$K278/(1+M$2)^$B278</f>
        <v>0.00137354191660087</v>
      </c>
      <c r="N278" s="26" t="n">
        <f aca="false">$K278/(1+N$2)^$B278</f>
        <v>6.93460082752681E-006</v>
      </c>
      <c r="P278" s="25" t="n">
        <f aca="false">$K278/(1+P$2)^($B278-サマリー!$C$4)</f>
        <v>0.431787809861093</v>
      </c>
      <c r="Q278" s="25" t="n">
        <f aca="false">$K278/(1+Q$2)^($B278-サマリー!$C$4)</f>
        <v>0.00398090676948757</v>
      </c>
      <c r="R278" s="25" t="n">
        <f aca="false">$K278/(1+R$2)^($B278-サマリー!$C$4)</f>
        <v>4.01639329693936E-005</v>
      </c>
      <c r="T278" s="25" t="n">
        <v>275</v>
      </c>
      <c r="V278" s="25" t="n">
        <v>0</v>
      </c>
      <c r="W278" s="25" t="n">
        <v>0</v>
      </c>
      <c r="X278" s="25" t="n">
        <v>0</v>
      </c>
      <c r="AA278" s="17" t="n">
        <v>275</v>
      </c>
      <c r="AB278" s="15" t="n">
        <v>0</v>
      </c>
      <c r="AC278" s="15" t="n">
        <v>0</v>
      </c>
      <c r="AD278" s="15" t="n">
        <v>0</v>
      </c>
      <c r="AE278" s="15" t="n">
        <v>0</v>
      </c>
      <c r="AF278" s="15" t="n">
        <v>0</v>
      </c>
      <c r="AG278" s="15" t="n">
        <v>0</v>
      </c>
      <c r="AH278" s="15" t="n">
        <v>465670483.76243</v>
      </c>
      <c r="AI278" s="15" t="n">
        <v>0</v>
      </c>
    </row>
    <row r="279" customFormat="false" ht="13.5" hidden="false" customHeight="false" outlineLevel="0" collapsed="false">
      <c r="B279" s="17" t="n">
        <v>276</v>
      </c>
      <c r="C279" s="18" t="n">
        <v>0</v>
      </c>
      <c r="D279" s="18" t="n">
        <v>0</v>
      </c>
      <c r="E279" s="18" t="n">
        <v>0</v>
      </c>
      <c r="F279" s="18" t="n">
        <v>0</v>
      </c>
      <c r="G279" s="18" t="n">
        <v>0</v>
      </c>
      <c r="H279" s="18" t="n">
        <v>3.90134237563452</v>
      </c>
      <c r="I279" s="18" t="n">
        <v>4.65446245560182</v>
      </c>
      <c r="J279" s="18" t="n">
        <v>0.195067118781726</v>
      </c>
      <c r="K279" s="19" t="n">
        <f aca="false">SUM(C279:J279)</f>
        <v>8.75087195001807</v>
      </c>
      <c r="L279" s="24" t="n">
        <f aca="false">$K279/(1+L$2)^$B279</f>
        <v>0.561503108564989</v>
      </c>
      <c r="M279" s="26" t="n">
        <f aca="false">$K279/(1+M$2)^$B279</f>
        <v>0.00250597832489101</v>
      </c>
      <c r="N279" s="26" t="n">
        <f aca="false">$K279/(1+N$2)^$B279</f>
        <v>1.24109431315498E-005</v>
      </c>
      <c r="P279" s="25" t="n">
        <f aca="false">$K279/(1+P$2)^($B279-サマリー!$C$4)</f>
        <v>0.803381119624421</v>
      </c>
      <c r="Q279" s="25" t="n">
        <f aca="false">$K279/(1+Q$2)^($B279-サマリー!$C$4)</f>
        <v>0.00726302266947606</v>
      </c>
      <c r="R279" s="25" t="n">
        <f aca="false">$K279/(1+R$2)^($B279-サマリー!$C$4)</f>
        <v>7.18819006919395E-005</v>
      </c>
      <c r="T279" s="25" t="n">
        <v>276</v>
      </c>
      <c r="V279" s="25" t="n">
        <v>0</v>
      </c>
      <c r="W279" s="25" t="n">
        <v>0</v>
      </c>
      <c r="X279" s="25" t="n">
        <v>0</v>
      </c>
      <c r="AA279" s="17" t="n">
        <v>276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390134237.563452</v>
      </c>
      <c r="AH279" s="15" t="n">
        <v>465446245.560182</v>
      </c>
      <c r="AI279" s="15" t="n">
        <v>19506711.8781726</v>
      </c>
    </row>
    <row r="280" customFormat="false" ht="13.5" hidden="false" customHeight="false" outlineLevel="0" collapsed="false">
      <c r="B280" s="17" t="n">
        <v>277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4.70197479325888</v>
      </c>
      <c r="J280" s="18" t="n">
        <v>0</v>
      </c>
      <c r="K280" s="19" t="n">
        <f aca="false">SUM(C280:J280)</f>
        <v>4.70197479325888</v>
      </c>
      <c r="L280" s="24" t="n">
        <f aca="false">$K280/(1+L$2)^$B280</f>
        <v>0.298716876035278</v>
      </c>
      <c r="M280" s="26" t="n">
        <f aca="false">$K280/(1+M$2)^$B280</f>
        <v>0.0013072813132435</v>
      </c>
      <c r="N280" s="26" t="n">
        <f aca="false">$K280/(1+N$2)^$B280</f>
        <v>6.35103424124889E-006</v>
      </c>
      <c r="P280" s="25" t="n">
        <f aca="false">$K280/(1+P$2)^($B280-サマリー!$C$4)</f>
        <v>0.427394781363272</v>
      </c>
      <c r="Q280" s="25" t="n">
        <f aca="false">$K280/(1+Q$2)^($B280-サマリー!$C$4)</f>
        <v>0.0037888650987765</v>
      </c>
      <c r="R280" s="25" t="n">
        <f aca="false">$K280/(1+R$2)^($B280-サマリー!$C$4)</f>
        <v>3.67840225985752E-005</v>
      </c>
      <c r="T280" s="25" t="n">
        <v>277</v>
      </c>
      <c r="V280" s="25" t="n">
        <v>0</v>
      </c>
      <c r="W280" s="25" t="n">
        <v>0</v>
      </c>
      <c r="X280" s="25" t="n">
        <v>0</v>
      </c>
      <c r="AA280" s="17" t="n">
        <v>277</v>
      </c>
      <c r="AB280" s="15" t="n">
        <v>0</v>
      </c>
      <c r="AC280" s="15" t="n">
        <v>0</v>
      </c>
      <c r="AD280" s="15" t="n">
        <v>0</v>
      </c>
      <c r="AE280" s="15" t="n">
        <v>0</v>
      </c>
      <c r="AF280" s="15" t="n">
        <v>0</v>
      </c>
      <c r="AG280" s="15" t="n">
        <v>0</v>
      </c>
      <c r="AH280" s="15" t="n">
        <v>470197479.325888</v>
      </c>
      <c r="AI280" s="15" t="n">
        <v>0</v>
      </c>
    </row>
    <row r="281" customFormat="false" ht="13.5" hidden="false" customHeight="false" outlineLevel="0" collapsed="false">
      <c r="B281" s="17" t="n">
        <v>278</v>
      </c>
      <c r="C281" s="18" t="n">
        <v>0</v>
      </c>
      <c r="D281" s="18" t="n">
        <v>0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4.68946348270116</v>
      </c>
      <c r="J281" s="18" t="n">
        <v>0</v>
      </c>
      <c r="K281" s="19" t="n">
        <f aca="false">SUM(C281:J281)</f>
        <v>4.68946348270116</v>
      </c>
      <c r="L281" s="24" t="n">
        <f aca="false">$K281/(1+L$2)^$B281</f>
        <v>0.29497230828203</v>
      </c>
      <c r="M281" s="26" t="n">
        <f aca="false">$K281/(1+M$2)^$B281</f>
        <v>0.00126582797749626</v>
      </c>
      <c r="N281" s="26" t="n">
        <f aca="false">$K281/(1+N$2)^$B281</f>
        <v>6.03250953284777E-006</v>
      </c>
      <c r="P281" s="25" t="n">
        <f aca="false">$K281/(1+P$2)^($B281-サマリー!$C$4)</f>
        <v>0.42203717071388</v>
      </c>
      <c r="Q281" s="25" t="n">
        <f aca="false">$K281/(1+Q$2)^($B281-サマリー!$C$4)</f>
        <v>0.00366872179415688</v>
      </c>
      <c r="R281" s="25" t="n">
        <f aca="false">$K281/(1+R$2)^($B281-サマリー!$C$4)</f>
        <v>3.49391860527518E-005</v>
      </c>
      <c r="T281" s="25" t="n">
        <v>278</v>
      </c>
      <c r="V281" s="25" t="n">
        <v>0</v>
      </c>
      <c r="W281" s="25" t="n">
        <v>0</v>
      </c>
      <c r="X281" s="25" t="n">
        <v>0</v>
      </c>
      <c r="AA281" s="17" t="n">
        <v>278</v>
      </c>
      <c r="AB281" s="15" t="n">
        <v>0</v>
      </c>
      <c r="AC281" s="15" t="n">
        <v>0</v>
      </c>
      <c r="AD281" s="15" t="n">
        <v>0</v>
      </c>
      <c r="AE281" s="15" t="n">
        <v>0</v>
      </c>
      <c r="AF281" s="15" t="n">
        <v>0</v>
      </c>
      <c r="AG281" s="15" t="n">
        <v>0</v>
      </c>
      <c r="AH281" s="15" t="n">
        <v>468946348.270116</v>
      </c>
      <c r="AI281" s="15" t="n">
        <v>0</v>
      </c>
    </row>
    <row r="282" customFormat="false" ht="13.5" hidden="false" customHeight="false" outlineLevel="0" collapsed="false">
      <c r="B282" s="17" t="n">
        <v>279</v>
      </c>
      <c r="C282" s="18" t="n">
        <v>0</v>
      </c>
      <c r="D282" s="18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4.67999438276334</v>
      </c>
      <c r="J282" s="18" t="n">
        <v>0</v>
      </c>
      <c r="K282" s="19" t="n">
        <f aca="false">SUM(C282:J282)</f>
        <v>4.67999438276334</v>
      </c>
      <c r="L282" s="24" t="n">
        <f aca="false">$K282/(1+L$2)^$B282</f>
        <v>0.29146207097851</v>
      </c>
      <c r="M282" s="26" t="n">
        <f aca="false">$K282/(1+M$2)^$B282</f>
        <v>0.00122647765158222</v>
      </c>
      <c r="N282" s="26" t="n">
        <f aca="false">$K282/(1+N$2)^$B282</f>
        <v>5.73364620531774E-006</v>
      </c>
      <c r="P282" s="25" t="n">
        <f aca="false">$K282/(1+P$2)^($B282-サマリー!$C$4)</f>
        <v>0.417014832757005</v>
      </c>
      <c r="Q282" s="25" t="n">
        <f aca="false">$K282/(1+Q$2)^($B282-サマリー!$C$4)</f>
        <v>0.00355467359736035</v>
      </c>
      <c r="R282" s="25" t="n">
        <f aca="false">$K282/(1+R$2)^($B282-サマリー!$C$4)</f>
        <v>3.32082246099131E-005</v>
      </c>
      <c r="T282" s="25" t="n">
        <v>279</v>
      </c>
      <c r="V282" s="25" t="n">
        <v>0</v>
      </c>
      <c r="W282" s="25" t="n">
        <v>0</v>
      </c>
      <c r="X282" s="25" t="n">
        <v>0</v>
      </c>
      <c r="AA282" s="17" t="n">
        <v>279</v>
      </c>
      <c r="AB282" s="15" t="n">
        <v>0</v>
      </c>
      <c r="AC282" s="15" t="n">
        <v>0</v>
      </c>
      <c r="AD282" s="15" t="n">
        <v>0</v>
      </c>
      <c r="AE282" s="15" t="n">
        <v>0</v>
      </c>
      <c r="AF282" s="15" t="n">
        <v>0</v>
      </c>
      <c r="AG282" s="15" t="n">
        <v>0</v>
      </c>
      <c r="AH282" s="15" t="n">
        <v>467999438.276334</v>
      </c>
      <c r="AI282" s="15" t="n">
        <v>0</v>
      </c>
    </row>
    <row r="283" customFormat="false" ht="13.5" hidden="false" customHeight="false" outlineLevel="0" collapsed="false">
      <c r="B283" s="17" t="n">
        <v>280</v>
      </c>
      <c r="C283" s="18" t="n">
        <v>0</v>
      </c>
      <c r="D283" s="18" t="n">
        <v>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4.67276925709973</v>
      </c>
      <c r="J283" s="18" t="n">
        <v>0</v>
      </c>
      <c r="K283" s="19" t="n">
        <f aca="false">SUM(C283:J283)</f>
        <v>4.67276925709973</v>
      </c>
      <c r="L283" s="24" t="n">
        <f aca="false">$K283/(1+L$2)^$B283</f>
        <v>0.28813079452544</v>
      </c>
      <c r="M283" s="26" t="n">
        <f aca="false">$K283/(1+M$2)^$B283</f>
        <v>0.00118891667571413</v>
      </c>
      <c r="N283" s="26" t="n">
        <f aca="false">$K283/(1+N$2)^$B283</f>
        <v>5.45218516011809E-006</v>
      </c>
      <c r="P283" s="25" t="n">
        <f aca="false">$K283/(1+P$2)^($B283-サマリー!$C$4)</f>
        <v>0.412248546398439</v>
      </c>
      <c r="Q283" s="25" t="n">
        <f aca="false">$K283/(1+Q$2)^($B283-サマリー!$C$4)</f>
        <v>0.00344581143502324</v>
      </c>
      <c r="R283" s="25" t="n">
        <f aca="false">$K283/(1+R$2)^($B283-サマリー!$C$4)</f>
        <v>3.15780539866783E-005</v>
      </c>
      <c r="T283" s="25" t="n">
        <v>280</v>
      </c>
      <c r="V283" s="25" t="n">
        <v>0</v>
      </c>
      <c r="W283" s="25" t="n">
        <v>0</v>
      </c>
      <c r="X283" s="25" t="n">
        <v>0</v>
      </c>
      <c r="AA283" s="17" t="n">
        <v>280</v>
      </c>
      <c r="AB283" s="15" t="n">
        <v>0</v>
      </c>
      <c r="AC283" s="15" t="n">
        <v>0</v>
      </c>
      <c r="AD283" s="15" t="n">
        <v>0</v>
      </c>
      <c r="AE283" s="15" t="n">
        <v>0</v>
      </c>
      <c r="AF283" s="15" t="n">
        <v>0</v>
      </c>
      <c r="AG283" s="15" t="n">
        <v>0</v>
      </c>
      <c r="AH283" s="15" t="n">
        <v>467276925.709973</v>
      </c>
      <c r="AI283" s="15" t="n">
        <v>0</v>
      </c>
    </row>
    <row r="284" customFormat="false" ht="13.5" hidden="false" customHeight="false" outlineLevel="0" collapsed="false">
      <c r="B284" s="17" t="n">
        <v>281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.552076751269035</v>
      </c>
      <c r="I284" s="18" t="n">
        <v>4.66721760466532</v>
      </c>
      <c r="J284" s="18" t="n">
        <v>0.0276038375634518</v>
      </c>
      <c r="K284" s="19" t="n">
        <f aca="false">SUM(C284:J284)</f>
        <v>5.2468981934978</v>
      </c>
      <c r="L284" s="24" t="n">
        <f aca="false">$K284/(1+L$2)^$B284</f>
        <v>0.320329255725463</v>
      </c>
      <c r="M284" s="26" t="n">
        <f aca="false">$K284/(1+M$2)^$B284</f>
        <v>0.00129611189225846</v>
      </c>
      <c r="N284" s="26" t="n">
        <f aca="false">$K284/(1+N$2)^$B284</f>
        <v>5.83055100596148E-006</v>
      </c>
      <c r="P284" s="25" t="n">
        <f aca="false">$K284/(1+P$2)^($B284-サマリー!$C$4)</f>
        <v>0.458317099563117</v>
      </c>
      <c r="Q284" s="25" t="n">
        <f aca="false">$K284/(1+Q$2)^($B284-サマリー!$C$4)</f>
        <v>0.00375649300799922</v>
      </c>
      <c r="R284" s="25" t="n">
        <f aca="false">$K284/(1+R$2)^($B284-サマリー!$C$4)</f>
        <v>3.37694793979347E-005</v>
      </c>
      <c r="T284" s="25" t="n">
        <v>281</v>
      </c>
      <c r="V284" s="25" t="n">
        <v>0</v>
      </c>
      <c r="W284" s="25" t="n">
        <v>0</v>
      </c>
      <c r="X284" s="25" t="n">
        <v>0</v>
      </c>
      <c r="AA284" s="17" t="n">
        <v>281</v>
      </c>
      <c r="AB284" s="15" t="n">
        <v>0</v>
      </c>
      <c r="AC284" s="15" t="n">
        <v>0</v>
      </c>
      <c r="AD284" s="15" t="n">
        <v>0</v>
      </c>
      <c r="AE284" s="15" t="n">
        <v>0</v>
      </c>
      <c r="AF284" s="15" t="n">
        <v>0</v>
      </c>
      <c r="AG284" s="15" t="n">
        <v>55207675.1269035</v>
      </c>
      <c r="AH284" s="15" t="n">
        <v>466721760.466532</v>
      </c>
      <c r="AI284" s="15" t="n">
        <v>2760383.75634518</v>
      </c>
    </row>
    <row r="285" customFormat="false" ht="13.5" hidden="false" customHeight="false" outlineLevel="0" collapsed="false">
      <c r="B285" s="17" t="n">
        <v>282</v>
      </c>
      <c r="C285" s="18" t="n">
        <v>0</v>
      </c>
      <c r="D285" s="18" t="n">
        <v>0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4.66988229482629</v>
      </c>
      <c r="J285" s="18" t="n">
        <v>0</v>
      </c>
      <c r="K285" s="19" t="n">
        <f aca="false">SUM(C285:J285)</f>
        <v>4.66988229482629</v>
      </c>
      <c r="L285" s="24" t="n">
        <f aca="false">$K285/(1+L$2)^$B285</f>
        <v>0.282278972244466</v>
      </c>
      <c r="M285" s="26" t="n">
        <f aca="false">$K285/(1+M$2)^$B285</f>
        <v>0.00111997561606088</v>
      </c>
      <c r="N285" s="26" t="n">
        <f aca="false">$K285/(1+N$2)^$B285</f>
        <v>4.94223732769042E-006</v>
      </c>
      <c r="P285" s="25" t="n">
        <f aca="false">$K285/(1+P$2)^($B285-サマリー!$C$4)</f>
        <v>0.403875941751696</v>
      </c>
      <c r="Q285" s="25" t="n">
        <f aca="false">$K285/(1+Q$2)^($B285-サマリー!$C$4)</f>
        <v>0.00324600105592069</v>
      </c>
      <c r="R285" s="25" t="n">
        <f aca="false">$K285/(1+R$2)^($B285-サマリー!$C$4)</f>
        <v>2.86245299023199E-005</v>
      </c>
      <c r="T285" s="25" t="n">
        <v>282</v>
      </c>
      <c r="V285" s="25" t="n">
        <v>0</v>
      </c>
      <c r="W285" s="25" t="n">
        <v>0</v>
      </c>
      <c r="X285" s="25" t="n">
        <v>0</v>
      </c>
      <c r="AA285" s="17" t="n">
        <v>282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  <c r="AH285" s="15" t="n">
        <v>466988229.482629</v>
      </c>
      <c r="AI285" s="15" t="n">
        <v>0</v>
      </c>
    </row>
    <row r="286" customFormat="false" ht="13.5" hidden="false" customHeight="false" outlineLevel="0" collapsed="false">
      <c r="B286" s="17" t="n">
        <v>283</v>
      </c>
      <c r="C286" s="18" t="n">
        <v>0</v>
      </c>
      <c r="D286" s="18" t="n">
        <v>0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4.66398203894568</v>
      </c>
      <c r="J286" s="18" t="n">
        <v>0</v>
      </c>
      <c r="K286" s="19" t="n">
        <f aca="false">SUM(C286:J286)</f>
        <v>4.66398203894568</v>
      </c>
      <c r="L286" s="24" t="n">
        <f aca="false">$K286/(1+L$2)^$B286</f>
        <v>0.279131011138302</v>
      </c>
      <c r="M286" s="26" t="n">
        <f aca="false">$K286/(1+M$2)^$B286</f>
        <v>0.0010859811267396</v>
      </c>
      <c r="N286" s="26" t="n">
        <f aca="false">$K286/(1+N$2)^$B286</f>
        <v>4.70094567563246E-006</v>
      </c>
      <c r="P286" s="25" t="n">
        <f aca="false">$K286/(1+P$2)^($B286-サマリー!$C$4)</f>
        <v>0.399371937269036</v>
      </c>
      <c r="Q286" s="25" t="n">
        <f aca="false">$K286/(1+Q$2)^($B286-サマリー!$C$4)</f>
        <v>0.00314747556424931</v>
      </c>
      <c r="R286" s="25" t="n">
        <f aca="false">$K286/(1+R$2)^($B286-サマリー!$C$4)</f>
        <v>2.72270130184552E-005</v>
      </c>
      <c r="T286" s="25" t="n">
        <v>283</v>
      </c>
      <c r="V286" s="25" t="n">
        <v>0</v>
      </c>
      <c r="W286" s="25" t="n">
        <v>0</v>
      </c>
      <c r="X286" s="25" t="n">
        <v>0</v>
      </c>
      <c r="AA286" s="17" t="n">
        <v>283</v>
      </c>
      <c r="AB286" s="15" t="n">
        <v>0</v>
      </c>
      <c r="AC286" s="15" t="n">
        <v>0</v>
      </c>
      <c r="AD286" s="15" t="n">
        <v>0</v>
      </c>
      <c r="AE286" s="15" t="n">
        <v>0</v>
      </c>
      <c r="AF286" s="15" t="n">
        <v>0</v>
      </c>
      <c r="AG286" s="15" t="n">
        <v>0</v>
      </c>
      <c r="AH286" s="15" t="n">
        <v>466398203.894568</v>
      </c>
      <c r="AI286" s="15" t="n">
        <v>0</v>
      </c>
    </row>
    <row r="287" customFormat="false" ht="13.5" hidden="false" customHeight="false" outlineLevel="0" collapsed="false">
      <c r="B287" s="17" t="n">
        <v>284</v>
      </c>
      <c r="C287" s="18" t="n">
        <v>0</v>
      </c>
      <c r="D287" s="18" t="n">
        <v>0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4.65976211642149</v>
      </c>
      <c r="J287" s="18" t="n">
        <v>0</v>
      </c>
      <c r="K287" s="19" t="n">
        <f aca="false">SUM(C287:J287)</f>
        <v>4.65976211642149</v>
      </c>
      <c r="L287" s="24" t="n">
        <f aca="false">$K287/(1+L$2)^$B287</f>
        <v>0.276117283462924</v>
      </c>
      <c r="M287" s="26" t="n">
        <f aca="false">$K287/(1+M$2)^$B287</f>
        <v>0.00105339664300148</v>
      </c>
      <c r="N287" s="26" t="n">
        <f aca="false">$K287/(1+N$2)^$B287</f>
        <v>4.47304029408912E-006</v>
      </c>
      <c r="P287" s="25" t="n">
        <f aca="false">$K287/(1+P$2)^($B287-サマリー!$C$4)</f>
        <v>0.39505998978886</v>
      </c>
      <c r="Q287" s="25" t="n">
        <f aca="false">$K287/(1+Q$2)^($B287-サマリー!$C$4)</f>
        <v>0.00305303666120196</v>
      </c>
      <c r="R287" s="25" t="n">
        <f aca="false">$K287/(1+R$2)^($B287-サマリー!$C$4)</f>
        <v>2.59070269521577E-005</v>
      </c>
      <c r="T287" s="25" t="n">
        <v>284</v>
      </c>
      <c r="V287" s="25" t="n">
        <v>0</v>
      </c>
      <c r="W287" s="25" t="n">
        <v>0</v>
      </c>
      <c r="X287" s="25" t="n">
        <v>0</v>
      </c>
      <c r="AA287" s="17" t="n">
        <v>284</v>
      </c>
      <c r="AB287" s="15" t="n">
        <v>0</v>
      </c>
      <c r="AC287" s="15" t="n">
        <v>0</v>
      </c>
      <c r="AD287" s="15" t="n">
        <v>0</v>
      </c>
      <c r="AE287" s="15" t="n">
        <v>0</v>
      </c>
      <c r="AF287" s="15" t="n">
        <v>0</v>
      </c>
      <c r="AG287" s="15" t="n">
        <v>0</v>
      </c>
      <c r="AH287" s="15" t="n">
        <v>465976211.642149</v>
      </c>
      <c r="AI287" s="15" t="n">
        <v>0</v>
      </c>
    </row>
    <row r="288" customFormat="false" ht="13.5" hidden="false" customHeight="false" outlineLevel="0" collapsed="false">
      <c r="B288" s="17" t="n">
        <v>285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4.6567048376243</v>
      </c>
      <c r="J288" s="18" t="n">
        <v>0</v>
      </c>
      <c r="K288" s="19" t="n">
        <f aca="false">SUM(C288:J288)</f>
        <v>4.6567048376243</v>
      </c>
      <c r="L288" s="24" t="n">
        <f aca="false">$K288/(1+L$2)^$B288</f>
        <v>0.273204081571774</v>
      </c>
      <c r="M288" s="26" t="n">
        <f aca="false">$K288/(1+M$2)^$B288</f>
        <v>0.0010220441819983</v>
      </c>
      <c r="N288" s="26" t="n">
        <f aca="false">$K288/(1+N$2)^$B288</f>
        <v>4.25724335603342E-006</v>
      </c>
      <c r="P288" s="25" t="n">
        <f aca="false">$K288/(1+P$2)^($B288-サマリー!$C$4)</f>
        <v>0.390891871462702</v>
      </c>
      <c r="Q288" s="25" t="n">
        <f aca="false">$K288/(1+Q$2)^($B288-サマリー!$C$4)</f>
        <v>0.00296216850294688</v>
      </c>
      <c r="R288" s="25" t="n">
        <f aca="false">$K288/(1+R$2)^($B288-サマリー!$C$4)</f>
        <v>2.46571707642334E-005</v>
      </c>
      <c r="T288" s="25" t="n">
        <v>285</v>
      </c>
      <c r="V288" s="25" t="n">
        <v>0</v>
      </c>
      <c r="W288" s="25" t="n">
        <v>0</v>
      </c>
      <c r="X288" s="25" t="n">
        <v>0</v>
      </c>
      <c r="AA288" s="17" t="n">
        <v>285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0</v>
      </c>
      <c r="AH288" s="15" t="n">
        <v>465670483.76243</v>
      </c>
      <c r="AI288" s="15" t="n">
        <v>0</v>
      </c>
    </row>
    <row r="289" customFormat="false" ht="13.5" hidden="false" customHeight="false" outlineLevel="0" collapsed="false">
      <c r="B289" s="17" t="n">
        <v>286</v>
      </c>
      <c r="C289" s="18" t="n">
        <v>0</v>
      </c>
      <c r="D289" s="18" t="n">
        <v>0</v>
      </c>
      <c r="E289" s="18" t="n">
        <v>0</v>
      </c>
      <c r="F289" s="18" t="n">
        <v>0</v>
      </c>
      <c r="G289" s="18" t="n">
        <v>0</v>
      </c>
      <c r="H289" s="18" t="n">
        <v>3.90134237563452</v>
      </c>
      <c r="I289" s="18" t="n">
        <v>4.65446245560182</v>
      </c>
      <c r="J289" s="18" t="n">
        <v>0.195067118781726</v>
      </c>
      <c r="K289" s="19" t="n">
        <f aca="false">SUM(C289:J289)</f>
        <v>8.75087195001807</v>
      </c>
      <c r="L289" s="24" t="n">
        <f aca="false">$K289/(1+L$2)^$B289</f>
        <v>0.508321439203443</v>
      </c>
      <c r="M289" s="26" t="n">
        <f aca="false">$K289/(1+M$2)^$B289</f>
        <v>0.00186468322241449</v>
      </c>
      <c r="N289" s="26" t="n">
        <f aca="false">$K289/(1+N$2)^$B289</f>
        <v>7.61924247739908E-006</v>
      </c>
      <c r="P289" s="25" t="n">
        <f aca="false">$K289/(1+P$2)^($B289-サマリー!$C$4)</f>
        <v>0.727290447242631</v>
      </c>
      <c r="Q289" s="25" t="n">
        <f aca="false">$K289/(1+Q$2)^($B289-サマリー!$C$4)</f>
        <v>0.0054043709721141</v>
      </c>
      <c r="R289" s="25" t="n">
        <f aca="false">$K289/(1+R$2)^($B289-サマリー!$C$4)</f>
        <v>4.41292515244823E-005</v>
      </c>
      <c r="T289" s="25" t="n">
        <v>286</v>
      </c>
      <c r="V289" s="25" t="n">
        <v>0</v>
      </c>
      <c r="W289" s="25" t="n">
        <v>0</v>
      </c>
      <c r="X289" s="25" t="n">
        <v>0</v>
      </c>
      <c r="AA289" s="17" t="n">
        <v>286</v>
      </c>
      <c r="AB289" s="15" t="n">
        <v>0</v>
      </c>
      <c r="AC289" s="15" t="n">
        <v>0</v>
      </c>
      <c r="AD289" s="15" t="n">
        <v>0</v>
      </c>
      <c r="AE289" s="15" t="n">
        <v>0</v>
      </c>
      <c r="AF289" s="15" t="n">
        <v>0</v>
      </c>
      <c r="AG289" s="15" t="n">
        <v>390134237.563452</v>
      </c>
      <c r="AH289" s="15" t="n">
        <v>465446245.560182</v>
      </c>
      <c r="AI289" s="15" t="n">
        <v>19506711.8781726</v>
      </c>
    </row>
    <row r="290" customFormat="false" ht="13.5" hidden="false" customHeight="false" outlineLevel="0" collapsed="false">
      <c r="B290" s="17" t="n">
        <v>287</v>
      </c>
      <c r="C290" s="18" t="n">
        <v>0</v>
      </c>
      <c r="D290" s="18" t="n">
        <v>0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4.70197479325888</v>
      </c>
      <c r="J290" s="18" t="n">
        <v>0</v>
      </c>
      <c r="K290" s="19" t="n">
        <f aca="false">SUM(C290:J290)</f>
        <v>4.70197479325888</v>
      </c>
      <c r="L290" s="24" t="n">
        <f aca="false">$K290/(1+L$2)^$B290</f>
        <v>0.270424491021379</v>
      </c>
      <c r="M290" s="26" t="n">
        <f aca="false">$K290/(1+M$2)^$B290</f>
        <v>0.000972740070242684</v>
      </c>
      <c r="N290" s="26" t="n">
        <f aca="false">$K290/(1+N$2)^$B290</f>
        <v>3.89898409439387E-006</v>
      </c>
      <c r="P290" s="25" t="n">
        <f aca="false">$K290/(1+P$2)^($B290-サマリー!$C$4)</f>
        <v>0.38691492007203</v>
      </c>
      <c r="Q290" s="25" t="n">
        <f aca="false">$K290/(1+Q$2)^($B290-サマリー!$C$4)</f>
        <v>0.00281927146436417</v>
      </c>
      <c r="R290" s="25" t="n">
        <f aca="false">$K290/(1+R$2)^($B290-サマリー!$C$4)</f>
        <v>2.25821989918081E-005</v>
      </c>
      <c r="T290" s="25" t="n">
        <v>287</v>
      </c>
      <c r="V290" s="25" t="n">
        <v>0</v>
      </c>
      <c r="W290" s="25" t="n">
        <v>0</v>
      </c>
      <c r="X290" s="25" t="n">
        <v>0</v>
      </c>
      <c r="AA290" s="17" t="n">
        <v>287</v>
      </c>
      <c r="AB290" s="15" t="n">
        <v>0</v>
      </c>
      <c r="AC290" s="15" t="n">
        <v>0</v>
      </c>
      <c r="AD290" s="15" t="n">
        <v>0</v>
      </c>
      <c r="AE290" s="15" t="n">
        <v>0</v>
      </c>
      <c r="AF290" s="15" t="n">
        <v>0</v>
      </c>
      <c r="AG290" s="15" t="n">
        <v>0</v>
      </c>
      <c r="AH290" s="15" t="n">
        <v>470197479.325888</v>
      </c>
      <c r="AI290" s="15" t="n">
        <v>0</v>
      </c>
    </row>
    <row r="291" customFormat="false" ht="13.5" hidden="false" customHeight="false" outlineLevel="0" collapsed="false">
      <c r="B291" s="17" t="n">
        <v>288</v>
      </c>
      <c r="C291" s="18" t="n">
        <v>0</v>
      </c>
      <c r="D291" s="18" t="n">
        <v>0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4.68946348270116</v>
      </c>
      <c r="J291" s="18" t="n">
        <v>0</v>
      </c>
      <c r="K291" s="19" t="n">
        <f aca="false">SUM(C291:J291)</f>
        <v>4.68946348270116</v>
      </c>
      <c r="L291" s="24" t="n">
        <f aca="false">$K291/(1+L$2)^$B291</f>
        <v>0.267034582683399</v>
      </c>
      <c r="M291" s="26" t="n">
        <f aca="false">$K291/(1+M$2)^$B291</f>
        <v>0.000941894895360999</v>
      </c>
      <c r="N291" s="26" t="n">
        <f aca="false">$K291/(1+N$2)^$B291</f>
        <v>3.70343755432622E-006</v>
      </c>
      <c r="P291" s="25" t="n">
        <f aca="false">$K291/(1+P$2)^($B291-サマリー!$C$4)</f>
        <v>0.382064745042812</v>
      </c>
      <c r="Q291" s="25" t="n">
        <f aca="false">$K291/(1+Q$2)^($B291-サマリー!$C$4)</f>
        <v>0.00272987356248113</v>
      </c>
      <c r="R291" s="25" t="n">
        <f aca="false">$K291/(1+R$2)^($B291-サマリー!$C$4)</f>
        <v>2.14496293857108E-005</v>
      </c>
      <c r="T291" s="25" t="n">
        <v>288</v>
      </c>
      <c r="V291" s="25" t="n">
        <v>0</v>
      </c>
      <c r="W291" s="25" t="n">
        <v>0</v>
      </c>
      <c r="X291" s="25" t="n">
        <v>0</v>
      </c>
      <c r="AA291" s="17" t="n">
        <v>288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468946348.270116</v>
      </c>
      <c r="AI291" s="15" t="n">
        <v>0</v>
      </c>
    </row>
    <row r="292" customFormat="false" ht="13.5" hidden="false" customHeight="false" outlineLevel="0" collapsed="false">
      <c r="B292" s="17" t="n">
        <v>289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4.67999438276334</v>
      </c>
      <c r="J292" s="18" t="n">
        <v>0</v>
      </c>
      <c r="K292" s="19" t="n">
        <f aca="false">SUM(C292:J292)</f>
        <v>4.67999438276334</v>
      </c>
      <c r="L292" s="24" t="n">
        <f aca="false">$K292/(1+L$2)^$B292</f>
        <v>0.263856810644645</v>
      </c>
      <c r="M292" s="26" t="n">
        <f aca="false">$K292/(1+M$2)^$B292</f>
        <v>0.000912614557299154</v>
      </c>
      <c r="N292" s="26" t="n">
        <f aca="false">$K292/(1+N$2)^$B292</f>
        <v>3.51996139655824E-006</v>
      </c>
      <c r="P292" s="25" t="n">
        <f aca="false">$K292/(1+P$2)^($B292-サマリー!$C$4)</f>
        <v>0.377518088008393</v>
      </c>
      <c r="Q292" s="25" t="n">
        <f aca="false">$K292/(1+Q$2)^($B292-サマリー!$C$4)</f>
        <v>0.00264501099323989</v>
      </c>
      <c r="R292" s="25" t="n">
        <f aca="false">$K292/(1+R$2)^($B292-サマリー!$C$4)</f>
        <v>2.03869692145841E-005</v>
      </c>
      <c r="T292" s="25" t="n">
        <v>289</v>
      </c>
      <c r="V292" s="25" t="n">
        <v>0</v>
      </c>
      <c r="W292" s="25" t="n">
        <v>0</v>
      </c>
      <c r="X292" s="25" t="n">
        <v>0</v>
      </c>
      <c r="AA292" s="17" t="n">
        <v>289</v>
      </c>
      <c r="AB292" s="15" t="n">
        <v>0</v>
      </c>
      <c r="AC292" s="15" t="n">
        <v>0</v>
      </c>
      <c r="AD292" s="15" t="n">
        <v>0</v>
      </c>
      <c r="AE292" s="15" t="n">
        <v>0</v>
      </c>
      <c r="AF292" s="15" t="n">
        <v>0</v>
      </c>
      <c r="AG292" s="15" t="n">
        <v>0</v>
      </c>
      <c r="AH292" s="15" t="n">
        <v>467999438.276334</v>
      </c>
      <c r="AI292" s="15" t="n">
        <v>0</v>
      </c>
    </row>
    <row r="293" customFormat="false" ht="13.5" hidden="false" customHeight="false" outlineLevel="0" collapsed="false">
      <c r="B293" s="17" t="n">
        <v>290</v>
      </c>
      <c r="C293" s="18" t="n">
        <v>0</v>
      </c>
      <c r="D293" s="18" t="n">
        <v>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4.67276925709973</v>
      </c>
      <c r="J293" s="18" t="n">
        <v>0</v>
      </c>
      <c r="K293" s="19" t="n">
        <f aca="false">SUM(C293:J293)</f>
        <v>4.67276925709973</v>
      </c>
      <c r="L293" s="24" t="n">
        <f aca="false">$K293/(1+L$2)^$B293</f>
        <v>0.260841049529205</v>
      </c>
      <c r="M293" s="26" t="n">
        <f aca="false">$K293/(1+M$2)^$B293</f>
        <v>0.000884665663718125</v>
      </c>
      <c r="N293" s="26" t="n">
        <f aca="false">$K293/(1+N$2)^$B293</f>
        <v>3.34716873055474E-006</v>
      </c>
      <c r="P293" s="25" t="n">
        <f aca="false">$K293/(1+P$2)^($B293-サマリー!$C$4)</f>
        <v>0.373203231145652</v>
      </c>
      <c r="Q293" s="25" t="n">
        <f aca="false">$K293/(1+Q$2)^($B293-サマリー!$C$4)</f>
        <v>0.00256400732068234</v>
      </c>
      <c r="R293" s="25" t="n">
        <f aca="false">$K293/(1+R$2)^($B293-サマリー!$C$4)</f>
        <v>1.93861858634474E-005</v>
      </c>
      <c r="T293" s="25" t="n">
        <v>290</v>
      </c>
      <c r="V293" s="25" t="n">
        <v>0</v>
      </c>
      <c r="W293" s="25" t="n">
        <v>0</v>
      </c>
      <c r="X293" s="25" t="n">
        <v>0</v>
      </c>
      <c r="AA293" s="17" t="n">
        <v>290</v>
      </c>
      <c r="AB293" s="15" t="n">
        <v>0</v>
      </c>
      <c r="AC293" s="15" t="n">
        <v>0</v>
      </c>
      <c r="AD293" s="15" t="n">
        <v>0</v>
      </c>
      <c r="AE293" s="15" t="n">
        <v>0</v>
      </c>
      <c r="AF293" s="15" t="n">
        <v>0</v>
      </c>
      <c r="AG293" s="15" t="n">
        <v>0</v>
      </c>
      <c r="AH293" s="15" t="n">
        <v>467276925.709973</v>
      </c>
      <c r="AI293" s="15" t="n">
        <v>0</v>
      </c>
    </row>
    <row r="294" customFormat="false" ht="13.5" hidden="false" customHeight="false" outlineLevel="0" collapsed="false">
      <c r="B294" s="17" t="n">
        <v>291</v>
      </c>
      <c r="C294" s="18" t="n">
        <v>0</v>
      </c>
      <c r="D294" s="18" t="n">
        <v>0</v>
      </c>
      <c r="E294" s="18" t="n">
        <v>0</v>
      </c>
      <c r="F294" s="18" t="n">
        <v>0</v>
      </c>
      <c r="G294" s="18" t="n">
        <v>0</v>
      </c>
      <c r="H294" s="18" t="n">
        <v>0.552076751269035</v>
      </c>
      <c r="I294" s="18" t="n">
        <v>4.66721760466532</v>
      </c>
      <c r="J294" s="18" t="n">
        <v>0.0276038375634518</v>
      </c>
      <c r="K294" s="19" t="n">
        <f aca="false">SUM(C294:J294)</f>
        <v>5.2468981934978</v>
      </c>
      <c r="L294" s="24" t="n">
        <f aca="false">$K294/(1+L$2)^$B294</f>
        <v>0.289989896414774</v>
      </c>
      <c r="M294" s="26" t="n">
        <f aca="false">$K294/(1+M$2)^$B294</f>
        <v>0.000964428972054797</v>
      </c>
      <c r="N294" s="26" t="n">
        <f aca="false">$K294/(1+N$2)^$B294</f>
        <v>3.57945253800516E-006</v>
      </c>
      <c r="P294" s="25" t="n">
        <f aca="false">$K294/(1+P$2)^($B294-サマリー!$C$4)</f>
        <v>0.414908491347215</v>
      </c>
      <c r="Q294" s="25" t="n">
        <f aca="false">$K294/(1+Q$2)^($B294-サマリー!$C$4)</f>
        <v>0.00279518358860431</v>
      </c>
      <c r="R294" s="25" t="n">
        <f aca="false">$K294/(1+R$2)^($B294-サマリー!$C$4)</f>
        <v>2.07315309675637E-005</v>
      </c>
      <c r="T294" s="25" t="n">
        <v>291</v>
      </c>
      <c r="V294" s="25" t="n">
        <v>0</v>
      </c>
      <c r="W294" s="25" t="n">
        <v>0</v>
      </c>
      <c r="X294" s="25" t="n">
        <v>0</v>
      </c>
      <c r="AA294" s="17" t="n">
        <v>291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55207675.1269035</v>
      </c>
      <c r="AH294" s="15" t="n">
        <v>466721760.466532</v>
      </c>
      <c r="AI294" s="15" t="n">
        <v>2760383.75634518</v>
      </c>
    </row>
    <row r="295" customFormat="false" ht="13.5" hidden="false" customHeight="false" outlineLevel="0" collapsed="false">
      <c r="B295" s="17" t="n">
        <v>292</v>
      </c>
      <c r="C295" s="18" t="n">
        <v>0</v>
      </c>
      <c r="D295" s="18" t="n">
        <v>0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4.66988229482629</v>
      </c>
      <c r="J295" s="18" t="n">
        <v>0</v>
      </c>
      <c r="K295" s="19" t="n">
        <f aca="false">SUM(C295:J295)</f>
        <v>4.66988229482629</v>
      </c>
      <c r="L295" s="24" t="n">
        <f aca="false">$K295/(1+L$2)^$B295</f>
        <v>0.255543471157057</v>
      </c>
      <c r="M295" s="26" t="n">
        <f aca="false">$K295/(1+M$2)^$B295</f>
        <v>0.000833367040743611</v>
      </c>
      <c r="N295" s="26" t="n">
        <f aca="false">$K295/(1+N$2)^$B295</f>
        <v>3.03410499761302E-006</v>
      </c>
      <c r="P295" s="25" t="n">
        <f aca="false">$K295/(1+P$2)^($B295-サマリー!$C$4)</f>
        <v>0.365623621382153</v>
      </c>
      <c r="Q295" s="25" t="n">
        <f aca="false">$K295/(1+Q$2)^($B295-サマリー!$C$4)</f>
        <v>0.00241532963345893</v>
      </c>
      <c r="R295" s="25" t="n">
        <f aca="false">$K295/(1+R$2)^($B295-サマリー!$C$4)</f>
        <v>1.7572978283408E-005</v>
      </c>
      <c r="T295" s="25" t="n">
        <v>292</v>
      </c>
      <c r="V295" s="25" t="n">
        <v>0</v>
      </c>
      <c r="W295" s="25" t="n">
        <v>0</v>
      </c>
      <c r="X295" s="25" t="n">
        <v>0</v>
      </c>
      <c r="AA295" s="17" t="n">
        <v>292</v>
      </c>
      <c r="AB295" s="15" t="n">
        <v>0</v>
      </c>
      <c r="AC295" s="15" t="n">
        <v>0</v>
      </c>
      <c r="AD295" s="15" t="n">
        <v>0</v>
      </c>
      <c r="AE295" s="15" t="n">
        <v>0</v>
      </c>
      <c r="AF295" s="15" t="n">
        <v>0</v>
      </c>
      <c r="AG295" s="15" t="n">
        <v>0</v>
      </c>
      <c r="AH295" s="15" t="n">
        <v>466988229.482629</v>
      </c>
      <c r="AI295" s="15" t="n">
        <v>0</v>
      </c>
    </row>
    <row r="296" customFormat="false" ht="13.5" hidden="false" customHeight="false" outlineLevel="0" collapsed="false">
      <c r="B296" s="17" t="n">
        <v>293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4.66398203894568</v>
      </c>
      <c r="J296" s="18" t="n">
        <v>0</v>
      </c>
      <c r="K296" s="19" t="n">
        <f aca="false">SUM(C296:J296)</f>
        <v>4.66398203894568</v>
      </c>
      <c r="L296" s="24" t="n">
        <f aca="false">$K296/(1+L$2)^$B296</f>
        <v>0.252693663033767</v>
      </c>
      <c r="M296" s="26" t="n">
        <f aca="false">$K296/(1+M$2)^$B296</f>
        <v>0.000808071948099625</v>
      </c>
      <c r="N296" s="26" t="n">
        <f aca="false">$K296/(1+N$2)^$B296</f>
        <v>2.88597285444588E-006</v>
      </c>
      <c r="P296" s="25" t="n">
        <f aca="false">$K296/(1+P$2)^($B296-サマリー!$C$4)</f>
        <v>0.361546204880123</v>
      </c>
      <c r="Q296" s="25" t="n">
        <f aca="false">$K296/(1+Q$2)^($B296-サマリー!$C$4)</f>
        <v>0.00234201741464404</v>
      </c>
      <c r="R296" s="25" t="n">
        <f aca="false">$K296/(1+R$2)^($B296-サマリー!$C$4)</f>
        <v>1.67150241463565E-005</v>
      </c>
      <c r="T296" s="25" t="n">
        <v>293</v>
      </c>
      <c r="V296" s="25" t="n">
        <v>0</v>
      </c>
      <c r="W296" s="25" t="n">
        <v>0</v>
      </c>
      <c r="X296" s="25" t="n">
        <v>0</v>
      </c>
      <c r="AA296" s="17" t="n">
        <v>293</v>
      </c>
      <c r="AB296" s="15" t="n">
        <v>0</v>
      </c>
      <c r="AC296" s="15" t="n">
        <v>0</v>
      </c>
      <c r="AD296" s="15" t="n">
        <v>0</v>
      </c>
      <c r="AE296" s="15" t="n">
        <v>0</v>
      </c>
      <c r="AF296" s="15" t="n">
        <v>0</v>
      </c>
      <c r="AG296" s="15" t="n">
        <v>0</v>
      </c>
      <c r="AH296" s="15" t="n">
        <v>466398203.894568</v>
      </c>
      <c r="AI296" s="15" t="n">
        <v>0</v>
      </c>
    </row>
    <row r="297" customFormat="false" ht="13.5" hidden="false" customHeight="false" outlineLevel="0" collapsed="false">
      <c r="B297" s="17" t="n">
        <v>294</v>
      </c>
      <c r="C297" s="18" t="n">
        <v>0</v>
      </c>
      <c r="D297" s="18" t="n">
        <v>0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4.65976211642149</v>
      </c>
      <c r="J297" s="18" t="n">
        <v>0</v>
      </c>
      <c r="K297" s="19" t="n">
        <f aca="false">SUM(C297:J297)</f>
        <v>4.65976211642149</v>
      </c>
      <c r="L297" s="24" t="n">
        <f aca="false">$K297/(1+L$2)^$B297</f>
        <v>0.24996537468425</v>
      </c>
      <c r="M297" s="26" t="n">
        <f aca="false">$K297/(1+M$2)^$B297</f>
        <v>0.000783826032030039</v>
      </c>
      <c r="N297" s="26" t="n">
        <f aca="false">$K297/(1+N$2)^$B297</f>
        <v>2.74605872016317E-006</v>
      </c>
      <c r="P297" s="25" t="n">
        <f aca="false">$K297/(1+P$2)^($B297-サマリー!$C$4)</f>
        <v>0.357642655076998</v>
      </c>
      <c r="Q297" s="25" t="n">
        <f aca="false">$K297/(1+Q$2)^($B297-サマリー!$C$4)</f>
        <v>0.00227174600155699</v>
      </c>
      <c r="R297" s="25" t="n">
        <f aca="false">$K297/(1+R$2)^($B297-サマリー!$C$4)</f>
        <v>1.59046672057673E-005</v>
      </c>
      <c r="T297" s="25" t="n">
        <v>294</v>
      </c>
      <c r="V297" s="25" t="n">
        <v>0</v>
      </c>
      <c r="W297" s="25" t="n">
        <v>0</v>
      </c>
      <c r="X297" s="25" t="n">
        <v>0</v>
      </c>
      <c r="AA297" s="17" t="n">
        <v>294</v>
      </c>
      <c r="AB297" s="15" t="n">
        <v>0</v>
      </c>
      <c r="AC297" s="15" t="n">
        <v>0</v>
      </c>
      <c r="AD297" s="15" t="n">
        <v>0</v>
      </c>
      <c r="AE297" s="15" t="n">
        <v>0</v>
      </c>
      <c r="AF297" s="15" t="n">
        <v>0</v>
      </c>
      <c r="AG297" s="15" t="n">
        <v>0</v>
      </c>
      <c r="AH297" s="15" t="n">
        <v>465976211.642149</v>
      </c>
      <c r="AI297" s="15" t="n">
        <v>0</v>
      </c>
    </row>
    <row r="298" customFormat="false" ht="13.5" hidden="false" customHeight="false" outlineLevel="0" collapsed="false">
      <c r="B298" s="17" t="n">
        <v>295</v>
      </c>
      <c r="C298" s="18" t="n">
        <v>0</v>
      </c>
      <c r="D298" s="18" t="n">
        <v>0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4.6567048376243</v>
      </c>
      <c r="J298" s="18" t="n">
        <v>0</v>
      </c>
      <c r="K298" s="19" t="n">
        <f aca="false">SUM(C298:J298)</f>
        <v>4.6567048376243</v>
      </c>
      <c r="L298" s="24" t="n">
        <f aca="false">$K298/(1+L$2)^$B298</f>
        <v>0.247328091015804</v>
      </c>
      <c r="M298" s="26" t="n">
        <f aca="false">$K298/(1+M$2)^$B298</f>
        <v>0.000760496856580532</v>
      </c>
      <c r="N298" s="26" t="n">
        <f aca="false">$K298/(1+N$2)^$B298</f>
        <v>2.61357811981726E-006</v>
      </c>
      <c r="P298" s="25" t="n">
        <f aca="false">$K298/(1+P$2)^($B298-サマリー!$C$4)</f>
        <v>0.35386931193071</v>
      </c>
      <c r="Q298" s="25" t="n">
        <f aca="false">$K298/(1+Q$2)^($B298-サマリー!$C$4)</f>
        <v>0.00220413155794151</v>
      </c>
      <c r="R298" s="25" t="n">
        <f aca="false">$K298/(1+R$2)^($B298-サマリー!$C$4)</f>
        <v>1.51373639269806E-005</v>
      </c>
      <c r="T298" s="25" t="n">
        <v>295</v>
      </c>
      <c r="V298" s="25" t="n">
        <v>0</v>
      </c>
      <c r="W298" s="25" t="n">
        <v>0</v>
      </c>
      <c r="X298" s="25" t="n">
        <v>0</v>
      </c>
      <c r="AA298" s="17" t="n">
        <v>295</v>
      </c>
      <c r="AB298" s="15" t="n">
        <v>0</v>
      </c>
      <c r="AC298" s="15" t="n">
        <v>0</v>
      </c>
      <c r="AD298" s="15" t="n">
        <v>0</v>
      </c>
      <c r="AE298" s="15" t="n">
        <v>0</v>
      </c>
      <c r="AF298" s="15" t="n">
        <v>0</v>
      </c>
      <c r="AG298" s="15" t="n">
        <v>0</v>
      </c>
      <c r="AH298" s="15" t="n">
        <v>465670483.76243</v>
      </c>
      <c r="AI298" s="15" t="n">
        <v>0</v>
      </c>
    </row>
    <row r="299" customFormat="false" ht="13.5" hidden="false" customHeight="false" outlineLevel="0" collapsed="false">
      <c r="B299" s="17" t="n">
        <v>296</v>
      </c>
      <c r="C299" s="18" t="n">
        <v>0</v>
      </c>
      <c r="D299" s="18" t="n">
        <v>0</v>
      </c>
      <c r="E299" s="18" t="n">
        <v>0</v>
      </c>
      <c r="F299" s="18" t="n">
        <v>0</v>
      </c>
      <c r="G299" s="18" t="n">
        <v>0</v>
      </c>
      <c r="H299" s="18" t="n">
        <v>3.90134237563452</v>
      </c>
      <c r="I299" s="18" t="n">
        <v>4.65446245560182</v>
      </c>
      <c r="J299" s="18" t="n">
        <v>0.195067118781726</v>
      </c>
      <c r="K299" s="19" t="n">
        <f aca="false">SUM(C299:J299)</f>
        <v>8.75087195001807</v>
      </c>
      <c r="L299" s="24" t="n">
        <f aca="false">$K299/(1+L$2)^$B299</f>
        <v>0.460176767701639</v>
      </c>
      <c r="M299" s="26" t="n">
        <f aca="false">$K299/(1+M$2)^$B299</f>
        <v>0.00138749943900864</v>
      </c>
      <c r="N299" s="26" t="n">
        <f aca="false">$K299/(1+N$2)^$B299</f>
        <v>4.67755393881603E-006</v>
      </c>
      <c r="P299" s="25" t="n">
        <f aca="false">$K299/(1+P$2)^($B299-サマリー!$C$4)</f>
        <v>0.658406554161579</v>
      </c>
      <c r="Q299" s="25" t="n">
        <f aca="false">$K299/(1+Q$2)^($B299-サマリー!$C$4)</f>
        <v>0.0040213595541946</v>
      </c>
      <c r="R299" s="25" t="n">
        <f aca="false">$K299/(1+R$2)^($B299-サマリー!$C$4)</f>
        <v>2.70915323797134E-005</v>
      </c>
      <c r="T299" s="25" t="n">
        <v>296</v>
      </c>
      <c r="V299" s="25" t="n">
        <v>0</v>
      </c>
      <c r="W299" s="25" t="n">
        <v>0</v>
      </c>
      <c r="X299" s="25" t="n">
        <v>0</v>
      </c>
      <c r="AA299" s="17" t="n">
        <v>296</v>
      </c>
      <c r="AB299" s="15" t="n">
        <v>0</v>
      </c>
      <c r="AC299" s="15" t="n">
        <v>0</v>
      </c>
      <c r="AD299" s="15" t="n">
        <v>0</v>
      </c>
      <c r="AE299" s="15" t="n">
        <v>0</v>
      </c>
      <c r="AF299" s="15" t="n">
        <v>0</v>
      </c>
      <c r="AG299" s="15" t="n">
        <v>390134237.563452</v>
      </c>
      <c r="AH299" s="15" t="n">
        <v>465446245.560182</v>
      </c>
      <c r="AI299" s="15" t="n">
        <v>19506711.8781726</v>
      </c>
    </row>
    <row r="300" customFormat="false" ht="13.5" hidden="false" customHeight="false" outlineLevel="0" collapsed="false">
      <c r="B300" s="17" t="n">
        <v>297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4.70197479325888</v>
      </c>
      <c r="J300" s="18" t="n">
        <v>0</v>
      </c>
      <c r="K300" s="19" t="n">
        <f aca="false">SUM(C300:J300)</f>
        <v>4.70197479325888</v>
      </c>
      <c r="L300" s="24" t="n">
        <f aca="false">$K300/(1+L$2)^$B300</f>
        <v>0.244811763951144</v>
      </c>
      <c r="M300" s="26" t="n">
        <f aca="false">$K300/(1+M$2)^$B300</f>
        <v>0.000723809967043794</v>
      </c>
      <c r="N300" s="26" t="n">
        <f aca="false">$K300/(1+N$2)^$B300</f>
        <v>2.39363801089301E-006</v>
      </c>
      <c r="P300" s="25" t="n">
        <f aca="false">$K300/(1+P$2)^($B300-サマリー!$C$4)</f>
        <v>0.350269029717287</v>
      </c>
      <c r="Q300" s="25" t="n">
        <f aca="false">$K300/(1+Q$2)^($B300-サマリー!$C$4)</f>
        <v>0.00209780274107536</v>
      </c>
      <c r="R300" s="25" t="n">
        <f aca="false">$K300/(1+R$2)^($B300-サマリー!$C$4)</f>
        <v>1.38635112551658E-005</v>
      </c>
      <c r="T300" s="25" t="n">
        <v>297</v>
      </c>
      <c r="V300" s="25" t="n">
        <v>0</v>
      </c>
      <c r="W300" s="25" t="n">
        <v>0</v>
      </c>
      <c r="X300" s="25" t="n">
        <v>0</v>
      </c>
      <c r="AA300" s="17" t="n">
        <v>297</v>
      </c>
      <c r="AB300" s="15" t="n">
        <v>0</v>
      </c>
      <c r="AC300" s="15" t="n">
        <v>0</v>
      </c>
      <c r="AD300" s="15" t="n">
        <v>0</v>
      </c>
      <c r="AE300" s="15" t="n">
        <v>0</v>
      </c>
      <c r="AF300" s="15" t="n">
        <v>0</v>
      </c>
      <c r="AG300" s="15" t="n">
        <v>0</v>
      </c>
      <c r="AH300" s="15" t="n">
        <v>470197479.325888</v>
      </c>
      <c r="AI300" s="15" t="n">
        <v>0</v>
      </c>
    </row>
    <row r="301" customFormat="false" ht="13.5" hidden="false" customHeight="false" outlineLevel="0" collapsed="false">
      <c r="B301" s="17" t="n">
        <v>298</v>
      </c>
      <c r="C301" s="18" t="n">
        <v>0</v>
      </c>
      <c r="D301" s="18" t="n">
        <v>0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4.68946348270116</v>
      </c>
      <c r="J301" s="18" t="n">
        <v>0</v>
      </c>
      <c r="K301" s="19" t="n">
        <f aca="false">SUM(C301:J301)</f>
        <v>4.68946348270116</v>
      </c>
      <c r="L301" s="24" t="n">
        <f aca="false">$K301/(1+L$2)^$B301</f>
        <v>0.241742924155165</v>
      </c>
      <c r="M301" s="26" t="n">
        <f aca="false">$K301/(1+M$2)^$B301</f>
        <v>0.000700858260110407</v>
      </c>
      <c r="N301" s="26" t="n">
        <f aca="false">$K301/(1+N$2)^$B301</f>
        <v>2.27358939826144E-006</v>
      </c>
      <c r="P301" s="25" t="n">
        <f aca="false">$K301/(1+P$2)^($B301-サマリー!$C$4)</f>
        <v>0.345878229535358</v>
      </c>
      <c r="Q301" s="25" t="n">
        <f aca="false">$K301/(1+Q$2)^($B301-サマリー!$C$4)</f>
        <v>0.00203128230627965</v>
      </c>
      <c r="R301" s="25" t="n">
        <f aca="false">$K301/(1+R$2)^($B301-サマリー!$C$4)</f>
        <v>1.31682117634252E-005</v>
      </c>
      <c r="T301" s="25" t="n">
        <v>298</v>
      </c>
      <c r="V301" s="25" t="n">
        <v>0</v>
      </c>
      <c r="W301" s="25" t="n">
        <v>0</v>
      </c>
      <c r="X301" s="25" t="n">
        <v>0</v>
      </c>
      <c r="AA301" s="17" t="n">
        <v>298</v>
      </c>
      <c r="AB301" s="15" t="n">
        <v>0</v>
      </c>
      <c r="AC301" s="15" t="n">
        <v>0</v>
      </c>
      <c r="AD301" s="15" t="n">
        <v>0</v>
      </c>
      <c r="AE301" s="15" t="n">
        <v>0</v>
      </c>
      <c r="AF301" s="15" t="n">
        <v>0</v>
      </c>
      <c r="AG301" s="15" t="n">
        <v>0</v>
      </c>
      <c r="AH301" s="15" t="n">
        <v>468946348.270116</v>
      </c>
      <c r="AI301" s="15" t="n">
        <v>0</v>
      </c>
    </row>
    <row r="302" customFormat="false" ht="13.5" hidden="false" customHeight="false" outlineLevel="0" collapsed="false">
      <c r="B302" s="17" t="n">
        <v>299</v>
      </c>
      <c r="C302" s="18" t="n">
        <v>0</v>
      </c>
      <c r="D302" s="18" t="n">
        <v>0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4.67999438276334</v>
      </c>
      <c r="J302" s="18" t="n">
        <v>0</v>
      </c>
      <c r="K302" s="19" t="n">
        <f aca="false">SUM(C302:J302)</f>
        <v>4.67999438276334</v>
      </c>
      <c r="L302" s="24" t="n">
        <f aca="false">$K302/(1+L$2)^$B302</f>
        <v>0.238866128583494</v>
      </c>
      <c r="M302" s="26" t="n">
        <f aca="false">$K302/(1+M$2)^$B302</f>
        <v>0.000679070938732469</v>
      </c>
      <c r="N302" s="26" t="n">
        <f aca="false">$K302/(1+N$2)^$B302</f>
        <v>2.16095095329894E-006</v>
      </c>
      <c r="P302" s="25" t="n">
        <f aca="false">$K302/(1+P$2)^($B302-サマリー!$C$4)</f>
        <v>0.341762200234636</v>
      </c>
      <c r="Q302" s="25" t="n">
        <f aca="false">$K302/(1+Q$2)^($B302-サマリー!$C$4)</f>
        <v>0.00196813658490475</v>
      </c>
      <c r="R302" s="25" t="n">
        <f aca="false">$K302/(1+R$2)^($B302-サマリー!$C$4)</f>
        <v>1.25158306003606E-005</v>
      </c>
      <c r="T302" s="25" t="n">
        <v>299</v>
      </c>
      <c r="V302" s="25" t="n">
        <v>0</v>
      </c>
      <c r="W302" s="25" t="n">
        <v>0</v>
      </c>
      <c r="X302" s="25" t="n">
        <v>0</v>
      </c>
      <c r="AA302" s="17" t="n">
        <v>299</v>
      </c>
      <c r="AB302" s="15" t="n">
        <v>0</v>
      </c>
      <c r="AC302" s="15" t="n">
        <v>0</v>
      </c>
      <c r="AD302" s="15" t="n">
        <v>0</v>
      </c>
      <c r="AE302" s="15" t="n">
        <v>0</v>
      </c>
      <c r="AF302" s="15" t="n">
        <v>0</v>
      </c>
      <c r="AG302" s="15" t="n">
        <v>0</v>
      </c>
      <c r="AH302" s="15" t="n">
        <v>467999438.276334</v>
      </c>
      <c r="AI302" s="15" t="n">
        <v>0</v>
      </c>
    </row>
    <row r="303" customFormat="false" ht="13.5" hidden="false" customHeight="false" outlineLevel="0" collapsed="false">
      <c r="B303" s="17" t="n">
        <v>300</v>
      </c>
      <c r="C303" s="18" t="n">
        <v>0</v>
      </c>
      <c r="D303" s="18" t="n">
        <v>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4.67276925709973</v>
      </c>
      <c r="J303" s="18" t="n">
        <v>0</v>
      </c>
      <c r="K303" s="19" t="n">
        <f aca="false">SUM(C303:J303)</f>
        <v>4.67276925709973</v>
      </c>
      <c r="L303" s="24" t="n">
        <f aca="false">$K303/(1+L$2)^$B303</f>
        <v>0.236135999387216</v>
      </c>
      <c r="M303" s="26" t="n">
        <f aca="false">$K303/(1+M$2)^$B303</f>
        <v>0.000658274337090729</v>
      </c>
      <c r="N303" s="26" t="n">
        <f aca="false">$K303/(1+N$2)^$B303</f>
        <v>2.05487124552475E-006</v>
      </c>
      <c r="P303" s="25" t="n">
        <f aca="false">$K303/(1+P$2)^($B303-サマリー!$C$4)</f>
        <v>0.337856016605429</v>
      </c>
      <c r="Q303" s="25" t="n">
        <f aca="false">$K303/(1+Q$2)^($B303-サマリー!$C$4)</f>
        <v>0.00190786224507039</v>
      </c>
      <c r="R303" s="25" t="n">
        <f aca="false">$K303/(1+R$2)^($B303-サマリー!$C$4)</f>
        <v>1.19014364371749E-005</v>
      </c>
      <c r="T303" s="25" t="n">
        <v>300</v>
      </c>
      <c r="V303" s="25" t="n">
        <v>0</v>
      </c>
      <c r="W303" s="25" t="n">
        <v>0</v>
      </c>
      <c r="X303" s="25" t="n">
        <v>0</v>
      </c>
      <c r="AA303" s="17" t="n">
        <v>30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467276925.709973</v>
      </c>
      <c r="AI303" s="15" t="n">
        <v>0</v>
      </c>
    </row>
    <row r="304" customFormat="false" ht="13.5" hidden="false" customHeight="false" outlineLevel="0" collapsed="false">
      <c r="B304" s="17" t="n">
        <v>301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.552076751269035</v>
      </c>
      <c r="I304" s="18" t="n">
        <v>4.66721760466532</v>
      </c>
      <c r="J304" s="18" t="n">
        <v>0.0276038375634518</v>
      </c>
      <c r="K304" s="19" t="n">
        <f aca="false">SUM(C304:J304)</f>
        <v>5.2468981934978</v>
      </c>
      <c r="L304" s="24" t="n">
        <f aca="false">$K304/(1+L$2)^$B304</f>
        <v>0.262524070217065</v>
      </c>
      <c r="M304" s="26" t="n">
        <f aca="false">$K304/(1+M$2)^$B304</f>
        <v>0.000717625729456078</v>
      </c>
      <c r="N304" s="26" t="n">
        <f aca="false">$K304/(1+N$2)^$B304</f>
        <v>2.19747335350147E-006</v>
      </c>
      <c r="P304" s="25" t="n">
        <f aca="false">$K304/(1+P$2)^($B304-サマリー!$C$4)</f>
        <v>0.375611244607981</v>
      </c>
      <c r="Q304" s="25" t="n">
        <f aca="false">$K304/(1+Q$2)^($B304-サマリー!$C$4)</f>
        <v>0.00207987909929966</v>
      </c>
      <c r="R304" s="25" t="n">
        <f aca="false">$K304/(1+R$2)^($B304-サマリー!$C$4)</f>
        <v>1.27273616271781E-005</v>
      </c>
      <c r="T304" s="25" t="n">
        <v>301</v>
      </c>
      <c r="V304" s="25" t="n">
        <v>0</v>
      </c>
      <c r="W304" s="25" t="n">
        <v>0</v>
      </c>
      <c r="X304" s="25" t="n">
        <v>0</v>
      </c>
      <c r="AA304" s="17" t="n">
        <v>301</v>
      </c>
      <c r="AB304" s="15" t="n">
        <v>0</v>
      </c>
      <c r="AC304" s="15" t="n">
        <v>0</v>
      </c>
      <c r="AD304" s="15" t="n">
        <v>0</v>
      </c>
      <c r="AE304" s="15" t="n">
        <v>0</v>
      </c>
      <c r="AF304" s="15" t="n">
        <v>0</v>
      </c>
      <c r="AG304" s="15" t="n">
        <v>55207675.1269035</v>
      </c>
      <c r="AH304" s="15" t="n">
        <v>466721760.466532</v>
      </c>
      <c r="AI304" s="15" t="n">
        <v>2760383.75634518</v>
      </c>
    </row>
    <row r="305" customFormat="false" ht="13.5" hidden="false" customHeight="false" outlineLevel="0" collapsed="false">
      <c r="B305" s="17" t="n">
        <v>302</v>
      </c>
      <c r="C305" s="18" t="n">
        <v>0</v>
      </c>
      <c r="D305" s="18" t="n">
        <v>0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4.66988229482629</v>
      </c>
      <c r="J305" s="18" t="n">
        <v>0</v>
      </c>
      <c r="K305" s="19" t="n">
        <f aca="false">SUM(C305:J305)</f>
        <v>4.66988229482629</v>
      </c>
      <c r="L305" s="24" t="n">
        <f aca="false">$K305/(1+L$2)^$B305</f>
        <v>0.231340170795447</v>
      </c>
      <c r="M305" s="26" t="n">
        <f aca="false">$K305/(1+M$2)^$B305</f>
        <v>0.000620103343892812</v>
      </c>
      <c r="N305" s="26" t="n">
        <f aca="false">$K305/(1+N$2)^$B305</f>
        <v>1.86267727066888E-006</v>
      </c>
      <c r="P305" s="25" t="n">
        <f aca="false">$K305/(1+P$2)^($B305-サマリー!$C$4)</f>
        <v>0.33099429476487</v>
      </c>
      <c r="Q305" s="25" t="n">
        <f aca="false">$K305/(1+Q$2)^($B305-サマリー!$C$4)</f>
        <v>0.00179723208272653</v>
      </c>
      <c r="R305" s="25" t="n">
        <f aca="false">$K305/(1+R$2)^($B305-サマリー!$C$4)</f>
        <v>1.07882842723681E-005</v>
      </c>
      <c r="T305" s="25" t="n">
        <v>302</v>
      </c>
      <c r="V305" s="25" t="n">
        <v>0</v>
      </c>
      <c r="W305" s="25" t="n">
        <v>0</v>
      </c>
      <c r="X305" s="25" t="n">
        <v>0</v>
      </c>
      <c r="AA305" s="17" t="n">
        <v>302</v>
      </c>
      <c r="AB305" s="15" t="n">
        <v>0</v>
      </c>
      <c r="AC305" s="15" t="n">
        <v>0</v>
      </c>
      <c r="AD305" s="15" t="n">
        <v>0</v>
      </c>
      <c r="AE305" s="15" t="n">
        <v>0</v>
      </c>
      <c r="AF305" s="15" t="n">
        <v>0</v>
      </c>
      <c r="AG305" s="15" t="n">
        <v>0</v>
      </c>
      <c r="AH305" s="15" t="n">
        <v>466988229.482629</v>
      </c>
      <c r="AI305" s="15" t="n">
        <v>0</v>
      </c>
    </row>
    <row r="306" customFormat="false" ht="13.5" hidden="false" customHeight="false" outlineLevel="0" collapsed="false">
      <c r="B306" s="17" t="n">
        <v>303</v>
      </c>
      <c r="C306" s="18" t="n">
        <v>0</v>
      </c>
      <c r="D306" s="18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4.66398203894568</v>
      </c>
      <c r="J306" s="18" t="n">
        <v>0</v>
      </c>
      <c r="K306" s="19" t="n">
        <f aca="false">SUM(C306:J306)</f>
        <v>4.66398203894568</v>
      </c>
      <c r="L306" s="24" t="n">
        <f aca="false">$K306/(1+L$2)^$B306</f>
        <v>0.228760276678053</v>
      </c>
      <c r="M306" s="26" t="n">
        <f aca="false">$K306/(1+M$2)^$B306</f>
        <v>0.000601281419379673</v>
      </c>
      <c r="N306" s="26" t="n">
        <f aca="false">$K306/(1+N$2)^$B306</f>
        <v>1.77173698470318E-006</v>
      </c>
      <c r="P306" s="25" t="n">
        <f aca="false">$K306/(1+P$2)^($B306-サマリー!$C$4)</f>
        <v>0.327303062796732</v>
      </c>
      <c r="Q306" s="25" t="n">
        <f aca="false">$K306/(1+Q$2)^($B306-サマリー!$C$4)</f>
        <v>0.00174268090681879</v>
      </c>
      <c r="R306" s="25" t="n">
        <f aca="false">$K306/(1+R$2)^($B306-サマリー!$C$4)</f>
        <v>1.0261574856702E-005</v>
      </c>
      <c r="T306" s="25" t="n">
        <v>303</v>
      </c>
      <c r="V306" s="25" t="n">
        <v>0</v>
      </c>
      <c r="W306" s="25" t="n">
        <v>0</v>
      </c>
      <c r="X306" s="25" t="n">
        <v>0</v>
      </c>
      <c r="AA306" s="17" t="n">
        <v>303</v>
      </c>
      <c r="AB306" s="15" t="n">
        <v>0</v>
      </c>
      <c r="AC306" s="15" t="n">
        <v>0</v>
      </c>
      <c r="AD306" s="15" t="n">
        <v>0</v>
      </c>
      <c r="AE306" s="15" t="n">
        <v>0</v>
      </c>
      <c r="AF306" s="15" t="n">
        <v>0</v>
      </c>
      <c r="AG306" s="15" t="n">
        <v>0</v>
      </c>
      <c r="AH306" s="15" t="n">
        <v>466398203.894568</v>
      </c>
      <c r="AI306" s="15" t="n">
        <v>0</v>
      </c>
    </row>
    <row r="307" customFormat="false" ht="13.5" hidden="false" customHeight="false" outlineLevel="0" collapsed="false">
      <c r="B307" s="17" t="n">
        <v>304</v>
      </c>
      <c r="C307" s="18" t="n">
        <v>0</v>
      </c>
      <c r="D307" s="18" t="n">
        <v>0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4.65976211642149</v>
      </c>
      <c r="J307" s="18" t="n">
        <v>0</v>
      </c>
      <c r="K307" s="19" t="n">
        <f aca="false">SUM(C307:J307)</f>
        <v>4.65976211642149</v>
      </c>
      <c r="L307" s="24" t="n">
        <f aca="false">$K307/(1+L$2)^$B307</f>
        <v>0.226290392826595</v>
      </c>
      <c r="M307" s="26" t="n">
        <f aca="false">$K307/(1+M$2)^$B307</f>
        <v>0.000583240180771198</v>
      </c>
      <c r="N307" s="26" t="n">
        <f aca="false">$K307/(1+N$2)^$B307</f>
        <v>1.68584184330934E-006</v>
      </c>
      <c r="P307" s="25" t="n">
        <f aca="false">$K307/(1+P$2)^($B307-サマリー!$C$4)</f>
        <v>0.323769230082968</v>
      </c>
      <c r="Q307" s="25" t="n">
        <f aca="false">$K307/(1+Q$2)^($B307-サマリー!$C$4)</f>
        <v>0.00169039237594952</v>
      </c>
      <c r="R307" s="25" t="n">
        <f aca="false">$K307/(1+R$2)^($B307-サマリー!$C$4)</f>
        <v>9.76408599077561E-006</v>
      </c>
      <c r="T307" s="25" t="n">
        <v>304</v>
      </c>
      <c r="V307" s="25" t="n">
        <v>0</v>
      </c>
      <c r="W307" s="25" t="n">
        <v>0</v>
      </c>
      <c r="X307" s="25" t="n">
        <v>0</v>
      </c>
      <c r="AA307" s="17" t="n">
        <v>304</v>
      </c>
      <c r="AB307" s="15" t="n">
        <v>0</v>
      </c>
      <c r="AC307" s="15" t="n">
        <v>0</v>
      </c>
      <c r="AD307" s="15" t="n">
        <v>0</v>
      </c>
      <c r="AE307" s="15" t="n">
        <v>0</v>
      </c>
      <c r="AF307" s="15" t="n">
        <v>0</v>
      </c>
      <c r="AG307" s="15" t="n">
        <v>0</v>
      </c>
      <c r="AH307" s="15" t="n">
        <v>465976211.642149</v>
      </c>
      <c r="AI307" s="15" t="n">
        <v>0</v>
      </c>
    </row>
    <row r="308" customFormat="false" ht="13.5" hidden="false" customHeight="false" outlineLevel="0" collapsed="false">
      <c r="B308" s="17" t="n">
        <v>305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4.6567048376243</v>
      </c>
      <c r="J308" s="18" t="n">
        <v>0</v>
      </c>
      <c r="K308" s="19" t="n">
        <f aca="false">SUM(C308:J308)</f>
        <v>4.6567048376243</v>
      </c>
      <c r="L308" s="24" t="n">
        <f aca="false">$K308/(1+L$2)^$B308</f>
        <v>0.223902894325727</v>
      </c>
      <c r="M308" s="26" t="n">
        <f aca="false">$K308/(1+M$2)^$B308</f>
        <v>0.000565881083279661</v>
      </c>
      <c r="N308" s="26" t="n">
        <f aca="false">$K308/(1+N$2)^$B308</f>
        <v>1.60451024691995E-006</v>
      </c>
      <c r="P308" s="25" t="n">
        <f aca="false">$K308/(1+P$2)^($B308-サマリー!$C$4)</f>
        <v>0.320353271757054</v>
      </c>
      <c r="Q308" s="25" t="n">
        <f aca="false">$K308/(1+Q$2)^($B308-サマリー!$C$4)</f>
        <v>0.00164008087989612</v>
      </c>
      <c r="R308" s="25" t="n">
        <f aca="false">$K308/(1+R$2)^($B308-サマリー!$C$4)</f>
        <v>9.2930283384432E-006</v>
      </c>
      <c r="T308" s="25" t="n">
        <v>305</v>
      </c>
      <c r="V308" s="25" t="n">
        <v>0</v>
      </c>
      <c r="W308" s="25" t="n">
        <v>0</v>
      </c>
      <c r="X308" s="25" t="n">
        <v>0</v>
      </c>
      <c r="AA308" s="17" t="n">
        <v>305</v>
      </c>
      <c r="AB308" s="15" t="n">
        <v>0</v>
      </c>
      <c r="AC308" s="15" t="n">
        <v>0</v>
      </c>
      <c r="AD308" s="15" t="n">
        <v>0</v>
      </c>
      <c r="AE308" s="15" t="n">
        <v>0</v>
      </c>
      <c r="AF308" s="15" t="n">
        <v>0</v>
      </c>
      <c r="AG308" s="15" t="n">
        <v>0</v>
      </c>
      <c r="AH308" s="15" t="n">
        <v>465670483.76243</v>
      </c>
      <c r="AI308" s="15" t="n">
        <v>0</v>
      </c>
    </row>
    <row r="309" customFormat="false" ht="13.5" hidden="false" customHeight="false" outlineLevel="0" collapsed="false">
      <c r="B309" s="17" t="n">
        <v>306</v>
      </c>
      <c r="C309" s="18" t="n">
        <v>0</v>
      </c>
      <c r="D309" s="18" t="n">
        <v>0</v>
      </c>
      <c r="E309" s="18" t="n">
        <v>0</v>
      </c>
      <c r="F309" s="18" t="n">
        <v>0</v>
      </c>
      <c r="G309" s="18" t="n">
        <v>0</v>
      </c>
      <c r="H309" s="18" t="n">
        <v>3.90134237563452</v>
      </c>
      <c r="I309" s="18" t="n">
        <v>4.65446245560182</v>
      </c>
      <c r="J309" s="18" t="n">
        <v>0.195067118781726</v>
      </c>
      <c r="K309" s="19" t="n">
        <f aca="false">SUM(C309:J309)</f>
        <v>8.75087195001807</v>
      </c>
      <c r="L309" s="24" t="n">
        <f aca="false">$K309/(1+L$2)^$B309</f>
        <v>0.416592024653077</v>
      </c>
      <c r="M309" s="26" t="n">
        <f aca="false">$K309/(1+M$2)^$B309</f>
        <v>0.00103242988948895</v>
      </c>
      <c r="N309" s="26" t="n">
        <f aca="false">$K309/(1+N$2)^$B309</f>
        <v>2.87161235719094E-006</v>
      </c>
      <c r="P309" s="25" t="n">
        <f aca="false">$K309/(1+P$2)^($B309-サマリー!$C$4)</f>
        <v>0.596046864366837</v>
      </c>
      <c r="Q309" s="25" t="n">
        <f aca="false">$K309/(1+Q$2)^($B309-サマリー!$C$4)</f>
        <v>0.00299226917388801</v>
      </c>
      <c r="R309" s="25" t="n">
        <f aca="false">$K309/(1+R$2)^($B309-サマリー!$C$4)</f>
        <v>1.66318507866347E-005</v>
      </c>
      <c r="T309" s="25" t="n">
        <v>306</v>
      </c>
      <c r="V309" s="25" t="n">
        <v>0</v>
      </c>
      <c r="W309" s="25" t="n">
        <v>0</v>
      </c>
      <c r="X309" s="25" t="n">
        <v>0</v>
      </c>
      <c r="AA309" s="17" t="n">
        <v>306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390134237.563452</v>
      </c>
      <c r="AH309" s="15" t="n">
        <v>465446245.560182</v>
      </c>
      <c r="AI309" s="15" t="n">
        <v>19506711.8781726</v>
      </c>
    </row>
    <row r="310" customFormat="false" ht="13.5" hidden="false" customHeight="false" outlineLevel="0" collapsed="false">
      <c r="B310" s="17" t="n">
        <v>307</v>
      </c>
      <c r="C310" s="18" t="n">
        <v>0</v>
      </c>
      <c r="D310" s="18" t="n">
        <v>0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4.70197479325888</v>
      </c>
      <c r="J310" s="18" t="n">
        <v>0</v>
      </c>
      <c r="K310" s="19" t="n">
        <f aca="false">SUM(C310:J310)</f>
        <v>4.70197479325888</v>
      </c>
      <c r="L310" s="24" t="n">
        <f aca="false">$K310/(1+L$2)^$B310</f>
        <v>0.221624896260348</v>
      </c>
      <c r="M310" s="26" t="n">
        <f aca="false">$K310/(1+M$2)^$B310</f>
        <v>0.000538582592018886</v>
      </c>
      <c r="N310" s="26" t="n">
        <f aca="false">$K310/(1+N$2)^$B310</f>
        <v>1.46948609906616E-006</v>
      </c>
      <c r="P310" s="25" t="n">
        <f aca="false">$K310/(1+P$2)^($B310-サマリー!$C$4)</f>
        <v>0.317093983236029</v>
      </c>
      <c r="Q310" s="25" t="n">
        <f aca="false">$K310/(1+Q$2)^($B310-サマリー!$C$4)</f>
        <v>0.00156096225428784</v>
      </c>
      <c r="R310" s="25" t="n">
        <f aca="false">$K310/(1+R$2)^($B310-サマリー!$C$4)</f>
        <v>8.51099330015775E-006</v>
      </c>
      <c r="T310" s="25" t="n">
        <v>307</v>
      </c>
      <c r="V310" s="25" t="n">
        <v>0</v>
      </c>
      <c r="W310" s="25" t="n">
        <v>0</v>
      </c>
      <c r="X310" s="25" t="n">
        <v>0</v>
      </c>
      <c r="AA310" s="17" t="n">
        <v>307</v>
      </c>
      <c r="AB310" s="15" t="n">
        <v>0</v>
      </c>
      <c r="AC310" s="15" t="n">
        <v>0</v>
      </c>
      <c r="AD310" s="15" t="n">
        <v>0</v>
      </c>
      <c r="AE310" s="15" t="n">
        <v>0</v>
      </c>
      <c r="AF310" s="15" t="n">
        <v>0</v>
      </c>
      <c r="AG310" s="15" t="n">
        <v>0</v>
      </c>
      <c r="AH310" s="15" t="n">
        <v>470197479.325888</v>
      </c>
      <c r="AI310" s="15" t="n">
        <v>0</v>
      </c>
    </row>
    <row r="311" customFormat="false" ht="13.5" hidden="false" customHeight="false" outlineLevel="0" collapsed="false">
      <c r="B311" s="17" t="n">
        <v>308</v>
      </c>
      <c r="C311" s="18" t="n">
        <v>0</v>
      </c>
      <c r="D311" s="18" t="n">
        <v>0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4.68946348270116</v>
      </c>
      <c r="J311" s="18" t="n">
        <v>0</v>
      </c>
      <c r="K311" s="19" t="n">
        <f aca="false">SUM(C311:J311)</f>
        <v>4.68946348270116</v>
      </c>
      <c r="L311" s="24" t="n">
        <f aca="false">$K311/(1+L$2)^$B311</f>
        <v>0.218846715627007</v>
      </c>
      <c r="M311" s="26" t="n">
        <f aca="false">$K311/(1+M$2)^$B311</f>
        <v>0.00052150436655326</v>
      </c>
      <c r="N311" s="26" t="n">
        <f aca="false">$K311/(1+N$2)^$B311</f>
        <v>1.39578666470246E-006</v>
      </c>
      <c r="P311" s="25" t="n">
        <f aca="false">$K311/(1+P$2)^($B311-サマリー!$C$4)</f>
        <v>0.313119049110665</v>
      </c>
      <c r="Q311" s="25" t="n">
        <f aca="false">$K311/(1+Q$2)^($B311-サマリー!$C$4)</f>
        <v>0.00151146480354007</v>
      </c>
      <c r="R311" s="25" t="n">
        <f aca="false">$K311/(1+R$2)^($B311-サマリー!$C$4)</f>
        <v>8.08413972699805E-006</v>
      </c>
      <c r="T311" s="25" t="n">
        <v>308</v>
      </c>
      <c r="V311" s="25" t="n">
        <v>0</v>
      </c>
      <c r="W311" s="25" t="n">
        <v>0</v>
      </c>
      <c r="X311" s="25" t="n">
        <v>0</v>
      </c>
      <c r="AA311" s="17" t="n">
        <v>308</v>
      </c>
      <c r="AB311" s="15" t="n">
        <v>0</v>
      </c>
      <c r="AC311" s="15" t="n">
        <v>0</v>
      </c>
      <c r="AD311" s="15" t="n">
        <v>0</v>
      </c>
      <c r="AE311" s="15" t="n">
        <v>0</v>
      </c>
      <c r="AF311" s="15" t="n">
        <v>0</v>
      </c>
      <c r="AG311" s="15" t="n">
        <v>0</v>
      </c>
      <c r="AH311" s="15" t="n">
        <v>468946348.270116</v>
      </c>
      <c r="AI311" s="15" t="n">
        <v>0</v>
      </c>
    </row>
    <row r="312" customFormat="false" ht="13.5" hidden="false" customHeight="false" outlineLevel="0" collapsed="false">
      <c r="B312" s="17" t="n">
        <v>309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4.67999438276334</v>
      </c>
      <c r="J312" s="18" t="n">
        <v>0</v>
      </c>
      <c r="K312" s="19" t="n">
        <f aca="false">SUM(C312:J312)</f>
        <v>4.67999438276334</v>
      </c>
      <c r="L312" s="24" t="n">
        <f aca="false">$K312/(1+L$2)^$B312</f>
        <v>0.216242390124654</v>
      </c>
      <c r="M312" s="26" t="n">
        <f aca="false">$K312/(1+M$2)^$B312</f>
        <v>0.000505292553294037</v>
      </c>
      <c r="N312" s="26" t="n">
        <f aca="false">$K312/(1+N$2)^$B312</f>
        <v>1.32663643048176E-006</v>
      </c>
      <c r="P312" s="25" t="n">
        <f aca="false">$K312/(1+P$2)^($B312-サマリー!$C$4)</f>
        <v>0.309392861479587</v>
      </c>
      <c r="Q312" s="25" t="n">
        <f aca="false">$K312/(1+Q$2)^($B312-サマリー!$C$4)</f>
        <v>0.00146447845651324</v>
      </c>
      <c r="R312" s="25" t="n">
        <f aca="false">$K312/(1+R$2)^($B312-サマリー!$C$4)</f>
        <v>7.68363428463237E-006</v>
      </c>
      <c r="T312" s="25" t="n">
        <v>309</v>
      </c>
      <c r="V312" s="25" t="n">
        <v>0</v>
      </c>
      <c r="W312" s="25" t="n">
        <v>0</v>
      </c>
      <c r="X312" s="25" t="n">
        <v>0</v>
      </c>
      <c r="AA312" s="17" t="n">
        <v>309</v>
      </c>
      <c r="AB312" s="15" t="n">
        <v>0</v>
      </c>
      <c r="AC312" s="15" t="n">
        <v>0</v>
      </c>
      <c r="AD312" s="15" t="n">
        <v>0</v>
      </c>
      <c r="AE312" s="15" t="n">
        <v>0</v>
      </c>
      <c r="AF312" s="15" t="n">
        <v>0</v>
      </c>
      <c r="AG312" s="15" t="n">
        <v>0</v>
      </c>
      <c r="AH312" s="15" t="n">
        <v>467999438.276334</v>
      </c>
      <c r="AI312" s="15" t="n">
        <v>0</v>
      </c>
    </row>
    <row r="313" customFormat="false" ht="13.5" hidden="false" customHeight="false" outlineLevel="0" collapsed="false">
      <c r="B313" s="17" t="n">
        <v>310</v>
      </c>
      <c r="C313" s="18" t="n">
        <v>0</v>
      </c>
      <c r="D313" s="18" t="n">
        <v>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4.67276925709973</v>
      </c>
      <c r="J313" s="18" t="n">
        <v>0</v>
      </c>
      <c r="K313" s="19" t="n">
        <f aca="false">SUM(C313:J313)</f>
        <v>4.67276925709973</v>
      </c>
      <c r="L313" s="24" t="n">
        <f aca="false">$K313/(1+L$2)^$B313</f>
        <v>0.213770839778637</v>
      </c>
      <c r="M313" s="26" t="n">
        <f aca="false">$K313/(1+M$2)^$B313</f>
        <v>0.000489817928561887</v>
      </c>
      <c r="N313" s="26" t="n">
        <f aca="false">$K313/(1+N$2)^$B313</f>
        <v>1.26151269194745E-006</v>
      </c>
      <c r="P313" s="25" t="n">
        <f aca="false">$K313/(1+P$2)^($B313-サマリー!$C$4)</f>
        <v>0.305856644397431</v>
      </c>
      <c r="Q313" s="25" t="n">
        <f aca="false">$K313/(1+Q$2)^($B313-サマリー!$C$4)</f>
        <v>0.00141962868701808</v>
      </c>
      <c r="R313" s="25" t="n">
        <f aca="false">$K313/(1+R$2)^($B313-サマリー!$C$4)</f>
        <v>7.30644956495457E-006</v>
      </c>
      <c r="T313" s="25" t="n">
        <v>310</v>
      </c>
      <c r="V313" s="25" t="n">
        <v>0</v>
      </c>
      <c r="W313" s="25" t="n">
        <v>0</v>
      </c>
      <c r="X313" s="25" t="n">
        <v>0</v>
      </c>
      <c r="AA313" s="17" t="n">
        <v>310</v>
      </c>
      <c r="AB313" s="15" t="n">
        <v>0</v>
      </c>
      <c r="AC313" s="15" t="n">
        <v>0</v>
      </c>
      <c r="AD313" s="15" t="n">
        <v>0</v>
      </c>
      <c r="AE313" s="15" t="n">
        <v>0</v>
      </c>
      <c r="AF313" s="15" t="n">
        <v>0</v>
      </c>
      <c r="AG313" s="15" t="n">
        <v>0</v>
      </c>
      <c r="AH313" s="15" t="n">
        <v>467276925.709973</v>
      </c>
      <c r="AI313" s="15" t="n">
        <v>0</v>
      </c>
    </row>
    <row r="314" customFormat="false" ht="13.5" hidden="false" customHeight="false" outlineLevel="0" collapsed="false">
      <c r="B314" s="17" t="n">
        <v>311</v>
      </c>
      <c r="C314" s="18" t="n">
        <v>0</v>
      </c>
      <c r="D314" s="18" t="n">
        <v>0</v>
      </c>
      <c r="E314" s="18" t="n">
        <v>0</v>
      </c>
      <c r="F314" s="18" t="n">
        <v>0</v>
      </c>
      <c r="G314" s="18" t="n">
        <v>0</v>
      </c>
      <c r="H314" s="18" t="n">
        <v>0.552076751269035</v>
      </c>
      <c r="I314" s="18" t="n">
        <v>4.66721760466532</v>
      </c>
      <c r="J314" s="18" t="n">
        <v>0.0276038375634518</v>
      </c>
      <c r="K314" s="19" t="n">
        <f aca="false">SUM(C314:J314)</f>
        <v>5.2468981934978</v>
      </c>
      <c r="L314" s="24" t="n">
        <f aca="false">$K314/(1+L$2)^$B314</f>
        <v>0.237659616060413</v>
      </c>
      <c r="M314" s="26" t="n">
        <f aca="false">$K314/(1+M$2)^$B314</f>
        <v>0.000533980938461591</v>
      </c>
      <c r="N314" s="26" t="n">
        <f aca="false">$K314/(1+N$2)^$B314</f>
        <v>1.34905801601721E-006</v>
      </c>
      <c r="P314" s="25" t="n">
        <f aca="false">$K314/(1+P$2)^($B314-サマリー!$C$4)</f>
        <v>0.3400359597796</v>
      </c>
      <c r="Q314" s="25" t="n">
        <f aca="false">$K314/(1+Q$2)^($B314-サマリー!$C$4)</f>
        <v>0.00154762538150976</v>
      </c>
      <c r="R314" s="25" t="n">
        <f aca="false">$K314/(1+R$2)^($B314-サマリー!$C$4)</f>
        <v>7.81349598553069E-006</v>
      </c>
      <c r="T314" s="25" t="n">
        <v>311</v>
      </c>
      <c r="V314" s="25" t="n">
        <v>0</v>
      </c>
      <c r="W314" s="25" t="n">
        <v>0</v>
      </c>
      <c r="X314" s="25" t="n">
        <v>0</v>
      </c>
      <c r="AA314" s="17" t="n">
        <v>311</v>
      </c>
      <c r="AB314" s="15" t="n">
        <v>0</v>
      </c>
      <c r="AC314" s="15" t="n">
        <v>0</v>
      </c>
      <c r="AD314" s="15" t="n">
        <v>0</v>
      </c>
      <c r="AE314" s="15" t="n">
        <v>0</v>
      </c>
      <c r="AF314" s="15" t="n">
        <v>0</v>
      </c>
      <c r="AG314" s="15" t="n">
        <v>55207675.1269035</v>
      </c>
      <c r="AH314" s="15" t="n">
        <v>466721760.466532</v>
      </c>
      <c r="AI314" s="15" t="n">
        <v>2760383.75634518</v>
      </c>
    </row>
    <row r="315" customFormat="false" ht="13.5" hidden="false" customHeight="false" outlineLevel="0" collapsed="false">
      <c r="B315" s="17" t="n">
        <v>312</v>
      </c>
      <c r="C315" s="18" t="n">
        <v>0</v>
      </c>
      <c r="D315" s="18" t="n">
        <v>0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4.66988229482629</v>
      </c>
      <c r="J315" s="18" t="n">
        <v>0</v>
      </c>
      <c r="K315" s="19" t="n">
        <f aca="false">SUM(C315:J315)</f>
        <v>4.66988229482629</v>
      </c>
      <c r="L315" s="24" t="n">
        <f aca="false">$K315/(1+L$2)^$B315</f>
        <v>0.209429238717565</v>
      </c>
      <c r="M315" s="26" t="n">
        <f aca="false">$K315/(1+M$2)^$B315</f>
        <v>0.000461415124797753</v>
      </c>
      <c r="N315" s="26" t="n">
        <f aca="false">$K315/(1+N$2)^$B315</f>
        <v>1.14352226353276E-006</v>
      </c>
      <c r="P315" s="25" t="n">
        <f aca="false">$K315/(1+P$2)^($B315-サマリー!$C$4)</f>
        <v>0.299644817128441</v>
      </c>
      <c r="Q315" s="25" t="n">
        <f aca="false">$K315/(1+Q$2)^($B315-サマリー!$C$4)</f>
        <v>0.00133730945641398</v>
      </c>
      <c r="R315" s="25" t="n">
        <f aca="false">$K315/(1+R$2)^($B315-サマリー!$C$4)</f>
        <v>6.62307069777209E-006</v>
      </c>
      <c r="T315" s="25" t="n">
        <v>312</v>
      </c>
      <c r="V315" s="25" t="n">
        <v>0</v>
      </c>
      <c r="W315" s="25" t="n">
        <v>0</v>
      </c>
      <c r="X315" s="25" t="n">
        <v>0</v>
      </c>
      <c r="AA315" s="17" t="n">
        <v>312</v>
      </c>
      <c r="AB315" s="15" t="n">
        <v>0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466988229.482629</v>
      </c>
      <c r="AI315" s="15" t="n">
        <v>0</v>
      </c>
    </row>
    <row r="316" customFormat="false" ht="13.5" hidden="false" customHeight="false" outlineLevel="0" collapsed="false">
      <c r="B316" s="17" t="n">
        <v>313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4.66398203894568</v>
      </c>
      <c r="J316" s="18" t="n">
        <v>0</v>
      </c>
      <c r="K316" s="19" t="n">
        <f aca="false">SUM(C316:J316)</f>
        <v>4.66398203894568</v>
      </c>
      <c r="L316" s="24" t="n">
        <f aca="false">$K316/(1+L$2)^$B316</f>
        <v>0.207093694228599</v>
      </c>
      <c r="M316" s="26" t="n">
        <f aca="false">$K316/(1+M$2)^$B316</f>
        <v>0.000447409845300881</v>
      </c>
      <c r="N316" s="26" t="n">
        <f aca="false">$K316/(1+N$2)^$B316</f>
        <v>1.08769281669763E-006</v>
      </c>
      <c r="P316" s="25" t="n">
        <f aca="false">$K316/(1+P$2)^($B316-サマリー!$C$4)</f>
        <v>0.29630319298094</v>
      </c>
      <c r="Q316" s="25" t="n">
        <f aca="false">$K316/(1+Q$2)^($B316-サマリー!$C$4)</f>
        <v>0.00129671825837057</v>
      </c>
      <c r="R316" s="25" t="n">
        <f aca="false">$K316/(1+R$2)^($B316-サマリー!$C$4)</f>
        <v>6.29971680673E-006</v>
      </c>
      <c r="T316" s="25" t="n">
        <v>313</v>
      </c>
      <c r="V316" s="25" t="n">
        <v>0</v>
      </c>
      <c r="W316" s="25" t="n">
        <v>0</v>
      </c>
      <c r="X316" s="25" t="n">
        <v>0</v>
      </c>
      <c r="AA316" s="17" t="n">
        <v>313</v>
      </c>
      <c r="AB316" s="15" t="n">
        <v>0</v>
      </c>
      <c r="AC316" s="15" t="n">
        <v>0</v>
      </c>
      <c r="AD316" s="15" t="n">
        <v>0</v>
      </c>
      <c r="AE316" s="15" t="n">
        <v>0</v>
      </c>
      <c r="AF316" s="15" t="n">
        <v>0</v>
      </c>
      <c r="AG316" s="15" t="n">
        <v>0</v>
      </c>
      <c r="AH316" s="15" t="n">
        <v>466398203.894568</v>
      </c>
      <c r="AI316" s="15" t="n">
        <v>0</v>
      </c>
    </row>
    <row r="317" customFormat="false" ht="13.5" hidden="false" customHeight="false" outlineLevel="0" collapsed="false">
      <c r="B317" s="17" t="n">
        <v>314</v>
      </c>
      <c r="C317" s="18" t="n">
        <v>0</v>
      </c>
      <c r="D317" s="18" t="n">
        <v>0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4.65976211642149</v>
      </c>
      <c r="J317" s="18" t="n">
        <v>0</v>
      </c>
      <c r="K317" s="19" t="n">
        <f aca="false">SUM(C317:J317)</f>
        <v>4.65976211642149</v>
      </c>
      <c r="L317" s="24" t="n">
        <f aca="false">$K317/(1+L$2)^$B317</f>
        <v>0.204857740598267</v>
      </c>
      <c r="M317" s="26" t="n">
        <f aca="false">$K317/(1+M$2)^$B317</f>
        <v>0.000433985469435114</v>
      </c>
      <c r="N317" s="26" t="n">
        <f aca="false">$K317/(1+N$2)^$B317</f>
        <v>1.03496065098119E-006</v>
      </c>
      <c r="P317" s="25" t="n">
        <f aca="false">$K317/(1+P$2)^($B317-サマリー!$C$4)</f>
        <v>0.293104060325102</v>
      </c>
      <c r="Q317" s="25" t="n">
        <f aca="false">$K317/(1+Q$2)^($B317-サマリー!$C$4)</f>
        <v>0.00125781068073186</v>
      </c>
      <c r="R317" s="25" t="n">
        <f aca="false">$K317/(1+R$2)^($B317-サマリー!$C$4)</f>
        <v>5.9943017984488E-006</v>
      </c>
      <c r="T317" s="25" t="n">
        <v>314</v>
      </c>
      <c r="V317" s="25" t="n">
        <v>0</v>
      </c>
      <c r="W317" s="25" t="n">
        <v>0</v>
      </c>
      <c r="X317" s="25" t="n">
        <v>0</v>
      </c>
      <c r="AA317" s="17" t="n">
        <v>314</v>
      </c>
      <c r="AB317" s="15" t="n">
        <v>0</v>
      </c>
      <c r="AC317" s="15" t="n">
        <v>0</v>
      </c>
      <c r="AD317" s="15" t="n">
        <v>0</v>
      </c>
      <c r="AE317" s="15" t="n">
        <v>0</v>
      </c>
      <c r="AF317" s="15" t="n">
        <v>0</v>
      </c>
      <c r="AG317" s="15" t="n">
        <v>0</v>
      </c>
      <c r="AH317" s="15" t="n">
        <v>465976211.642149</v>
      </c>
      <c r="AI317" s="15" t="n">
        <v>0</v>
      </c>
    </row>
    <row r="318" customFormat="false" ht="13.5" hidden="false" customHeight="false" outlineLevel="0" collapsed="false">
      <c r="B318" s="17" t="n">
        <v>315</v>
      </c>
      <c r="C318" s="18" t="n">
        <v>0</v>
      </c>
      <c r="D318" s="18" t="n">
        <v>0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4.6567048376243</v>
      </c>
      <c r="J318" s="18" t="n">
        <v>0</v>
      </c>
      <c r="K318" s="19" t="n">
        <f aca="false">SUM(C318:J318)</f>
        <v>4.6567048376243</v>
      </c>
      <c r="L318" s="24" t="n">
        <f aca="false">$K318/(1+L$2)^$B318</f>
        <v>0.202696369351082</v>
      </c>
      <c r="M318" s="26" t="n">
        <f aca="false">$K318/(1+M$2)^$B318</f>
        <v>0.000421068670623563</v>
      </c>
      <c r="N318" s="26" t="n">
        <f aca="false">$K318/(1+N$2)^$B318</f>
        <v>9.85030106026115E-007</v>
      </c>
      <c r="P318" s="25" t="n">
        <f aca="false">$K318/(1+P$2)^($B318-サマリー!$C$4)</f>
        <v>0.290011637814877</v>
      </c>
      <c r="Q318" s="25" t="n">
        <f aca="false">$K318/(1+Q$2)^($B318-サマリー!$C$4)</f>
        <v>0.00122037420266917</v>
      </c>
      <c r="R318" s="25" t="n">
        <f aca="false">$K318/(1+R$2)^($B318-サマリー!$C$4)</f>
        <v>5.70511326250014E-006</v>
      </c>
      <c r="T318" s="25" t="n">
        <v>315</v>
      </c>
      <c r="V318" s="25" t="n">
        <v>0</v>
      </c>
      <c r="W318" s="25" t="n">
        <v>0</v>
      </c>
      <c r="X318" s="25" t="n">
        <v>0</v>
      </c>
      <c r="AA318" s="17" t="n">
        <v>315</v>
      </c>
      <c r="AB318" s="15" t="n">
        <v>0</v>
      </c>
      <c r="AC318" s="15" t="n">
        <v>0</v>
      </c>
      <c r="AD318" s="15" t="n">
        <v>0</v>
      </c>
      <c r="AE318" s="15" t="n">
        <v>0</v>
      </c>
      <c r="AF318" s="15" t="n">
        <v>0</v>
      </c>
      <c r="AG318" s="15" t="n">
        <v>0</v>
      </c>
      <c r="AH318" s="15" t="n">
        <v>465670483.76243</v>
      </c>
      <c r="AI318" s="15" t="n">
        <v>0</v>
      </c>
    </row>
    <row r="319" customFormat="false" ht="13.5" hidden="false" customHeight="false" outlineLevel="0" collapsed="false">
      <c r="B319" s="17" t="n">
        <v>316</v>
      </c>
      <c r="C319" s="18" t="n">
        <v>0</v>
      </c>
      <c r="D319" s="18" t="n">
        <v>0</v>
      </c>
      <c r="E319" s="18" t="n">
        <v>0</v>
      </c>
      <c r="F319" s="18" t="n">
        <v>0</v>
      </c>
      <c r="G319" s="18" t="n">
        <v>0</v>
      </c>
      <c r="H319" s="18" t="n">
        <v>3.90134237563452</v>
      </c>
      <c r="I319" s="18" t="n">
        <v>4.65446245560182</v>
      </c>
      <c r="J319" s="18" t="n">
        <v>0.195067118781726</v>
      </c>
      <c r="K319" s="19" t="n">
        <f aca="false">SUM(C319:J319)</f>
        <v>8.75087195001807</v>
      </c>
      <c r="L319" s="24" t="n">
        <f aca="false">$K319/(1+L$2)^$B319</f>
        <v>0.377135325347568</v>
      </c>
      <c r="M319" s="26" t="n">
        <f aca="false">$K319/(1+M$2)^$B319</f>
        <v>0.000768224798326224</v>
      </c>
      <c r="N319" s="26" t="n">
        <f aca="false">$K319/(1+N$2)^$B319</f>
        <v>1.76292088511094E-006</v>
      </c>
      <c r="P319" s="25" t="n">
        <f aca="false">$K319/(1+P$2)^($B319-サマリー!$C$4)</f>
        <v>0.539593450696956</v>
      </c>
      <c r="Q319" s="25" t="n">
        <f aca="false">$K319/(1+Q$2)^($B319-サマリー!$C$4)</f>
        <v>0.00222652928402312</v>
      </c>
      <c r="R319" s="25" t="n">
        <f aca="false">$K319/(1+R$2)^($B319-サマリー!$C$4)</f>
        <v>1.02105136288273E-005</v>
      </c>
      <c r="T319" s="25" t="n">
        <v>316</v>
      </c>
      <c r="V319" s="25" t="n">
        <v>0</v>
      </c>
      <c r="W319" s="25" t="n">
        <v>0</v>
      </c>
      <c r="X319" s="25" t="n">
        <v>0</v>
      </c>
      <c r="AA319" s="17" t="n">
        <v>316</v>
      </c>
      <c r="AB319" s="15" t="n">
        <v>0</v>
      </c>
      <c r="AC319" s="15" t="n">
        <v>0</v>
      </c>
      <c r="AD319" s="15" t="n">
        <v>0</v>
      </c>
      <c r="AE319" s="15" t="n">
        <v>0</v>
      </c>
      <c r="AF319" s="15" t="n">
        <v>0</v>
      </c>
      <c r="AG319" s="15" t="n">
        <v>390134237.563452</v>
      </c>
      <c r="AH319" s="15" t="n">
        <v>465446245.560182</v>
      </c>
      <c r="AI319" s="15" t="n">
        <v>19506711.8781726</v>
      </c>
    </row>
    <row r="320" customFormat="false" ht="13.5" hidden="false" customHeight="false" outlineLevel="0" collapsed="false">
      <c r="B320" s="17" t="n">
        <v>317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4.70197479325888</v>
      </c>
      <c r="J320" s="18" t="n">
        <v>0</v>
      </c>
      <c r="K320" s="19" t="n">
        <f aca="false">SUM(C320:J320)</f>
        <v>4.70197479325888</v>
      </c>
      <c r="L320" s="24" t="n">
        <f aca="false">$K320/(1+L$2)^$B320</f>
        <v>0.200634127419679</v>
      </c>
      <c r="M320" s="26" t="n">
        <f aca="false">$K320/(1+M$2)^$B320</f>
        <v>0.000400756029390559</v>
      </c>
      <c r="N320" s="26" t="n">
        <f aca="false">$K320/(1+N$2)^$B320</f>
        <v>9.02136992110625E-007</v>
      </c>
      <c r="P320" s="25" t="n">
        <f aca="false">$K320/(1+P$2)^($B320-サマリー!$C$4)</f>
        <v>0.287061046435213</v>
      </c>
      <c r="Q320" s="25" t="n">
        <f aca="false">$K320/(1+Q$2)^($B320-サマリー!$C$4)</f>
        <v>0.00116150251479906</v>
      </c>
      <c r="R320" s="25" t="n">
        <f aca="false">$K320/(1+R$2)^($B320-サマリー!$C$4)</f>
        <v>5.22501158776344E-006</v>
      </c>
      <c r="T320" s="25" t="n">
        <v>317</v>
      </c>
      <c r="V320" s="25" t="n">
        <v>0</v>
      </c>
      <c r="W320" s="25" t="n">
        <v>0</v>
      </c>
      <c r="X320" s="25" t="n">
        <v>0</v>
      </c>
      <c r="AA320" s="17" t="n">
        <v>317</v>
      </c>
      <c r="AB320" s="15" t="n">
        <v>0</v>
      </c>
      <c r="AC320" s="15" t="n">
        <v>0</v>
      </c>
      <c r="AD320" s="15" t="n">
        <v>0</v>
      </c>
      <c r="AE320" s="15" t="n">
        <v>0</v>
      </c>
      <c r="AF320" s="15" t="n">
        <v>0</v>
      </c>
      <c r="AG320" s="15" t="n">
        <v>0</v>
      </c>
      <c r="AH320" s="15" t="n">
        <v>470197479.325888</v>
      </c>
      <c r="AI320" s="15" t="n">
        <v>0</v>
      </c>
    </row>
    <row r="321" customFormat="false" ht="13.5" hidden="false" customHeight="false" outlineLevel="0" collapsed="false">
      <c r="B321" s="17" t="n">
        <v>318</v>
      </c>
      <c r="C321" s="18" t="n">
        <v>0</v>
      </c>
      <c r="D321" s="18" t="n">
        <v>0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4.68946348270116</v>
      </c>
      <c r="J321" s="18" t="n">
        <v>0</v>
      </c>
      <c r="K321" s="19" t="n">
        <f aca="false">SUM(C321:J321)</f>
        <v>4.68946348270116</v>
      </c>
      <c r="L321" s="24" t="n">
        <f aca="false">$K321/(1+L$2)^$B321</f>
        <v>0.198119076734534</v>
      </c>
      <c r="M321" s="26" t="n">
        <f aca="false">$K321/(1+M$2)^$B321</f>
        <v>0.000388048225744352</v>
      </c>
      <c r="N321" s="26" t="n">
        <f aca="false">$K321/(1+N$2)^$B321</f>
        <v>8.5689193257629E-007</v>
      </c>
      <c r="P321" s="25" t="n">
        <f aca="false">$K321/(1+P$2)^($B321-サマリー!$C$4)</f>
        <v>0.283462590425756</v>
      </c>
      <c r="Q321" s="25" t="n">
        <f aca="false">$K321/(1+Q$2)^($B321-サマリー!$C$4)</f>
        <v>0.00112467176289474</v>
      </c>
      <c r="R321" s="25" t="n">
        <f aca="false">$K321/(1+R$2)^($B321-サマリー!$C$4)</f>
        <v>4.96296052187948E-006</v>
      </c>
      <c r="T321" s="25" t="n">
        <v>318</v>
      </c>
      <c r="V321" s="25" t="n">
        <v>0</v>
      </c>
      <c r="W321" s="25" t="n">
        <v>0</v>
      </c>
      <c r="X321" s="25" t="n">
        <v>0</v>
      </c>
      <c r="AA321" s="17" t="n">
        <v>318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0</v>
      </c>
      <c r="AH321" s="15" t="n">
        <v>468946348.270116</v>
      </c>
      <c r="AI321" s="15" t="n">
        <v>0</v>
      </c>
    </row>
    <row r="322" customFormat="false" ht="13.5" hidden="false" customHeight="false" outlineLevel="0" collapsed="false">
      <c r="B322" s="17" t="n">
        <v>319</v>
      </c>
      <c r="C322" s="18" t="n">
        <v>0</v>
      </c>
      <c r="D322" s="18" t="n">
        <v>0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4.67999438276334</v>
      </c>
      <c r="J322" s="18" t="n">
        <v>0</v>
      </c>
      <c r="K322" s="19" t="n">
        <f aca="false">SUM(C322:J322)</f>
        <v>4.67999438276334</v>
      </c>
      <c r="L322" s="24" t="n">
        <f aca="false">$K322/(1+L$2)^$B322</f>
        <v>0.19576141483148</v>
      </c>
      <c r="M322" s="26" t="n">
        <f aca="false">$K322/(1+M$2)^$B322</f>
        <v>0.000375985114148722</v>
      </c>
      <c r="N322" s="26" t="n">
        <f aca="false">$K322/(1+N$2)^$B322</f>
        <v>8.14439687302756E-007</v>
      </c>
      <c r="P322" s="25" t="n">
        <f aca="false">$K322/(1+P$2)^($B322-サマリー!$C$4)</f>
        <v>0.280089321372603</v>
      </c>
      <c r="Q322" s="25" t="n">
        <f aca="false">$K322/(1+Q$2)^($B322-サマリー!$C$4)</f>
        <v>0.00108970950798885</v>
      </c>
      <c r="R322" s="25" t="n">
        <f aca="false">$K322/(1+R$2)^($B322-サマリー!$C$4)</f>
        <v>4.71708492269598E-006</v>
      </c>
      <c r="T322" s="25" t="n">
        <v>319</v>
      </c>
      <c r="V322" s="25" t="n">
        <v>0</v>
      </c>
      <c r="W322" s="25" t="n">
        <v>0</v>
      </c>
      <c r="X322" s="25" t="n">
        <v>0</v>
      </c>
      <c r="AA322" s="17" t="n">
        <v>319</v>
      </c>
      <c r="AB322" s="15" t="n">
        <v>0</v>
      </c>
      <c r="AC322" s="15" t="n">
        <v>0</v>
      </c>
      <c r="AD322" s="15" t="n">
        <v>0</v>
      </c>
      <c r="AE322" s="15" t="n">
        <v>0</v>
      </c>
      <c r="AF322" s="15" t="n">
        <v>0</v>
      </c>
      <c r="AG322" s="15" t="n">
        <v>0</v>
      </c>
      <c r="AH322" s="15" t="n">
        <v>467999438.276334</v>
      </c>
      <c r="AI322" s="15" t="n">
        <v>0</v>
      </c>
    </row>
    <row r="323" customFormat="false" ht="13.5" hidden="false" customHeight="false" outlineLevel="0" collapsed="false">
      <c r="B323" s="17" t="n">
        <v>320</v>
      </c>
      <c r="C323" s="18" t="n">
        <v>0</v>
      </c>
      <c r="D323" s="18" t="n">
        <v>0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4.67276925709973</v>
      </c>
      <c r="J323" s="18" t="n">
        <v>0</v>
      </c>
      <c r="K323" s="19" t="n">
        <f aca="false">SUM(C323:J323)</f>
        <v>4.67276925709973</v>
      </c>
      <c r="L323" s="24" t="n">
        <f aca="false">$K323/(1+L$2)^$B323</f>
        <v>0.193523952545364</v>
      </c>
      <c r="M323" s="26" t="n">
        <f aca="false">$K323/(1+M$2)^$B323</f>
        <v>0.000364470540050219</v>
      </c>
      <c r="N323" s="26" t="n">
        <f aca="false">$K323/(1+N$2)^$B323</f>
        <v>7.74459361096422E-007</v>
      </c>
      <c r="P323" s="25" t="n">
        <f aca="false">$K323/(1+P$2)^($B323-サマリー!$C$4)</f>
        <v>0.276888030179165</v>
      </c>
      <c r="Q323" s="25" t="n">
        <f aca="false">$K323/(1+Q$2)^($B323-サマリー!$C$4)</f>
        <v>0.00105633706742298</v>
      </c>
      <c r="R323" s="25" t="n">
        <f aca="false">$K323/(1+R$2)^($B323-サマリー!$C$4)</f>
        <v>4.48552622425272E-006</v>
      </c>
      <c r="T323" s="25" t="n">
        <v>320</v>
      </c>
      <c r="V323" s="25" t="n">
        <v>0</v>
      </c>
      <c r="W323" s="25" t="n">
        <v>0</v>
      </c>
      <c r="X323" s="25" t="n">
        <v>0</v>
      </c>
      <c r="AA323" s="17" t="n">
        <v>320</v>
      </c>
      <c r="AB323" s="15" t="n">
        <v>0</v>
      </c>
      <c r="AC323" s="15" t="n">
        <v>0</v>
      </c>
      <c r="AD323" s="15" t="n">
        <v>0</v>
      </c>
      <c r="AE323" s="15" t="n">
        <v>0</v>
      </c>
      <c r="AF323" s="15" t="n">
        <v>0</v>
      </c>
      <c r="AG323" s="15" t="n">
        <v>0</v>
      </c>
      <c r="AH323" s="15" t="n">
        <v>467276925.709973</v>
      </c>
      <c r="AI323" s="15" t="n">
        <v>0</v>
      </c>
    </row>
    <row r="324" customFormat="false" ht="13.5" hidden="false" customHeight="false" outlineLevel="0" collapsed="false">
      <c r="B324" s="17" t="n">
        <v>321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.552076751269035</v>
      </c>
      <c r="I324" s="18" t="n">
        <v>4.66721760466532</v>
      </c>
      <c r="J324" s="18" t="n">
        <v>0.0276038375634518</v>
      </c>
      <c r="K324" s="19" t="n">
        <f aca="false">SUM(C324:J324)</f>
        <v>5.2468981934978</v>
      </c>
      <c r="L324" s="24" t="n">
        <f aca="false">$K324/(1+L$2)^$B324</f>
        <v>0.215150150076835</v>
      </c>
      <c r="M324" s="26" t="n">
        <f aca="false">$K324/(1+M$2)^$B324</f>
        <v>0.000397331966980112</v>
      </c>
      <c r="N324" s="26" t="n">
        <f aca="false">$K324/(1+N$2)^$B324</f>
        <v>8.28204595828369E-007</v>
      </c>
      <c r="P324" s="25" t="n">
        <f aca="false">$K324/(1+P$2)^($B324-サマリー!$C$4)</f>
        <v>0.30783011851498</v>
      </c>
      <c r="Q324" s="25" t="n">
        <f aca="false">$K324/(1+Q$2)^($B324-サマリー!$C$4)</f>
        <v>0.00115157862892113</v>
      </c>
      <c r="R324" s="25" t="n">
        <f aca="false">$K324/(1+R$2)^($B324-サマリー!$C$4)</f>
        <v>4.79680874200481E-006</v>
      </c>
      <c r="T324" s="25" t="n">
        <v>321</v>
      </c>
      <c r="V324" s="25" t="n">
        <v>0</v>
      </c>
      <c r="W324" s="25" t="n">
        <v>0</v>
      </c>
      <c r="X324" s="25" t="n">
        <v>0</v>
      </c>
      <c r="AA324" s="17" t="n">
        <v>321</v>
      </c>
      <c r="AB324" s="15" t="n">
        <v>0</v>
      </c>
      <c r="AC324" s="15" t="n">
        <v>0</v>
      </c>
      <c r="AD324" s="15" t="n">
        <v>0</v>
      </c>
      <c r="AE324" s="15" t="n">
        <v>0</v>
      </c>
      <c r="AF324" s="15" t="n">
        <v>0</v>
      </c>
      <c r="AG324" s="15" t="n">
        <v>55207675.1269035</v>
      </c>
      <c r="AH324" s="15" t="n">
        <v>466721760.466532</v>
      </c>
      <c r="AI324" s="15" t="n">
        <v>2760383.75634518</v>
      </c>
    </row>
    <row r="325" customFormat="false" ht="13.5" hidden="false" customHeight="false" outlineLevel="0" collapsed="false">
      <c r="B325" s="17" t="n">
        <v>322</v>
      </c>
      <c r="C325" s="18" t="n">
        <v>0</v>
      </c>
      <c r="D325" s="18" t="n">
        <v>0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4.66988229482629</v>
      </c>
      <c r="J325" s="18" t="n">
        <v>0</v>
      </c>
      <c r="K325" s="19" t="n">
        <f aca="false">SUM(C325:J325)</f>
        <v>4.66988229482629</v>
      </c>
      <c r="L325" s="24" t="n">
        <f aca="false">$K325/(1+L$2)^$B325</f>
        <v>0.189593557742294</v>
      </c>
      <c r="M325" s="26" t="n">
        <f aca="false">$K325/(1+M$2)^$B325</f>
        <v>0.000343336186603321</v>
      </c>
      <c r="N325" s="26" t="n">
        <f aca="false">$K325/(1+N$2)^$B325</f>
        <v>7.02023473301687E-007</v>
      </c>
      <c r="P325" s="25" t="n">
        <f aca="false">$K325/(1+P$2)^($B325-サマリー!$C$4)</f>
        <v>0.271264543987742</v>
      </c>
      <c r="Q325" s="25" t="n">
        <f aca="false">$K325/(1+Q$2)^($B325-サマリー!$C$4)</f>
        <v>0.000995083828851486</v>
      </c>
      <c r="R325" s="25" t="n">
        <f aca="false">$K325/(1+R$2)^($B325-サマリー!$C$4)</f>
        <v>4.06599088049973E-006</v>
      </c>
      <c r="T325" s="25" t="n">
        <v>322</v>
      </c>
      <c r="V325" s="25" t="n">
        <v>0</v>
      </c>
      <c r="W325" s="25" t="n">
        <v>0</v>
      </c>
      <c r="X325" s="25" t="n">
        <v>0</v>
      </c>
      <c r="AA325" s="17" t="n">
        <v>322</v>
      </c>
      <c r="AB325" s="15" t="n">
        <v>0</v>
      </c>
      <c r="AC325" s="15" t="n">
        <v>0</v>
      </c>
      <c r="AD325" s="15" t="n">
        <v>0</v>
      </c>
      <c r="AE325" s="15" t="n">
        <v>0</v>
      </c>
      <c r="AF325" s="15" t="n">
        <v>0</v>
      </c>
      <c r="AG325" s="15" t="n">
        <v>0</v>
      </c>
      <c r="AH325" s="15" t="n">
        <v>466988229.482629</v>
      </c>
      <c r="AI325" s="15" t="n">
        <v>0</v>
      </c>
    </row>
    <row r="326" customFormat="false" ht="13.5" hidden="false" customHeight="false" outlineLevel="0" collapsed="false">
      <c r="B326" s="17" t="n">
        <v>323</v>
      </c>
      <c r="C326" s="18" t="n">
        <v>0</v>
      </c>
      <c r="D326" s="18" t="n">
        <v>0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4.66398203894568</v>
      </c>
      <c r="J326" s="18" t="n">
        <v>0</v>
      </c>
      <c r="K326" s="19" t="n">
        <f aca="false">SUM(C326:J326)</f>
        <v>4.66398203894568</v>
      </c>
      <c r="L326" s="24" t="n">
        <f aca="false">$K326/(1+L$2)^$B326</f>
        <v>0.187479219784328</v>
      </c>
      <c r="M326" s="26" t="n">
        <f aca="false">$K326/(1+M$2)^$B326</f>
        <v>0.00033291494335327</v>
      </c>
      <c r="N326" s="26" t="n">
        <f aca="false">$K326/(1+N$2)^$B326</f>
        <v>6.67749035951752E-007</v>
      </c>
      <c r="P326" s="25" t="n">
        <f aca="false">$K326/(1+P$2)^($B326-サマリー!$C$4)</f>
        <v>0.268239415239522</v>
      </c>
      <c r="Q326" s="25" t="n">
        <f aca="false">$K326/(1+Q$2)^($B326-サマリー!$C$4)</f>
        <v>0.00096488016538902</v>
      </c>
      <c r="R326" s="25" t="n">
        <f aca="false">$K326/(1+R$2)^($B326-サマリー!$C$4)</f>
        <v>3.86747964120502E-006</v>
      </c>
      <c r="T326" s="25" t="n">
        <v>323</v>
      </c>
      <c r="V326" s="25" t="n">
        <v>0</v>
      </c>
      <c r="W326" s="25" t="n">
        <v>0</v>
      </c>
      <c r="X326" s="25" t="n">
        <v>0</v>
      </c>
      <c r="AA326" s="17" t="n">
        <v>323</v>
      </c>
      <c r="AB326" s="15" t="n">
        <v>0</v>
      </c>
      <c r="AC326" s="15" t="n">
        <v>0</v>
      </c>
      <c r="AD326" s="15" t="n">
        <v>0</v>
      </c>
      <c r="AE326" s="15" t="n">
        <v>0</v>
      </c>
      <c r="AF326" s="15" t="n">
        <v>0</v>
      </c>
      <c r="AG326" s="15" t="n">
        <v>0</v>
      </c>
      <c r="AH326" s="15" t="n">
        <v>466398203.894568</v>
      </c>
      <c r="AI326" s="15" t="n">
        <v>0</v>
      </c>
    </row>
    <row r="327" customFormat="false" ht="13.5" hidden="false" customHeight="false" outlineLevel="0" collapsed="false">
      <c r="B327" s="17" t="n">
        <v>324</v>
      </c>
      <c r="C327" s="18" t="n">
        <v>0</v>
      </c>
      <c r="D327" s="18" t="n">
        <v>0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4.65976211642149</v>
      </c>
      <c r="J327" s="18" t="n">
        <v>0</v>
      </c>
      <c r="K327" s="19" t="n">
        <f aca="false">SUM(C327:J327)</f>
        <v>4.65976211642149</v>
      </c>
      <c r="L327" s="24" t="n">
        <f aca="false">$K327/(1+L$2)^$B327</f>
        <v>0.18545504013149</v>
      </c>
      <c r="M327" s="26" t="n">
        <f aca="false">$K327/(1+M$2)^$B327</f>
        <v>0.000322925946960267</v>
      </c>
      <c r="N327" s="26" t="n">
        <f aca="false">$K327/(1+N$2)^$B327</f>
        <v>6.35376060530524E-007</v>
      </c>
      <c r="P327" s="25" t="n">
        <f aca="false">$K327/(1+P$2)^($B327-サマリー!$C$4)</f>
        <v>0.26534328217986</v>
      </c>
      <c r="Q327" s="25" t="n">
        <f aca="false">$K327/(1+Q$2)^($B327-サマリー!$C$4)</f>
        <v>0.000935929273624682</v>
      </c>
      <c r="R327" s="25" t="n">
        <f aca="false">$K327/(1+R$2)^($B327-サマリー!$C$4)</f>
        <v>3.67998131979093E-006</v>
      </c>
      <c r="T327" s="25" t="n">
        <v>324</v>
      </c>
      <c r="V327" s="25" t="n">
        <v>0</v>
      </c>
      <c r="W327" s="25" t="n">
        <v>0</v>
      </c>
      <c r="X327" s="25" t="n">
        <v>0</v>
      </c>
      <c r="AA327" s="17" t="n">
        <v>324</v>
      </c>
      <c r="AB327" s="15" t="n">
        <v>0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465976211.642149</v>
      </c>
      <c r="AI327" s="15" t="n">
        <v>0</v>
      </c>
    </row>
    <row r="328" customFormat="false" ht="13.5" hidden="false" customHeight="false" outlineLevel="0" collapsed="false">
      <c r="B328" s="17" t="n">
        <v>325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4.6567048376243</v>
      </c>
      <c r="J328" s="18" t="n">
        <v>0</v>
      </c>
      <c r="K328" s="19" t="n">
        <f aca="false">SUM(C328:J328)</f>
        <v>4.6567048376243</v>
      </c>
      <c r="L328" s="24" t="n">
        <f aca="false">$K328/(1+L$2)^$B328</f>
        <v>0.183498378937165</v>
      </c>
      <c r="M328" s="26" t="n">
        <f aca="false">$K328/(1+M$2)^$B328</f>
        <v>0.000313314635564647</v>
      </c>
      <c r="N328" s="26" t="n">
        <f aca="false">$K328/(1+N$2)^$B328</f>
        <v>6.04723037226091E-007</v>
      </c>
      <c r="P328" s="25" t="n">
        <f aca="false">$K328/(1+P$2)^($B328-サマリー!$C$4)</f>
        <v>0.262543752422955</v>
      </c>
      <c r="Q328" s="25" t="n">
        <f aca="false">$K328/(1+Q$2)^($B328-サマリー!$C$4)</f>
        <v>0.00090807301810307</v>
      </c>
      <c r="R328" s="25" t="n">
        <f aca="false">$K328/(1+R$2)^($B328-サマリー!$C$4)</f>
        <v>3.50244464479999E-006</v>
      </c>
      <c r="T328" s="25" t="n">
        <v>325</v>
      </c>
      <c r="V328" s="25" t="n">
        <v>0</v>
      </c>
      <c r="W328" s="25" t="n">
        <v>0</v>
      </c>
      <c r="X328" s="25" t="n">
        <v>0</v>
      </c>
      <c r="AA328" s="17" t="n">
        <v>325</v>
      </c>
      <c r="AB328" s="15" t="n">
        <v>0</v>
      </c>
      <c r="AC328" s="15" t="n">
        <v>0</v>
      </c>
      <c r="AD328" s="15" t="n">
        <v>0</v>
      </c>
      <c r="AE328" s="15" t="n">
        <v>0</v>
      </c>
      <c r="AF328" s="15" t="n">
        <v>0</v>
      </c>
      <c r="AG328" s="15" t="n">
        <v>0</v>
      </c>
      <c r="AH328" s="15" t="n">
        <v>465670483.76243</v>
      </c>
      <c r="AI328" s="15" t="n">
        <v>0</v>
      </c>
    </row>
    <row r="329" customFormat="false" ht="13.5" hidden="false" customHeight="false" outlineLevel="0" collapsed="false">
      <c r="B329" s="17" t="n">
        <v>326</v>
      </c>
      <c r="C329" s="18" t="n">
        <v>0</v>
      </c>
      <c r="D329" s="18" t="n">
        <v>0</v>
      </c>
      <c r="E329" s="18" t="n">
        <v>0</v>
      </c>
      <c r="F329" s="18" t="n">
        <v>0</v>
      </c>
      <c r="G329" s="18" t="n">
        <v>0</v>
      </c>
      <c r="H329" s="18" t="n">
        <v>3.90134237563452</v>
      </c>
      <c r="I329" s="18" t="n">
        <v>4.65446245560182</v>
      </c>
      <c r="J329" s="18" t="n">
        <v>0.195067118781726</v>
      </c>
      <c r="K329" s="19" t="n">
        <f aca="false">SUM(C329:J329)</f>
        <v>8.75087195001807</v>
      </c>
      <c r="L329" s="24" t="n">
        <f aca="false">$K329/(1+L$2)^$B329</f>
        <v>0.341415690191048</v>
      </c>
      <c r="M329" s="26" t="n">
        <f aca="false">$K329/(1+M$2)^$B329</f>
        <v>0.000571631397707307</v>
      </c>
      <c r="N329" s="26" t="n">
        <f aca="false">$K329/(1+N$2)^$B329</f>
        <v>1.08228049631341E-006</v>
      </c>
      <c r="P329" s="25" t="n">
        <f aca="false">$K329/(1+P$2)^($B329-サマリー!$C$4)</f>
        <v>0.488486911753725</v>
      </c>
      <c r="Q329" s="25" t="n">
        <f aca="false">$K329/(1+Q$2)^($B329-サマリー!$C$4)</f>
        <v>0.00165674689158096</v>
      </c>
      <c r="R329" s="25" t="n">
        <f aca="false">$K329/(1+R$2)^($B329-サマリー!$C$4)</f>
        <v>6.26836964219565E-006</v>
      </c>
      <c r="T329" s="25" t="n">
        <v>326</v>
      </c>
      <c r="V329" s="25" t="n">
        <v>0</v>
      </c>
      <c r="W329" s="25" t="n">
        <v>0</v>
      </c>
      <c r="X329" s="25" t="n">
        <v>0</v>
      </c>
      <c r="AA329" s="17" t="n">
        <v>326</v>
      </c>
      <c r="AB329" s="15" t="n">
        <v>0</v>
      </c>
      <c r="AC329" s="15" t="n">
        <v>0</v>
      </c>
      <c r="AD329" s="15" t="n">
        <v>0</v>
      </c>
      <c r="AE329" s="15" t="n">
        <v>0</v>
      </c>
      <c r="AF329" s="15" t="n">
        <v>0</v>
      </c>
      <c r="AG329" s="15" t="n">
        <v>390134237.563452</v>
      </c>
      <c r="AH329" s="15" t="n">
        <v>465446245.560182</v>
      </c>
      <c r="AI329" s="15" t="n">
        <v>19506711.8781726</v>
      </c>
    </row>
    <row r="330" customFormat="false" ht="13.5" hidden="false" customHeight="false" outlineLevel="0" collapsed="false">
      <c r="B330" s="17" t="n">
        <v>327</v>
      </c>
      <c r="C330" s="18" t="n">
        <v>0</v>
      </c>
      <c r="D330" s="18" t="n">
        <v>0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4.70197479325888</v>
      </c>
      <c r="J330" s="18" t="n">
        <v>0</v>
      </c>
      <c r="K330" s="19" t="n">
        <f aca="false">SUM(C330:J330)</f>
        <v>4.70197479325888</v>
      </c>
      <c r="L330" s="24" t="n">
        <f aca="false">$K330/(1+L$2)^$B330</f>
        <v>0.181631458219245</v>
      </c>
      <c r="M330" s="26" t="n">
        <f aca="false">$K330/(1+M$2)^$B330</f>
        <v>0.000298200122827688</v>
      </c>
      <c r="N330" s="26" t="n">
        <f aca="false">$K330/(1+N$2)^$B330</f>
        <v>5.53833855966108E-007</v>
      </c>
      <c r="P330" s="25" t="n">
        <f aca="false">$K330/(1+P$2)^($B330-サマリー!$C$4)</f>
        <v>0.259872620538315</v>
      </c>
      <c r="Q330" s="25" t="n">
        <f aca="false">$K330/(1+Q$2)^($B330-サマリー!$C$4)</f>
        <v>0.000864266953399223</v>
      </c>
      <c r="R330" s="25" t="n">
        <f aca="false">$K330/(1+R$2)^($B330-サマリー!$C$4)</f>
        <v>3.20770386363202E-006</v>
      </c>
      <c r="T330" s="25" t="n">
        <v>327</v>
      </c>
      <c r="V330" s="25" t="n">
        <v>0</v>
      </c>
      <c r="W330" s="25" t="n">
        <v>0</v>
      </c>
      <c r="X330" s="25" t="n">
        <v>0</v>
      </c>
      <c r="AA330" s="17" t="n">
        <v>327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470197479.325888</v>
      </c>
      <c r="AI330" s="15" t="n">
        <v>0</v>
      </c>
    </row>
    <row r="331" customFormat="false" ht="13.5" hidden="false" customHeight="false" outlineLevel="0" collapsed="false">
      <c r="B331" s="17" t="n">
        <v>328</v>
      </c>
      <c r="C331" s="18" t="n">
        <v>0</v>
      </c>
      <c r="D331" s="18" t="n">
        <v>0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4.68946348270116</v>
      </c>
      <c r="J331" s="18" t="n">
        <v>0</v>
      </c>
      <c r="K331" s="19" t="n">
        <f aca="false">SUM(C331:J331)</f>
        <v>4.68946348270116</v>
      </c>
      <c r="L331" s="24" t="n">
        <f aca="false">$K331/(1+L$2)^$B331</f>
        <v>0.179354615643592</v>
      </c>
      <c r="M331" s="26" t="n">
        <f aca="false">$K331/(1+M$2)^$B331</f>
        <v>0.000288744323462843</v>
      </c>
      <c r="N331" s="26" t="n">
        <f aca="false">$K331/(1+N$2)^$B331</f>
        <v>5.26057314260739E-007</v>
      </c>
      <c r="P331" s="25" t="n">
        <f aca="false">$K331/(1+P$2)^($B331-サマリー!$C$4)</f>
        <v>0.256614985255917</v>
      </c>
      <c r="Q331" s="25" t="n">
        <f aca="false">$K331/(1+Q$2)^($B331-サマリー!$C$4)</f>
        <v>0.00083686141502615</v>
      </c>
      <c r="R331" s="25" t="n">
        <f aca="false">$K331/(1+R$2)^($B331-サマリー!$C$4)</f>
        <v>3.04682724118137E-006</v>
      </c>
      <c r="T331" s="25" t="n">
        <v>328</v>
      </c>
      <c r="V331" s="25" t="n">
        <v>0</v>
      </c>
      <c r="W331" s="25" t="n">
        <v>0</v>
      </c>
      <c r="X331" s="25" t="n">
        <v>0</v>
      </c>
      <c r="AA331" s="17" t="n">
        <v>328</v>
      </c>
      <c r="AB331" s="15" t="n">
        <v>0</v>
      </c>
      <c r="AC331" s="15" t="n">
        <v>0</v>
      </c>
      <c r="AD331" s="15" t="n">
        <v>0</v>
      </c>
      <c r="AE331" s="15" t="n">
        <v>0</v>
      </c>
      <c r="AF331" s="15" t="n">
        <v>0</v>
      </c>
      <c r="AG331" s="15" t="n">
        <v>0</v>
      </c>
      <c r="AH331" s="15" t="n">
        <v>468946348.270116</v>
      </c>
      <c r="AI331" s="15" t="n">
        <v>0</v>
      </c>
    </row>
    <row r="332" customFormat="false" ht="13.5" hidden="false" customHeight="false" outlineLevel="0" collapsed="false">
      <c r="B332" s="17" t="n">
        <v>329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4.67999438276334</v>
      </c>
      <c r="J332" s="18" t="n">
        <v>0</v>
      </c>
      <c r="K332" s="19" t="n">
        <f aca="false">SUM(C332:J332)</f>
        <v>4.67999438276334</v>
      </c>
      <c r="L332" s="24" t="n">
        <f aca="false">$K332/(1+L$2)^$B332</f>
        <v>0.17722025507918</v>
      </c>
      <c r="M332" s="26" t="n">
        <f aca="false">$K332/(1+M$2)^$B332</f>
        <v>0.000279768235529814</v>
      </c>
      <c r="N332" s="27" t="n">
        <f aca="false">$K332/(1+N$2)^$B332</f>
        <v>4.99995318244753E-007</v>
      </c>
      <c r="P332" s="25" t="n">
        <f aca="false">$K332/(1+P$2)^($B332-サマリー!$C$4)</f>
        <v>0.253561208787428</v>
      </c>
      <c r="Q332" s="25" t="n">
        <f aca="false">$K332/(1+Q$2)^($B332-サマリー!$C$4)</f>
        <v>0.000810846213899608</v>
      </c>
      <c r="R332" s="25" t="n">
        <f aca="false">$K332/(1+R$2)^($B332-サマリー!$C$4)</f>
        <v>2.89588095212035E-006</v>
      </c>
      <c r="T332" s="25" t="n">
        <v>329</v>
      </c>
      <c r="V332" s="25" t="n">
        <v>0</v>
      </c>
      <c r="W332" s="25" t="n">
        <v>0</v>
      </c>
      <c r="X332" s="25" t="n">
        <v>0</v>
      </c>
      <c r="AA332" s="17" t="n">
        <v>329</v>
      </c>
      <c r="AB332" s="15" t="n">
        <v>0</v>
      </c>
      <c r="AC332" s="15" t="n">
        <v>0</v>
      </c>
      <c r="AD332" s="15" t="n">
        <v>0</v>
      </c>
      <c r="AE332" s="15" t="n">
        <v>0</v>
      </c>
      <c r="AF332" s="15" t="n">
        <v>0</v>
      </c>
      <c r="AG332" s="15" t="n">
        <v>0</v>
      </c>
      <c r="AH332" s="15" t="n">
        <v>467999438.276334</v>
      </c>
      <c r="AI332" s="15" t="n">
        <v>0</v>
      </c>
    </row>
    <row r="333" customFormat="false" ht="13.5" hidden="false" customHeight="false" outlineLevel="0" collapsed="false">
      <c r="B333" s="17" t="n">
        <v>330</v>
      </c>
      <c r="C333" s="18" t="n">
        <v>0</v>
      </c>
      <c r="D333" s="18" t="n">
        <v>0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4.67276925709973</v>
      </c>
      <c r="J333" s="18" t="n">
        <v>0</v>
      </c>
      <c r="K333" s="19" t="n">
        <f aca="false">SUM(C333:J333)</f>
        <v>4.67276925709973</v>
      </c>
      <c r="L333" s="24" t="n">
        <f aca="false">$K333/(1+L$2)^$B333</f>
        <v>0.175194709659942</v>
      </c>
      <c r="M333" s="26" t="n">
        <f aca="false">$K333/(1+M$2)^$B333</f>
        <v>0.000271200311010491</v>
      </c>
      <c r="N333" s="27" t="n">
        <f aca="false">$K333/(1+N$2)^$B333</f>
        <v>4.75450866105802E-007</v>
      </c>
      <c r="P333" s="25" t="n">
        <f aca="false">$K333/(1+P$2)^($B333-サマリー!$C$4)</f>
        <v>0.250663121631835</v>
      </c>
      <c r="Q333" s="25" t="n">
        <f aca="false">$K333/(1+Q$2)^($B333-サマリー!$C$4)</f>
        <v>0.00078601398394929</v>
      </c>
      <c r="R333" s="25" t="n">
        <f aca="false">$K333/(1+R$2)^($B333-サマリー!$C$4)</f>
        <v>2.75372399817339E-006</v>
      </c>
      <c r="T333" s="25" t="n">
        <v>330</v>
      </c>
      <c r="V333" s="25" t="n">
        <v>0</v>
      </c>
      <c r="W333" s="25" t="n">
        <v>0</v>
      </c>
      <c r="X333" s="25" t="n">
        <v>0</v>
      </c>
      <c r="AA333" s="17" t="n">
        <v>330</v>
      </c>
      <c r="AB333" s="15" t="n">
        <v>0</v>
      </c>
      <c r="AC333" s="15" t="n">
        <v>0</v>
      </c>
      <c r="AD333" s="15" t="n">
        <v>0</v>
      </c>
      <c r="AE333" s="15" t="n">
        <v>0</v>
      </c>
      <c r="AF333" s="15" t="n">
        <v>0</v>
      </c>
      <c r="AG333" s="15" t="n">
        <v>0</v>
      </c>
      <c r="AH333" s="15" t="n">
        <v>467276925.709973</v>
      </c>
      <c r="AI333" s="15" t="n">
        <v>0</v>
      </c>
    </row>
    <row r="334" customFormat="false" ht="13.5" hidden="false" customHeight="false" outlineLevel="0" collapsed="false">
      <c r="B334" s="17" t="n">
        <v>331</v>
      </c>
      <c r="C334" s="18" t="n">
        <v>0</v>
      </c>
      <c r="D334" s="18" t="n">
        <v>0</v>
      </c>
      <c r="E334" s="18" t="n">
        <v>0</v>
      </c>
      <c r="F334" s="18" t="n">
        <v>0</v>
      </c>
      <c r="G334" s="18" t="n">
        <v>0</v>
      </c>
      <c r="H334" s="18" t="n">
        <v>0.552076751269035</v>
      </c>
      <c r="I334" s="18" t="n">
        <v>4.66721760466532</v>
      </c>
      <c r="J334" s="18" t="n">
        <v>0.0276038375634518</v>
      </c>
      <c r="K334" s="19" t="n">
        <f aca="false">SUM(C334:J334)</f>
        <v>5.2468981934978</v>
      </c>
      <c r="L334" s="24" t="n">
        <f aca="false">$K334/(1+L$2)^$B334</f>
        <v>0.194772624164797</v>
      </c>
      <c r="M334" s="26" t="n">
        <f aca="false">$K334/(1+M$2)^$B334</f>
        <v>0.000295652298823848</v>
      </c>
      <c r="N334" s="27" t="n">
        <f aca="false">$K334/(1+N$2)^$B334</f>
        <v>5.08445778022403E-007</v>
      </c>
      <c r="P334" s="25" t="n">
        <f aca="false">$K334/(1+P$2)^($B334-サマリー!$C$4)</f>
        <v>0.278674590553206</v>
      </c>
      <c r="Q334" s="25" t="n">
        <f aca="false">$K334/(1+Q$2)^($B334-サマリー!$C$4)</f>
        <v>0.000856882650305329</v>
      </c>
      <c r="R334" s="25" t="n">
        <f aca="false">$K334/(1+R$2)^($B334-サマリー!$C$4)</f>
        <v>2.94482446141693E-006</v>
      </c>
      <c r="T334" s="25" t="n">
        <v>331</v>
      </c>
      <c r="V334" s="25" t="n">
        <v>0</v>
      </c>
      <c r="W334" s="25" t="n">
        <v>0</v>
      </c>
      <c r="X334" s="25" t="n">
        <v>0</v>
      </c>
      <c r="AA334" s="17" t="n">
        <v>331</v>
      </c>
      <c r="AB334" s="15" t="n">
        <v>0</v>
      </c>
      <c r="AC334" s="15" t="n">
        <v>0</v>
      </c>
      <c r="AD334" s="15" t="n">
        <v>0</v>
      </c>
      <c r="AE334" s="15" t="n">
        <v>0</v>
      </c>
      <c r="AF334" s="15" t="n">
        <v>0</v>
      </c>
      <c r="AG334" s="15" t="n">
        <v>55207675.1269035</v>
      </c>
      <c r="AH334" s="15" t="n">
        <v>466721760.466532</v>
      </c>
      <c r="AI334" s="15" t="n">
        <v>2760383.75634518</v>
      </c>
    </row>
    <row r="335" customFormat="false" ht="13.5" hidden="false" customHeight="false" outlineLevel="0" collapsed="false">
      <c r="B335" s="17" t="n">
        <v>332</v>
      </c>
      <c r="C335" s="18" t="n">
        <v>0</v>
      </c>
      <c r="D335" s="18" t="n">
        <v>0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4.66988229482629</v>
      </c>
      <c r="J335" s="18" t="n">
        <v>0</v>
      </c>
      <c r="K335" s="19" t="n">
        <f aca="false">SUM(C335:J335)</f>
        <v>4.66988229482629</v>
      </c>
      <c r="L335" s="24" t="n">
        <f aca="false">$K335/(1+L$2)^$B335</f>
        <v>0.171636574517929</v>
      </c>
      <c r="M335" s="26" t="n">
        <f aca="false">$K335/(1+M$2)^$B335</f>
        <v>0.000255474367215377</v>
      </c>
      <c r="N335" s="27" t="n">
        <f aca="false">$K335/(1+N$2)^$B335</f>
        <v>4.30981514556623E-007</v>
      </c>
      <c r="P335" s="25" t="n">
        <f aca="false">$K335/(1+P$2)^($B335-サマリー!$C$4)</f>
        <v>0.245572252942844</v>
      </c>
      <c r="Q335" s="25" t="n">
        <f aca="false">$K335/(1+Q$2)^($B335-サマリー!$C$4)</f>
        <v>0.000740435821860525</v>
      </c>
      <c r="R335" s="25" t="n">
        <f aca="false">$K335/(1+R$2)^($B335-サマリー!$C$4)</f>
        <v>2.49616569031465E-006</v>
      </c>
      <c r="T335" s="25" t="n">
        <v>332</v>
      </c>
      <c r="V335" s="25" t="n">
        <v>0</v>
      </c>
      <c r="W335" s="25" t="n">
        <v>0</v>
      </c>
      <c r="X335" s="25" t="n">
        <v>0</v>
      </c>
      <c r="AA335" s="17" t="n">
        <v>332</v>
      </c>
      <c r="AB335" s="15" t="n">
        <v>0</v>
      </c>
      <c r="AC335" s="15" t="n">
        <v>0</v>
      </c>
      <c r="AD335" s="15" t="n">
        <v>0</v>
      </c>
      <c r="AE335" s="15" t="n">
        <v>0</v>
      </c>
      <c r="AF335" s="15" t="n">
        <v>0</v>
      </c>
      <c r="AG335" s="15" t="n">
        <v>0</v>
      </c>
      <c r="AH335" s="15" t="n">
        <v>466988229.482629</v>
      </c>
      <c r="AI335" s="15" t="n">
        <v>0</v>
      </c>
    </row>
    <row r="336" customFormat="false" ht="13.5" hidden="false" customHeight="false" outlineLevel="0" collapsed="false">
      <c r="B336" s="17" t="n">
        <v>333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4.66398203894568</v>
      </c>
      <c r="J336" s="18" t="n">
        <v>0</v>
      </c>
      <c r="K336" s="19" t="n">
        <f aca="false">SUM(C336:J336)</f>
        <v>4.66398203894568</v>
      </c>
      <c r="L336" s="24" t="n">
        <f aca="false">$K336/(1+L$2)^$B336</f>
        <v>0.169722491946771</v>
      </c>
      <c r="M336" s="26" t="n">
        <f aca="false">$K336/(1+M$2)^$B336</f>
        <v>0.000247719983527356</v>
      </c>
      <c r="N336" s="27" t="n">
        <f aca="false">$K336/(1+N$2)^$B336</f>
        <v>4.09939983209845E-007</v>
      </c>
      <c r="P336" s="25" t="n">
        <f aca="false">$K336/(1+P$2)^($B336-サマリー!$C$4)</f>
        <v>0.242833643350814</v>
      </c>
      <c r="Q336" s="25" t="n">
        <f aca="false">$K336/(1+Q$2)^($B336-サマリー!$C$4)</f>
        <v>0.000717961459670516</v>
      </c>
      <c r="R336" s="25" t="n">
        <f aca="false">$K336/(1+R$2)^($B336-サマリー!$C$4)</f>
        <v>2.37429700953482E-006</v>
      </c>
      <c r="T336" s="25" t="n">
        <v>333</v>
      </c>
      <c r="V336" s="25" t="n">
        <v>0</v>
      </c>
      <c r="W336" s="25" t="n">
        <v>0</v>
      </c>
      <c r="X336" s="25" t="n">
        <v>0</v>
      </c>
      <c r="AA336" s="17" t="n">
        <v>333</v>
      </c>
      <c r="AB336" s="15" t="n">
        <v>0</v>
      </c>
      <c r="AC336" s="15" t="n">
        <v>0</v>
      </c>
      <c r="AD336" s="15" t="n">
        <v>0</v>
      </c>
      <c r="AE336" s="15" t="n">
        <v>0</v>
      </c>
      <c r="AF336" s="15" t="n">
        <v>0</v>
      </c>
      <c r="AG336" s="15" t="n">
        <v>0</v>
      </c>
      <c r="AH336" s="15" t="n">
        <v>466398203.894568</v>
      </c>
      <c r="AI336" s="15" t="n">
        <v>0</v>
      </c>
    </row>
    <row r="337" customFormat="false" ht="13.5" hidden="false" customHeight="false" outlineLevel="0" collapsed="false">
      <c r="B337" s="17" t="n">
        <v>334</v>
      </c>
      <c r="C337" s="18" t="n">
        <v>0</v>
      </c>
      <c r="D337" s="18" t="n">
        <v>0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4.65976211642149</v>
      </c>
      <c r="J337" s="18" t="n">
        <v>0</v>
      </c>
      <c r="K337" s="19" t="n">
        <f aca="false">SUM(C337:J337)</f>
        <v>4.65976211642149</v>
      </c>
      <c r="L337" s="24" t="n">
        <f aca="false">$K337/(1+L$2)^$B337</f>
        <v>0.167890028513102</v>
      </c>
      <c r="M337" s="26" t="n">
        <f aca="false">$K337/(1+M$2)^$B337</f>
        <v>0.000240287232095397</v>
      </c>
      <c r="N337" s="27" t="n">
        <f aca="false">$K337/(1+N$2)^$B337</f>
        <v>3.90065784542204E-007</v>
      </c>
      <c r="P337" s="25" t="n">
        <f aca="false">$K337/(1+P$2)^($B337-サマリー!$C$4)</f>
        <v>0.240211811872846</v>
      </c>
      <c r="Q337" s="25" t="n">
        <f aca="false">$K337/(1+Q$2)^($B337-サマリー!$C$4)</f>
        <v>0.000696419277277838</v>
      </c>
      <c r="R337" s="25" t="n">
        <f aca="false">$K337/(1+R$2)^($B337-サマリー!$C$4)</f>
        <v>2.25918930500207E-006</v>
      </c>
      <c r="T337" s="25" t="n">
        <v>334</v>
      </c>
      <c r="V337" s="25" t="n">
        <v>0</v>
      </c>
      <c r="W337" s="25" t="n">
        <v>0</v>
      </c>
      <c r="X337" s="25" t="n">
        <v>0</v>
      </c>
      <c r="AA337" s="17" t="n">
        <v>334</v>
      </c>
      <c r="AB337" s="15" t="n">
        <v>0</v>
      </c>
      <c r="AC337" s="15" t="n">
        <v>0</v>
      </c>
      <c r="AD337" s="15" t="n">
        <v>0</v>
      </c>
      <c r="AE337" s="15" t="n">
        <v>0</v>
      </c>
      <c r="AF337" s="15" t="n">
        <v>0</v>
      </c>
      <c r="AG337" s="15" t="n">
        <v>0</v>
      </c>
      <c r="AH337" s="15" t="n">
        <v>465976211.642149</v>
      </c>
      <c r="AI337" s="15" t="n">
        <v>0</v>
      </c>
    </row>
    <row r="338" customFormat="false" ht="13.5" hidden="false" customHeight="false" outlineLevel="0" collapsed="false">
      <c r="B338" s="17" t="n">
        <v>335</v>
      </c>
      <c r="C338" s="18" t="n">
        <v>0</v>
      </c>
      <c r="D338" s="18" t="n">
        <v>0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4.6567048376243</v>
      </c>
      <c r="J338" s="18" t="n">
        <v>0</v>
      </c>
      <c r="K338" s="19" t="n">
        <f aca="false">SUM(C338:J338)</f>
        <v>4.6567048376243</v>
      </c>
      <c r="L338" s="24" t="n">
        <f aca="false">$K338/(1+L$2)^$B338</f>
        <v>0.166118688659125</v>
      </c>
      <c r="M338" s="26" t="n">
        <f aca="false">$K338/(1+M$2)^$B338</f>
        <v>0.000233135513771739</v>
      </c>
      <c r="N338" s="27" t="n">
        <f aca="false">$K338/(1+N$2)^$B338</f>
        <v>3.71247487274519E-007</v>
      </c>
      <c r="P338" s="25" t="n">
        <f aca="false">$K338/(1+P$2)^($B338-サマリー!$C$4)</f>
        <v>0.237677434104645</v>
      </c>
      <c r="Q338" s="25" t="n">
        <f aca="false">$K338/(1+Q$2)^($B338-サマリー!$C$4)</f>
        <v>0.000675691607052398</v>
      </c>
      <c r="R338" s="25" t="n">
        <f aca="false">$K338/(1+R$2)^($B338-サマリー!$C$4)</f>
        <v>2.15019718723557E-006</v>
      </c>
      <c r="T338" s="25" t="n">
        <v>335</v>
      </c>
      <c r="V338" s="25" t="n">
        <v>0</v>
      </c>
      <c r="W338" s="25" t="n">
        <v>0</v>
      </c>
      <c r="X338" s="25" t="n">
        <v>0</v>
      </c>
      <c r="AA338" s="17" t="n">
        <v>335</v>
      </c>
      <c r="AB338" s="15" t="n">
        <v>0</v>
      </c>
      <c r="AC338" s="15" t="n">
        <v>0</v>
      </c>
      <c r="AD338" s="15" t="n">
        <v>0</v>
      </c>
      <c r="AE338" s="15" t="n">
        <v>0</v>
      </c>
      <c r="AF338" s="15" t="n">
        <v>0</v>
      </c>
      <c r="AG338" s="15" t="n">
        <v>0</v>
      </c>
      <c r="AH338" s="15" t="n">
        <v>465670483.76243</v>
      </c>
      <c r="AI338" s="15" t="n">
        <v>0</v>
      </c>
    </row>
    <row r="339" customFormat="false" ht="13.5" hidden="false" customHeight="false" outlineLevel="0" collapsed="false">
      <c r="B339" s="17" t="n">
        <v>336</v>
      </c>
      <c r="C339" s="18" t="n">
        <v>0</v>
      </c>
      <c r="D339" s="18" t="n">
        <v>0</v>
      </c>
      <c r="E339" s="18" t="n">
        <v>0</v>
      </c>
      <c r="F339" s="18" t="n">
        <v>0</v>
      </c>
      <c r="G339" s="18" t="n">
        <v>0</v>
      </c>
      <c r="H339" s="18" t="n">
        <v>3.90134237563452</v>
      </c>
      <c r="I339" s="18" t="n">
        <v>4.65446245560182</v>
      </c>
      <c r="J339" s="18" t="n">
        <v>0.195067118781726</v>
      </c>
      <c r="K339" s="19" t="n">
        <f aca="false">SUM(C339:J339)</f>
        <v>8.75087195001807</v>
      </c>
      <c r="L339" s="24" t="n">
        <f aca="false">$K339/(1+L$2)^$B339</f>
        <v>0.309079170457457</v>
      </c>
      <c r="M339" s="26" t="n">
        <f aca="false">$K339/(1+M$2)^$B339</f>
        <v>0.000425347444597917</v>
      </c>
      <c r="N339" s="27" t="n">
        <f aca="false">$K339/(1+N$2)^$B339</f>
        <v>6.64426340735473E-007</v>
      </c>
      <c r="P339" s="25" t="n">
        <f aca="false">$K339/(1+P$2)^($B339-サマリー!$C$4)</f>
        <v>0.44222082874891</v>
      </c>
      <c r="Q339" s="25" t="n">
        <f aca="false">$K339/(1+Q$2)^($B339-サマリー!$C$4)</f>
        <v>0.00123277528054946</v>
      </c>
      <c r="R339" s="25" t="n">
        <f aca="false">$K339/(1+R$2)^($B339-サマリー!$C$4)</f>
        <v>3.84823520143646E-006</v>
      </c>
      <c r="T339" s="25" t="n">
        <v>336</v>
      </c>
      <c r="V339" s="25" t="n">
        <v>0</v>
      </c>
      <c r="W339" s="25" t="n">
        <v>0</v>
      </c>
      <c r="X339" s="25" t="n">
        <v>0</v>
      </c>
      <c r="AA339" s="17" t="n">
        <v>336</v>
      </c>
      <c r="AB339" s="15" t="n">
        <v>0</v>
      </c>
      <c r="AC339" s="15" t="n">
        <v>0</v>
      </c>
      <c r="AD339" s="15" t="n">
        <v>0</v>
      </c>
      <c r="AE339" s="15" t="n">
        <v>0</v>
      </c>
      <c r="AF339" s="15" t="n">
        <v>0</v>
      </c>
      <c r="AG339" s="15" t="n">
        <v>390134237.563452</v>
      </c>
      <c r="AH339" s="15" t="n">
        <v>465446245.560182</v>
      </c>
      <c r="AI339" s="15" t="n">
        <v>19506711.8781726</v>
      </c>
    </row>
    <row r="340" customFormat="false" ht="13.5" hidden="false" customHeight="false" outlineLevel="0" collapsed="false">
      <c r="B340" s="17" t="n">
        <v>337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4.70197479325888</v>
      </c>
      <c r="J340" s="18" t="n">
        <v>0</v>
      </c>
      <c r="K340" s="19" t="n">
        <f aca="false">SUM(C340:J340)</f>
        <v>4.70197479325888</v>
      </c>
      <c r="L340" s="24" t="n">
        <f aca="false">$K340/(1+L$2)^$B340</f>
        <v>0.164428589687746</v>
      </c>
      <c r="M340" s="26" t="n">
        <f aca="false">$K340/(1+M$2)^$B340</f>
        <v>0.000221888896817538</v>
      </c>
      <c r="N340" s="27" t="n">
        <f aca="false">$K340/(1+N$2)^$B340</f>
        <v>3.40005944437177E-007</v>
      </c>
      <c r="P340" s="25" t="n">
        <f aca="false">$K340/(1+P$2)^($B340-サマリー!$C$4)</f>
        <v>0.235259293255216</v>
      </c>
      <c r="Q340" s="25" t="n">
        <f aca="false">$K340/(1+Q$2)^($B340-サマリー!$C$4)</f>
        <v>0.000643095780870693</v>
      </c>
      <c r="R340" s="25" t="n">
        <f aca="false">$K340/(1+R$2)^($B340-サマリー!$C$4)</f>
        <v>1.9692519153176E-006</v>
      </c>
      <c r="T340" s="25" t="n">
        <v>337</v>
      </c>
      <c r="V340" s="25" t="n">
        <v>0</v>
      </c>
      <c r="W340" s="25" t="n">
        <v>0</v>
      </c>
      <c r="X340" s="25" t="n">
        <v>0</v>
      </c>
      <c r="AA340" s="17" t="n">
        <v>337</v>
      </c>
      <c r="AB340" s="15" t="n">
        <v>0</v>
      </c>
      <c r="AC340" s="15" t="n">
        <v>0</v>
      </c>
      <c r="AD340" s="15" t="n">
        <v>0</v>
      </c>
      <c r="AE340" s="15" t="n">
        <v>0</v>
      </c>
      <c r="AF340" s="15" t="n">
        <v>0</v>
      </c>
      <c r="AG340" s="15" t="n">
        <v>0</v>
      </c>
      <c r="AH340" s="15" t="n">
        <v>470197479.325888</v>
      </c>
      <c r="AI340" s="15" t="n">
        <v>0</v>
      </c>
    </row>
    <row r="341" customFormat="false" ht="13.5" hidden="false" customHeight="false" outlineLevel="0" collapsed="false">
      <c r="B341" s="17" t="n">
        <v>338</v>
      </c>
      <c r="C341" s="18" t="n">
        <v>0</v>
      </c>
      <c r="D341" s="18" t="n">
        <v>0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4.68946348270116</v>
      </c>
      <c r="J341" s="18" t="n">
        <v>0</v>
      </c>
      <c r="K341" s="19" t="n">
        <f aca="false">SUM(C341:J341)</f>
        <v>4.68946348270116</v>
      </c>
      <c r="L341" s="24" t="n">
        <f aca="false">$K341/(1+L$2)^$B341</f>
        <v>0.162367393806118</v>
      </c>
      <c r="M341" s="26" t="n">
        <f aca="false">$K341/(1+M$2)^$B341</f>
        <v>0.000214852894049673</v>
      </c>
      <c r="N341" s="27" t="n">
        <f aca="false">$K341/(1+N$2)^$B341</f>
        <v>3.22953557346724E-007</v>
      </c>
      <c r="P341" s="25" t="n">
        <f aca="false">$K341/(1+P$2)^($B341-サマリー!$C$4)</f>
        <v>0.232310198530914</v>
      </c>
      <c r="Q341" s="25" t="n">
        <f aca="false">$K341/(1+Q$2)^($B341-サマリー!$C$4)</f>
        <v>0.000622703486532821</v>
      </c>
      <c r="R341" s="25" t="n">
        <f aca="false">$K341/(1+R$2)^($B341-サマリー!$C$4)</f>
        <v>1.87048762461027E-006</v>
      </c>
      <c r="T341" s="25" t="n">
        <v>338</v>
      </c>
      <c r="V341" s="25" t="n">
        <v>0</v>
      </c>
      <c r="W341" s="25" t="n">
        <v>0</v>
      </c>
      <c r="X341" s="25" t="n">
        <v>0</v>
      </c>
      <c r="AA341" s="17" t="n">
        <v>338</v>
      </c>
      <c r="AB341" s="15" t="n">
        <v>0</v>
      </c>
      <c r="AC341" s="15" t="n">
        <v>0</v>
      </c>
      <c r="AD341" s="15" t="n">
        <v>0</v>
      </c>
      <c r="AE341" s="15" t="n">
        <v>0</v>
      </c>
      <c r="AF341" s="15" t="n">
        <v>0</v>
      </c>
      <c r="AG341" s="15" t="n">
        <v>0</v>
      </c>
      <c r="AH341" s="15" t="n">
        <v>468946348.270116</v>
      </c>
      <c r="AI341" s="15" t="n">
        <v>0</v>
      </c>
    </row>
    <row r="342" customFormat="false" ht="13.5" hidden="false" customHeight="false" outlineLevel="0" collapsed="false">
      <c r="B342" s="17" t="n">
        <v>339</v>
      </c>
      <c r="C342" s="18" t="n">
        <v>0</v>
      </c>
      <c r="D342" s="18" t="n">
        <v>0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4.67999438276334</v>
      </c>
      <c r="J342" s="18" t="n">
        <v>0</v>
      </c>
      <c r="K342" s="19" t="n">
        <f aca="false">SUM(C342:J342)</f>
        <v>4.67999438276334</v>
      </c>
      <c r="L342" s="24" t="n">
        <f aca="false">$K342/(1+L$2)^$B342</f>
        <v>0.160435185030545</v>
      </c>
      <c r="M342" s="26" t="n">
        <f aca="false">$K342/(1+M$2)^$B342</f>
        <v>0.000208173841639129</v>
      </c>
      <c r="N342" s="27" t="n">
        <f aca="false">$K342/(1+N$2)^$B342</f>
        <v>3.06953752578784E-007</v>
      </c>
      <c r="P342" s="25" t="n">
        <f aca="false">$K342/(1+P$2)^($B342-サマリー!$C$4)</f>
        <v>0.229545654531443</v>
      </c>
      <c r="Q342" s="25" t="n">
        <f aca="false">$K342/(1+Q$2)^($B342-サマリー!$C$4)</f>
        <v>0.000603345733679747</v>
      </c>
      <c r="R342" s="25" t="n">
        <f aca="false">$K342/(1+R$2)^($B342-サマリー!$C$4)</f>
        <v>1.77781969718292E-006</v>
      </c>
      <c r="T342" s="25" t="n">
        <v>339</v>
      </c>
      <c r="V342" s="25" t="n">
        <v>0</v>
      </c>
      <c r="W342" s="25" t="n">
        <v>0</v>
      </c>
      <c r="X342" s="25" t="n">
        <v>0</v>
      </c>
      <c r="AA342" s="17" t="n">
        <v>339</v>
      </c>
      <c r="AB342" s="15" t="n">
        <v>0</v>
      </c>
      <c r="AC342" s="15" t="n">
        <v>0</v>
      </c>
      <c r="AD342" s="15" t="n">
        <v>0</v>
      </c>
      <c r="AE342" s="15" t="n">
        <v>0</v>
      </c>
      <c r="AF342" s="15" t="n">
        <v>0</v>
      </c>
      <c r="AG342" s="15" t="n">
        <v>0</v>
      </c>
      <c r="AH342" s="15" t="n">
        <v>467999438.276334</v>
      </c>
      <c r="AI342" s="15" t="n">
        <v>0</v>
      </c>
    </row>
    <row r="343" customFormat="false" ht="13.5" hidden="false" customHeight="false" outlineLevel="0" collapsed="false">
      <c r="B343" s="17" t="n">
        <v>340</v>
      </c>
      <c r="C343" s="18" t="n">
        <v>0</v>
      </c>
      <c r="D343" s="18" t="n">
        <v>0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4.67276925709973</v>
      </c>
      <c r="J343" s="18" t="n">
        <v>0</v>
      </c>
      <c r="K343" s="19" t="n">
        <f aca="false">SUM(C343:J343)</f>
        <v>4.67276925709973</v>
      </c>
      <c r="L343" s="24" t="n">
        <f aca="false">$K343/(1+L$2)^$B343</f>
        <v>0.15860148518637</v>
      </c>
      <c r="M343" s="26" t="n">
        <f aca="false">$K343/(1+M$2)^$B343</f>
        <v>0.000201798501141006</v>
      </c>
      <c r="N343" s="27" t="n">
        <f aca="false">$K343/(1+N$2)^$B343</f>
        <v>2.91885588109785E-007</v>
      </c>
      <c r="P343" s="25" t="n">
        <f aca="false">$K343/(1+P$2)^($B343-サマリー!$C$4)</f>
        <v>0.226922054035921</v>
      </c>
      <c r="Q343" s="25" t="n">
        <f aca="false">$K343/(1+Q$2)^($B343-サマリー!$C$4)</f>
        <v>0.000584868222480399</v>
      </c>
      <c r="R343" s="25" t="n">
        <f aca="false">$K343/(1+R$2)^($B343-サマリー!$C$4)</f>
        <v>1.69054765907189E-006</v>
      </c>
      <c r="T343" s="25" t="n">
        <v>340</v>
      </c>
      <c r="V343" s="25" t="n">
        <v>0</v>
      </c>
      <c r="W343" s="25" t="n">
        <v>0</v>
      </c>
      <c r="X343" s="25" t="n">
        <v>0</v>
      </c>
      <c r="AA343" s="17" t="n">
        <v>340</v>
      </c>
      <c r="AB343" s="15" t="n">
        <v>0</v>
      </c>
      <c r="AC343" s="15" t="n">
        <v>0</v>
      </c>
      <c r="AD343" s="15" t="n">
        <v>0</v>
      </c>
      <c r="AE343" s="15" t="n">
        <v>0</v>
      </c>
      <c r="AF343" s="15" t="n">
        <v>0</v>
      </c>
      <c r="AG343" s="15" t="n">
        <v>0</v>
      </c>
      <c r="AH343" s="15" t="n">
        <v>467276925.709973</v>
      </c>
      <c r="AI343" s="15" t="n">
        <v>0</v>
      </c>
    </row>
    <row r="344" customFormat="false" ht="13.5" hidden="false" customHeight="false" outlineLevel="0" collapsed="false">
      <c r="B344" s="17" t="n">
        <v>341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.552076751269035</v>
      </c>
      <c r="I344" s="18" t="n">
        <v>4.66721760466532</v>
      </c>
      <c r="J344" s="18" t="n">
        <v>0.0276038375634518</v>
      </c>
      <c r="K344" s="19" t="n">
        <f aca="false">SUM(C344:J344)</f>
        <v>5.2468981934978</v>
      </c>
      <c r="L344" s="24" t="n">
        <f aca="false">$K344/(1+L$2)^$B344</f>
        <v>0.17632511578771</v>
      </c>
      <c r="M344" s="26" t="n">
        <f aca="false">$K344/(1+M$2)^$B344</f>
        <v>0.000219993076480054</v>
      </c>
      <c r="N344" s="27" t="n">
        <f aca="false">$K344/(1+N$2)^$B344</f>
        <v>3.12141601834796E-007</v>
      </c>
      <c r="P344" s="25" t="n">
        <f aca="false">$K344/(1+P$2)^($B344-サマリー!$C$4)</f>
        <v>0.252280471432226</v>
      </c>
      <c r="Q344" s="25" t="n">
        <f aca="false">$K344/(1+Q$2)^($B344-サマリー!$C$4)</f>
        <v>0.000637601165872774</v>
      </c>
      <c r="R344" s="25" t="n">
        <f aca="false">$K344/(1+R$2)^($B344-サマリー!$C$4)</f>
        <v>1.80786676621488E-006</v>
      </c>
      <c r="T344" s="25" t="n">
        <v>341</v>
      </c>
      <c r="V344" s="25" t="n">
        <v>0</v>
      </c>
      <c r="W344" s="25" t="n">
        <v>0</v>
      </c>
      <c r="X344" s="25" t="n">
        <v>0</v>
      </c>
      <c r="AA344" s="17" t="n">
        <v>341</v>
      </c>
      <c r="AB344" s="15" t="n">
        <v>0</v>
      </c>
      <c r="AC344" s="15" t="n">
        <v>0</v>
      </c>
      <c r="AD344" s="15" t="n">
        <v>0</v>
      </c>
      <c r="AE344" s="15" t="n">
        <v>0</v>
      </c>
      <c r="AF344" s="15" t="n">
        <v>0</v>
      </c>
      <c r="AG344" s="15" t="n">
        <v>55207675.1269035</v>
      </c>
      <c r="AH344" s="15" t="n">
        <v>466721760.466532</v>
      </c>
      <c r="AI344" s="15" t="n">
        <v>2760383.75634518</v>
      </c>
    </row>
    <row r="345" customFormat="false" ht="13.5" hidden="false" customHeight="false" outlineLevel="0" collapsed="false">
      <c r="B345" s="17" t="n">
        <v>342</v>
      </c>
      <c r="C345" s="18" t="n">
        <v>0</v>
      </c>
      <c r="D345" s="18" t="n">
        <v>0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4.66988229482629</v>
      </c>
      <c r="J345" s="18" t="n">
        <v>0</v>
      </c>
      <c r="K345" s="19" t="n">
        <f aca="false">SUM(C345:J345)</f>
        <v>4.66988229482629</v>
      </c>
      <c r="L345" s="24" t="n">
        <f aca="false">$K345/(1+L$2)^$B345</f>
        <v>0.155380351859272</v>
      </c>
      <c r="M345" s="26" t="n">
        <f aca="false">$K345/(1+M$2)^$B345</f>
        <v>0.000190096922057054</v>
      </c>
      <c r="N345" s="27" t="n">
        <f aca="false">$K345/(1+N$2)^$B345</f>
        <v>2.64585263817381E-007</v>
      </c>
      <c r="P345" s="25" t="n">
        <f aca="false">$K345/(1+P$2)^($B345-サマリー!$C$4)</f>
        <v>0.222313357023722</v>
      </c>
      <c r="Q345" s="25" t="n">
        <f aca="false">$K345/(1+Q$2)^($B345-サマリー!$C$4)</f>
        <v>0.000550953789417972</v>
      </c>
      <c r="R345" s="25" t="n">
        <f aca="false">$K345/(1+R$2)^($B345-サマリー!$C$4)</f>
        <v>1.53242920031788E-006</v>
      </c>
      <c r="T345" s="25" t="n">
        <v>342</v>
      </c>
      <c r="V345" s="25" t="n">
        <v>0</v>
      </c>
      <c r="W345" s="25" t="n">
        <v>0</v>
      </c>
      <c r="X345" s="25" t="n">
        <v>0</v>
      </c>
      <c r="AA345" s="17" t="n">
        <v>342</v>
      </c>
      <c r="AB345" s="15" t="n">
        <v>0</v>
      </c>
      <c r="AC345" s="15" t="n">
        <v>0</v>
      </c>
      <c r="AD345" s="15" t="n">
        <v>0</v>
      </c>
      <c r="AE345" s="15" t="n">
        <v>0</v>
      </c>
      <c r="AF345" s="15" t="n">
        <v>0</v>
      </c>
      <c r="AG345" s="15" t="n">
        <v>0</v>
      </c>
      <c r="AH345" s="15" t="n">
        <v>466988229.482629</v>
      </c>
      <c r="AI345" s="15" t="n">
        <v>0</v>
      </c>
    </row>
    <row r="346" customFormat="false" ht="13.5" hidden="false" customHeight="false" outlineLevel="0" collapsed="false">
      <c r="B346" s="17" t="n">
        <v>343</v>
      </c>
      <c r="C346" s="18" t="n">
        <v>0</v>
      </c>
      <c r="D346" s="18" t="n">
        <v>0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4.66398203894568</v>
      </c>
      <c r="J346" s="18" t="n">
        <v>0</v>
      </c>
      <c r="K346" s="19" t="n">
        <f aca="false">SUM(C346:J346)</f>
        <v>4.66398203894568</v>
      </c>
      <c r="L346" s="24" t="n">
        <f aca="false">$K346/(1+L$2)^$B346</f>
        <v>0.153647557877397</v>
      </c>
      <c r="M346" s="26" t="n">
        <f aca="false">$K346/(1+M$2)^$B346</f>
        <v>0.000184326932341023</v>
      </c>
      <c r="N346" s="27" t="n">
        <f aca="false">$K346/(1+N$2)^$B346</f>
        <v>2.516675888488E-007</v>
      </c>
      <c r="P346" s="25" t="n">
        <f aca="false">$K346/(1+P$2)^($B346-サマリー!$C$4)</f>
        <v>0.21983412948606</v>
      </c>
      <c r="Q346" s="25" t="n">
        <f aca="false">$K346/(1+Q$2)^($B346-サマリー!$C$4)</f>
        <v>0.000534230753271201</v>
      </c>
      <c r="R346" s="25" t="n">
        <f aca="false">$K346/(1+R$2)^($B346-サマリー!$C$4)</f>
        <v>1.45761240199562E-006</v>
      </c>
      <c r="T346" s="25" t="n">
        <v>343</v>
      </c>
      <c r="V346" s="25" t="n">
        <v>0</v>
      </c>
      <c r="W346" s="25" t="n">
        <v>0</v>
      </c>
      <c r="X346" s="25" t="n">
        <v>0</v>
      </c>
      <c r="AA346" s="17" t="n">
        <v>343</v>
      </c>
      <c r="AB346" s="15" t="n">
        <v>0</v>
      </c>
      <c r="AC346" s="15" t="n">
        <v>0</v>
      </c>
      <c r="AD346" s="15" t="n">
        <v>0</v>
      </c>
      <c r="AE346" s="15" t="n">
        <v>0</v>
      </c>
      <c r="AF346" s="15" t="n">
        <v>0</v>
      </c>
      <c r="AG346" s="15" t="n">
        <v>0</v>
      </c>
      <c r="AH346" s="15" t="n">
        <v>466398203.894568</v>
      </c>
      <c r="AI346" s="15" t="n">
        <v>0</v>
      </c>
    </row>
    <row r="347" customFormat="false" ht="13.5" hidden="false" customHeight="false" outlineLevel="0" collapsed="false">
      <c r="B347" s="17" t="n">
        <v>344</v>
      </c>
      <c r="C347" s="18" t="n">
        <v>0</v>
      </c>
      <c r="D347" s="18" t="n">
        <v>0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4.65976211642149</v>
      </c>
      <c r="J347" s="18" t="n">
        <v>0</v>
      </c>
      <c r="K347" s="19" t="n">
        <f aca="false">SUM(C347:J347)</f>
        <v>4.65976211642149</v>
      </c>
      <c r="L347" s="24" t="n">
        <f aca="false">$K347/(1+L$2)^$B347</f>
        <v>0.151988652635944</v>
      </c>
      <c r="M347" s="26" t="n">
        <f aca="false">$K347/(1+M$2)^$B347</f>
        <v>0.000178796267229562</v>
      </c>
      <c r="N347" s="27" t="n">
        <f aca="false">$K347/(1+N$2)^$B347</f>
        <v>2.39466554883233E-007</v>
      </c>
      <c r="P347" s="25" t="n">
        <f aca="false">$K347/(1+P$2)^($B347-サマリー!$C$4)</f>
        <v>0.217460619651653</v>
      </c>
      <c r="Q347" s="25" t="n">
        <f aca="false">$K347/(1+Q$2)^($B347-サマリー!$C$4)</f>
        <v>0.000518201346439214</v>
      </c>
      <c r="R347" s="25" t="n">
        <f aca="false">$K347/(1+R$2)^($B347-サマリー!$C$4)</f>
        <v>1.3869462565983E-006</v>
      </c>
      <c r="T347" s="25" t="n">
        <v>344</v>
      </c>
      <c r="V347" s="25" t="n">
        <v>0</v>
      </c>
      <c r="W347" s="25" t="n">
        <v>0</v>
      </c>
      <c r="X347" s="25" t="n">
        <v>0</v>
      </c>
      <c r="AA347" s="17" t="n">
        <v>344</v>
      </c>
      <c r="AB347" s="15" t="n">
        <v>0</v>
      </c>
      <c r="AC347" s="15" t="n">
        <v>0</v>
      </c>
      <c r="AD347" s="15" t="n">
        <v>0</v>
      </c>
      <c r="AE347" s="15" t="n">
        <v>0</v>
      </c>
      <c r="AF347" s="15" t="n">
        <v>0</v>
      </c>
      <c r="AG347" s="15" t="n">
        <v>0</v>
      </c>
      <c r="AH347" s="15" t="n">
        <v>465976211.642149</v>
      </c>
      <c r="AI347" s="15" t="n">
        <v>0</v>
      </c>
    </row>
    <row r="348" customFormat="false" ht="13.5" hidden="false" customHeight="false" outlineLevel="0" collapsed="false">
      <c r="B348" s="17" t="n">
        <v>345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4.6567048376243</v>
      </c>
      <c r="J348" s="18" t="n">
        <v>0</v>
      </c>
      <c r="K348" s="19" t="n">
        <f aca="false">SUM(C348:J348)</f>
        <v>4.6567048376243</v>
      </c>
      <c r="L348" s="24" t="n">
        <f aca="false">$K348/(1+L$2)^$B348</f>
        <v>0.150385081773811</v>
      </c>
      <c r="M348" s="26" t="n">
        <f aca="false">$K348/(1+M$2)^$B348</f>
        <v>0.000173474717143872</v>
      </c>
      <c r="N348" s="27" t="n">
        <f aca="false">$K348/(1+N$2)^$B348</f>
        <v>2.27913752781532E-007</v>
      </c>
      <c r="P348" s="25" t="n">
        <f aca="false">$K348/(1+P$2)^($B348-サマリー!$C$4)</f>
        <v>0.215166280519836</v>
      </c>
      <c r="Q348" s="25" t="n">
        <f aca="false">$K348/(1+Q$2)^($B348-サマリー!$C$4)</f>
        <v>0.000502778013154478</v>
      </c>
      <c r="R348" s="25" t="n">
        <f aca="false">$K348/(1+R$2)^($B348-サマリー!$C$4)</f>
        <v>1.32003455096998E-006</v>
      </c>
      <c r="T348" s="25" t="n">
        <v>345</v>
      </c>
      <c r="V348" s="25" t="n">
        <v>0</v>
      </c>
      <c r="W348" s="25" t="n">
        <v>0</v>
      </c>
      <c r="X348" s="25" t="n">
        <v>0</v>
      </c>
      <c r="AA348" s="17" t="n">
        <v>345</v>
      </c>
      <c r="AB348" s="15" t="n">
        <v>0</v>
      </c>
      <c r="AC348" s="15" t="n">
        <v>0</v>
      </c>
      <c r="AD348" s="15" t="n">
        <v>0</v>
      </c>
      <c r="AE348" s="15" t="n">
        <v>0</v>
      </c>
      <c r="AF348" s="15" t="n">
        <v>0</v>
      </c>
      <c r="AG348" s="15" t="n">
        <v>0</v>
      </c>
      <c r="AH348" s="15" t="n">
        <v>465670483.76243</v>
      </c>
      <c r="AI348" s="15" t="n">
        <v>0</v>
      </c>
    </row>
    <row r="349" customFormat="false" ht="13.5" hidden="false" customHeight="false" outlineLevel="0" collapsed="false">
      <c r="B349" s="17" t="n">
        <v>346</v>
      </c>
      <c r="C349" s="18" t="n">
        <v>0</v>
      </c>
      <c r="D349" s="18" t="n">
        <v>0</v>
      </c>
      <c r="E349" s="18" t="n">
        <v>0</v>
      </c>
      <c r="F349" s="18" t="n">
        <v>0</v>
      </c>
      <c r="G349" s="18" t="n">
        <v>0</v>
      </c>
      <c r="H349" s="18" t="n">
        <v>3.90134237563452</v>
      </c>
      <c r="I349" s="18" t="n">
        <v>4.65446245560182</v>
      </c>
      <c r="J349" s="18" t="n">
        <v>0.195067118781726</v>
      </c>
      <c r="K349" s="19" t="n">
        <f aca="false">SUM(C349:J349)</f>
        <v>8.75087195001807</v>
      </c>
      <c r="L349" s="24" t="n">
        <f aca="false">$K349/(1+L$2)^$B349</f>
        <v>0.279805340982464</v>
      </c>
      <c r="M349" s="26" t="n">
        <f aca="false">$K349/(1+M$2)^$B349</f>
        <v>0.000316498445242182</v>
      </c>
      <c r="N349" s="27" t="n">
        <f aca="false">$K349/(1+N$2)^$B349</f>
        <v>4.07900136579096E-007</v>
      </c>
      <c r="P349" s="25" t="n">
        <f aca="false">$K349/(1+P$2)^($B349-サマリー!$C$4)</f>
        <v>0.400336747359908</v>
      </c>
      <c r="Q349" s="25" t="n">
        <f aca="false">$K349/(1+Q$2)^($B349-サマリー!$C$4)</f>
        <v>0.000917300584691955</v>
      </c>
      <c r="R349" s="25" t="n">
        <f aca="false">$K349/(1+R$2)^($B349-サマリー!$C$4)</f>
        <v>2.36248259290393E-006</v>
      </c>
      <c r="T349" s="25" t="n">
        <v>346</v>
      </c>
      <c r="V349" s="25" t="n">
        <v>0</v>
      </c>
      <c r="W349" s="25" t="n">
        <v>0</v>
      </c>
      <c r="X349" s="25" t="n">
        <v>0</v>
      </c>
      <c r="AA349" s="17" t="n">
        <v>346</v>
      </c>
      <c r="AB349" s="15" t="n">
        <v>0</v>
      </c>
      <c r="AC349" s="15" t="n">
        <v>0</v>
      </c>
      <c r="AD349" s="15" t="n">
        <v>0</v>
      </c>
      <c r="AE349" s="15" t="n">
        <v>0</v>
      </c>
      <c r="AF349" s="15" t="n">
        <v>0</v>
      </c>
      <c r="AG349" s="15" t="n">
        <v>390134237.563452</v>
      </c>
      <c r="AH349" s="15" t="n">
        <v>465446245.560182</v>
      </c>
      <c r="AI349" s="15" t="n">
        <v>19506711.8781726</v>
      </c>
    </row>
    <row r="350" customFormat="false" ht="13.5" hidden="false" customHeight="false" outlineLevel="0" collapsed="false">
      <c r="B350" s="17" t="n">
        <v>347</v>
      </c>
      <c r="C350" s="18" t="n">
        <v>0</v>
      </c>
      <c r="D350" s="18" t="n">
        <v>0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4.70197479325888</v>
      </c>
      <c r="J350" s="18" t="n">
        <v>0</v>
      </c>
      <c r="K350" s="19" t="n">
        <f aca="false">SUM(C350:J350)</f>
        <v>4.70197479325888</v>
      </c>
      <c r="L350" s="24" t="n">
        <f aca="false">$K350/(1+L$2)^$B350</f>
        <v>0.148855057222882</v>
      </c>
      <c r="M350" s="26" t="n">
        <f aca="false">$K350/(1+M$2)^$B350</f>
        <v>0.000165106177905078</v>
      </c>
      <c r="N350" s="27" t="n">
        <f aca="false">$K350/(1+N$2)^$B350</f>
        <v>2.08734155572626E-007</v>
      </c>
      <c r="P350" s="25" t="n">
        <f aca="false">$K350/(1+P$2)^($B350-サマリー!$C$4)</f>
        <v>0.212977169154238</v>
      </c>
      <c r="Q350" s="25" t="n">
        <f aca="false">$K350/(1+Q$2)^($B350-サマリー!$C$4)</f>
        <v>0.00047852365724164</v>
      </c>
      <c r="R350" s="25" t="n">
        <f aca="false">$K350/(1+R$2)^($B350-サマリー!$C$4)</f>
        <v>1.208949850374E-006</v>
      </c>
      <c r="T350" s="25" t="n">
        <v>347</v>
      </c>
      <c r="V350" s="25" t="n">
        <v>0</v>
      </c>
      <c r="W350" s="25" t="n">
        <v>0</v>
      </c>
      <c r="X350" s="25" t="n">
        <v>0</v>
      </c>
      <c r="AA350" s="17" t="n">
        <v>347</v>
      </c>
      <c r="AB350" s="15" t="n">
        <v>0</v>
      </c>
      <c r="AC350" s="15" t="n">
        <v>0</v>
      </c>
      <c r="AD350" s="15" t="n">
        <v>0</v>
      </c>
      <c r="AE350" s="15" t="n">
        <v>0</v>
      </c>
      <c r="AF350" s="15" t="n">
        <v>0</v>
      </c>
      <c r="AG350" s="15" t="n">
        <v>0</v>
      </c>
      <c r="AH350" s="15" t="n">
        <v>470197479.325888</v>
      </c>
      <c r="AI350" s="15" t="n">
        <v>0</v>
      </c>
    </row>
    <row r="351" customFormat="false" ht="13.5" hidden="false" customHeight="false" outlineLevel="0" collapsed="false">
      <c r="B351" s="17" t="n">
        <v>348</v>
      </c>
      <c r="C351" s="18" t="n">
        <v>0</v>
      </c>
      <c r="D351" s="18" t="n">
        <v>0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4.68946348270116</v>
      </c>
      <c r="J351" s="18" t="n">
        <v>0</v>
      </c>
      <c r="K351" s="19" t="n">
        <f aca="false">SUM(C351:J351)</f>
        <v>4.68946348270116</v>
      </c>
      <c r="L351" s="24" t="n">
        <f aca="false">$K351/(1+L$2)^$B351</f>
        <v>0.146989083480177</v>
      </c>
      <c r="M351" s="26" t="n">
        <f aca="false">$K351/(1+M$2)^$B351</f>
        <v>0.000159870731060312</v>
      </c>
      <c r="N351" s="27" t="n">
        <f aca="false">$K351/(1+N$2)^$B351</f>
        <v>1.98265469133289E-007</v>
      </c>
      <c r="P351" s="25" t="n">
        <f aca="false">$K351/(1+P$2)^($B351-サマリー!$C$4)</f>
        <v>0.210307392172174</v>
      </c>
      <c r="Q351" s="25" t="n">
        <f aca="false">$K351/(1+Q$2)^($B351-サマリー!$C$4)</f>
        <v>0.000463349875114047</v>
      </c>
      <c r="R351" s="25" t="n">
        <f aca="false">$K351/(1+R$2)^($B351-サマリー!$C$4)</f>
        <v>1.14831714333222E-006</v>
      </c>
      <c r="T351" s="25" t="n">
        <v>348</v>
      </c>
      <c r="V351" s="25" t="n">
        <v>0</v>
      </c>
      <c r="W351" s="25" t="n">
        <v>0</v>
      </c>
      <c r="X351" s="25" t="n">
        <v>0</v>
      </c>
      <c r="AA351" s="17" t="n">
        <v>348</v>
      </c>
      <c r="AB351" s="15" t="n">
        <v>0</v>
      </c>
      <c r="AC351" s="15" t="n">
        <v>0</v>
      </c>
      <c r="AD351" s="15" t="n">
        <v>0</v>
      </c>
      <c r="AE351" s="15" t="n">
        <v>0</v>
      </c>
      <c r="AF351" s="15" t="n">
        <v>0</v>
      </c>
      <c r="AG351" s="15" t="n">
        <v>0</v>
      </c>
      <c r="AH351" s="15" t="n">
        <v>468946348.270116</v>
      </c>
      <c r="AI351" s="15" t="n">
        <v>0</v>
      </c>
    </row>
    <row r="352" customFormat="false" ht="13.5" hidden="false" customHeight="false" outlineLevel="0" collapsed="false">
      <c r="B352" s="17" t="n">
        <v>349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4.67999438276334</v>
      </c>
      <c r="J352" s="18" t="n">
        <v>0</v>
      </c>
      <c r="K352" s="19" t="n">
        <f aca="false">SUM(C352:J352)</f>
        <v>4.67999438276334</v>
      </c>
      <c r="L352" s="24" t="n">
        <f aca="false">$K352/(1+L$2)^$B352</f>
        <v>0.145239880081907</v>
      </c>
      <c r="M352" s="26" t="n">
        <f aca="false">$K352/(1+M$2)^$B352</f>
        <v>0.00015490088880435</v>
      </c>
      <c r="N352" s="27" t="n">
        <f aca="false">$K352/(1+N$2)^$B352</f>
        <v>1.88442976932186E-007</v>
      </c>
      <c r="P352" s="25" t="n">
        <f aca="false">$K352/(1+P$2)^($B352-サマリー!$C$4)</f>
        <v>0.207804686553777</v>
      </c>
      <c r="Q352" s="25" t="n">
        <f aca="false">$K352/(1+Q$2)^($B352-サマリー!$C$4)</f>
        <v>0.00044894588901</v>
      </c>
      <c r="R352" s="25" t="n">
        <f aca="false">$K352/(1+R$2)^($B352-サマリー!$C$4)</f>
        <v>1.09142707450641E-006</v>
      </c>
      <c r="T352" s="25" t="n">
        <v>349</v>
      </c>
      <c r="V352" s="25" t="n">
        <v>0</v>
      </c>
      <c r="W352" s="25" t="n">
        <v>0</v>
      </c>
      <c r="X352" s="25" t="n">
        <v>0</v>
      </c>
      <c r="AA352" s="17" t="n">
        <v>349</v>
      </c>
      <c r="AB352" s="15" t="n">
        <v>0</v>
      </c>
      <c r="AC352" s="15" t="n">
        <v>0</v>
      </c>
      <c r="AD352" s="15" t="n">
        <v>0</v>
      </c>
      <c r="AE352" s="15" t="n">
        <v>0</v>
      </c>
      <c r="AF352" s="15" t="n">
        <v>0</v>
      </c>
      <c r="AG352" s="15" t="n">
        <v>0</v>
      </c>
      <c r="AH352" s="15" t="n">
        <v>467999438.276334</v>
      </c>
      <c r="AI352" s="15" t="n">
        <v>0</v>
      </c>
    </row>
    <row r="353" customFormat="false" ht="13.5" hidden="false" customHeight="false" outlineLevel="0" collapsed="false">
      <c r="B353" s="17" t="n">
        <v>350</v>
      </c>
      <c r="C353" s="18" t="n">
        <v>0</v>
      </c>
      <c r="D353" s="18" t="n">
        <v>0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4.67276925709973</v>
      </c>
      <c r="J353" s="18" t="n">
        <v>0</v>
      </c>
      <c r="K353" s="19" t="n">
        <f aca="false">SUM(C353:J353)</f>
        <v>4.67276925709973</v>
      </c>
      <c r="L353" s="24" t="n">
        <f aca="false">$K353/(1+L$2)^$B353</f>
        <v>0.143579855534153</v>
      </c>
      <c r="M353" s="26" t="n">
        <f aca="false">$K353/(1+M$2)^$B353</f>
        <v>0.000150157036734302</v>
      </c>
      <c r="N353" s="27" t="n">
        <f aca="false">$K353/(1+N$2)^$B353</f>
        <v>1.79192431058136E-007</v>
      </c>
      <c r="P353" s="25" t="n">
        <f aca="false">$K353/(1+P$2)^($B353-サマリー!$C$4)</f>
        <v>0.205429575250855</v>
      </c>
      <c r="Q353" s="25" t="n">
        <f aca="false">$K353/(1+Q$2)^($B353-サマリー!$C$4)</f>
        <v>0.000435196885364129</v>
      </c>
      <c r="R353" s="25" t="n">
        <f aca="false">$K353/(1+R$2)^($B353-サマリー!$C$4)</f>
        <v>1.03784961364654E-006</v>
      </c>
      <c r="T353" s="25" t="n">
        <v>350</v>
      </c>
      <c r="V353" s="25" t="n">
        <v>0</v>
      </c>
      <c r="W353" s="25" t="n">
        <v>0</v>
      </c>
      <c r="X353" s="25" t="n">
        <v>0</v>
      </c>
      <c r="AA353" s="17" t="n">
        <v>350</v>
      </c>
      <c r="AB353" s="15" t="n">
        <v>0</v>
      </c>
      <c r="AC353" s="15" t="n">
        <v>0</v>
      </c>
      <c r="AD353" s="15" t="n">
        <v>0</v>
      </c>
      <c r="AE353" s="15" t="n">
        <v>0</v>
      </c>
      <c r="AF353" s="15" t="n">
        <v>0</v>
      </c>
      <c r="AG353" s="15" t="n">
        <v>0</v>
      </c>
      <c r="AH353" s="15" t="n">
        <v>467276925.709973</v>
      </c>
      <c r="AI353" s="15" t="n">
        <v>0</v>
      </c>
    </row>
    <row r="354" customFormat="false" ht="13.5" hidden="false" customHeight="false" outlineLevel="0" collapsed="false">
      <c r="B354" s="17" t="n">
        <v>351</v>
      </c>
      <c r="C354" s="18" t="n">
        <v>0</v>
      </c>
      <c r="D354" s="18" t="n">
        <v>0</v>
      </c>
      <c r="E354" s="18" t="n">
        <v>0</v>
      </c>
      <c r="F354" s="18" t="n">
        <v>0</v>
      </c>
      <c r="G354" s="18" t="n">
        <v>0</v>
      </c>
      <c r="H354" s="18" t="n">
        <v>0.552076751269035</v>
      </c>
      <c r="I354" s="18" t="n">
        <v>4.66721760466532</v>
      </c>
      <c r="J354" s="18" t="n">
        <v>0.0276038375634518</v>
      </c>
      <c r="K354" s="19" t="n">
        <f aca="false">SUM(C354:J354)</f>
        <v>5.2468981934978</v>
      </c>
      <c r="L354" s="24" t="n">
        <f aca="false">$K354/(1+L$2)^$B354</f>
        <v>0.159624827107343</v>
      </c>
      <c r="M354" s="26" t="n">
        <f aca="false">$K354/(1+M$2)^$B354</f>
        <v>0.000163695509528218</v>
      </c>
      <c r="N354" s="27" t="n">
        <f aca="false">$K354/(1+N$2)^$B354</f>
        <v>1.91627866347824E-007</v>
      </c>
      <c r="P354" s="25" t="n">
        <f aca="false">$K354/(1+P$2)^($B354-サマリー!$C$4)</f>
        <v>0.22838621971139</v>
      </c>
      <c r="Q354" s="25" t="n">
        <f aca="false">$K354/(1+Q$2)^($B354-サマリー!$C$4)</f>
        <v>0.000474435147656988</v>
      </c>
      <c r="R354" s="25" t="n">
        <f aca="false">$K354/(1+R$2)^($B354-サマリー!$C$4)</f>
        <v>1.10987336841519E-006</v>
      </c>
      <c r="T354" s="25" t="n">
        <v>351</v>
      </c>
      <c r="V354" s="25" t="n">
        <v>0</v>
      </c>
      <c r="W354" s="25" t="n">
        <v>0</v>
      </c>
      <c r="X354" s="25" t="n">
        <v>0</v>
      </c>
      <c r="AA354" s="17" t="n">
        <v>351</v>
      </c>
      <c r="AB354" s="15" t="n">
        <v>0</v>
      </c>
      <c r="AC354" s="15" t="n">
        <v>0</v>
      </c>
      <c r="AD354" s="15" t="n">
        <v>0</v>
      </c>
      <c r="AE354" s="15" t="n">
        <v>0</v>
      </c>
      <c r="AF354" s="15" t="n">
        <v>0</v>
      </c>
      <c r="AG354" s="15" t="n">
        <v>55207675.1269035</v>
      </c>
      <c r="AH354" s="15" t="n">
        <v>466721760.466532</v>
      </c>
      <c r="AI354" s="15" t="n">
        <v>2760383.75634518</v>
      </c>
    </row>
    <row r="355" customFormat="false" ht="13.5" hidden="false" customHeight="false" outlineLevel="0" collapsed="false">
      <c r="B355" s="17" t="n">
        <v>352</v>
      </c>
      <c r="C355" s="18" t="n">
        <v>0</v>
      </c>
      <c r="D355" s="18" t="n">
        <v>0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4.66988229482629</v>
      </c>
      <c r="J355" s="18" t="n">
        <v>0</v>
      </c>
      <c r="K355" s="19" t="n">
        <f aca="false">SUM(C355:J355)</f>
        <v>4.66988229482629</v>
      </c>
      <c r="L355" s="24" t="n">
        <f aca="false">$K355/(1+L$2)^$B355</f>
        <v>0.140663805553804</v>
      </c>
      <c r="M355" s="26" t="n">
        <f aca="false">$K355/(1+M$2)^$B355</f>
        <v>0.000141449962943251</v>
      </c>
      <c r="N355" s="27" t="n">
        <f aca="false">$K355/(1+N$2)^$B355</f>
        <v>1.62432400149068E-007</v>
      </c>
      <c r="P355" s="25" t="n">
        <f aca="false">$K355/(1+P$2)^($B355-サマリー!$C$4)</f>
        <v>0.201257381967579</v>
      </c>
      <c r="Q355" s="25" t="n">
        <f aca="false">$K355/(1+Q$2)^($B355-サマリー!$C$4)</f>
        <v>0.000409961362095205</v>
      </c>
      <c r="R355" s="25" t="n">
        <f aca="false">$K355/(1+R$2)^($B355-サマリー!$C$4)</f>
        <v>9.40778596188012E-007</v>
      </c>
      <c r="T355" s="25" t="n">
        <v>352</v>
      </c>
      <c r="V355" s="25" t="n">
        <v>0</v>
      </c>
      <c r="W355" s="25" t="n">
        <v>0</v>
      </c>
      <c r="X355" s="25" t="n">
        <v>0</v>
      </c>
      <c r="AA355" s="17" t="n">
        <v>352</v>
      </c>
      <c r="AB355" s="15" t="n">
        <v>0</v>
      </c>
      <c r="AC355" s="15" t="n">
        <v>0</v>
      </c>
      <c r="AD355" s="15" t="n">
        <v>0</v>
      </c>
      <c r="AE355" s="15" t="n">
        <v>0</v>
      </c>
      <c r="AF355" s="15" t="n">
        <v>0</v>
      </c>
      <c r="AG355" s="15" t="n">
        <v>0</v>
      </c>
      <c r="AH355" s="15" t="n">
        <v>466988229.482629</v>
      </c>
      <c r="AI355" s="15" t="n">
        <v>0</v>
      </c>
    </row>
    <row r="356" customFormat="false" ht="13.5" hidden="false" customHeight="false" outlineLevel="0" collapsed="false">
      <c r="B356" s="17" t="n">
        <v>353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4.66398203894568</v>
      </c>
      <c r="J356" s="18" t="n">
        <v>0</v>
      </c>
      <c r="K356" s="19" t="n">
        <f aca="false">SUM(C356:J356)</f>
        <v>4.66398203894568</v>
      </c>
      <c r="L356" s="24" t="n">
        <f aca="false">$K356/(1+L$2)^$B356</f>
        <v>0.139095129766843</v>
      </c>
      <c r="M356" s="26" t="n">
        <f aca="false">$K356/(1+M$2)^$B356</f>
        <v>0.000137156548706535</v>
      </c>
      <c r="N356" s="27" t="n">
        <f aca="false">$K356/(1+N$2)^$B356</f>
        <v>1.54502068280925E-007</v>
      </c>
      <c r="P356" s="25" t="n">
        <f aca="false">$K356/(1+P$2)^($B356-サマリー!$C$4)</f>
        <v>0.199012969620018</v>
      </c>
      <c r="Q356" s="25" t="n">
        <f aca="false">$K356/(1+Q$2)^($B356-サマリー!$C$4)</f>
        <v>0.000397517852659794</v>
      </c>
      <c r="R356" s="25" t="n">
        <f aca="false">$K356/(1+R$2)^($B356-サマリー!$C$4)</f>
        <v>8.9484757211049E-007</v>
      </c>
      <c r="T356" s="25" t="n">
        <v>353</v>
      </c>
      <c r="V356" s="25" t="n">
        <v>0</v>
      </c>
      <c r="W356" s="25" t="n">
        <v>0</v>
      </c>
      <c r="X356" s="25" t="n">
        <v>0</v>
      </c>
      <c r="AA356" s="17" t="n">
        <v>353</v>
      </c>
      <c r="AB356" s="15" t="n">
        <v>0</v>
      </c>
      <c r="AC356" s="15" t="n">
        <v>0</v>
      </c>
      <c r="AD356" s="15" t="n">
        <v>0</v>
      </c>
      <c r="AE356" s="15" t="n">
        <v>0</v>
      </c>
      <c r="AF356" s="15" t="n">
        <v>0</v>
      </c>
      <c r="AG356" s="15" t="n">
        <v>0</v>
      </c>
      <c r="AH356" s="15" t="n">
        <v>466398203.894568</v>
      </c>
      <c r="AI356" s="15" t="n">
        <v>0</v>
      </c>
    </row>
    <row r="357" customFormat="false" ht="13.5" hidden="false" customHeight="false" outlineLevel="0" collapsed="false">
      <c r="B357" s="17" t="n">
        <v>354</v>
      </c>
      <c r="C357" s="18" t="n">
        <v>0</v>
      </c>
      <c r="D357" s="18" t="n">
        <v>0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4.65976211642149</v>
      </c>
      <c r="J357" s="18" t="n">
        <v>0</v>
      </c>
      <c r="K357" s="19" t="n">
        <f aca="false">SUM(C357:J357)</f>
        <v>4.65976211642149</v>
      </c>
      <c r="L357" s="24" t="n">
        <f aca="false">$K357/(1+L$2)^$B357</f>
        <v>0.137593344492683</v>
      </c>
      <c r="M357" s="26" t="n">
        <f aca="false">$K357/(1+M$2)^$B357</f>
        <v>0.000133041214451766</v>
      </c>
      <c r="N357" s="27" t="n">
        <f aca="false">$K357/(1+N$2)^$B357</f>
        <v>1.47011691822563E-007</v>
      </c>
      <c r="P357" s="25" t="n">
        <f aca="false">$K357/(1+P$2)^($B357-サマリー!$C$4)</f>
        <v>0.196864262130094</v>
      </c>
      <c r="Q357" s="25" t="n">
        <f aca="false">$K357/(1+Q$2)^($B357-サマリー!$C$4)</f>
        <v>0.000385590468576709</v>
      </c>
      <c r="R357" s="25" t="n">
        <f aca="false">$K357/(1+R$2)^($B357-サマリー!$C$4)</f>
        <v>8.51464688874442E-007</v>
      </c>
      <c r="T357" s="25" t="n">
        <v>354</v>
      </c>
      <c r="V357" s="25" t="n">
        <v>0</v>
      </c>
      <c r="W357" s="25" t="n">
        <v>0</v>
      </c>
      <c r="X357" s="25" t="n">
        <v>0</v>
      </c>
      <c r="AA357" s="17" t="n">
        <v>354</v>
      </c>
      <c r="AB357" s="15" t="n">
        <v>0</v>
      </c>
      <c r="AC357" s="15" t="n">
        <v>0</v>
      </c>
      <c r="AD357" s="15" t="n">
        <v>0</v>
      </c>
      <c r="AE357" s="15" t="n">
        <v>0</v>
      </c>
      <c r="AF357" s="15" t="n">
        <v>0</v>
      </c>
      <c r="AG357" s="15" t="n">
        <v>0</v>
      </c>
      <c r="AH357" s="15" t="n">
        <v>465976211.642149</v>
      </c>
      <c r="AI357" s="15" t="n">
        <v>0</v>
      </c>
    </row>
    <row r="358" customFormat="false" ht="13.5" hidden="false" customHeight="false" outlineLevel="0" collapsed="false">
      <c r="B358" s="17" t="n">
        <v>355</v>
      </c>
      <c r="C358" s="18" t="n">
        <v>0</v>
      </c>
      <c r="D358" s="18" t="n">
        <v>0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4.6567048376243</v>
      </c>
      <c r="J358" s="18" t="n">
        <v>0</v>
      </c>
      <c r="K358" s="19" t="n">
        <f aca="false">SUM(C358:J358)</f>
        <v>4.6567048376243</v>
      </c>
      <c r="L358" s="24" t="n">
        <f aca="false">$K358/(1+L$2)^$B358</f>
        <v>0.136141652710269</v>
      </c>
      <c r="M358" s="26" t="n">
        <f aca="false">$K358/(1+M$2)^$B358</f>
        <v>0.000129081481415186</v>
      </c>
      <c r="N358" s="27" t="n">
        <f aca="false">$K358/(1+N$2)^$B358</f>
        <v>1.39919273496794E-007</v>
      </c>
      <c r="P358" s="25" t="n">
        <f aca="false">$K358/(1+P$2)^($B358-サマリー!$C$4)</f>
        <v>0.194787226844419</v>
      </c>
      <c r="Q358" s="25" t="n">
        <f aca="false">$K358/(1+Q$2)^($B358-サマリー!$C$4)</f>
        <v>0.000374114060132113</v>
      </c>
      <c r="R358" s="25" t="n">
        <f aca="false">$K358/(1+R$2)^($B358-サマリー!$C$4)</f>
        <v>8.10386705972195E-007</v>
      </c>
      <c r="T358" s="25" t="n">
        <v>355</v>
      </c>
      <c r="V358" s="25" t="n">
        <v>0</v>
      </c>
      <c r="W358" s="25" t="n">
        <v>0</v>
      </c>
      <c r="X358" s="25" t="n">
        <v>0</v>
      </c>
      <c r="AA358" s="17" t="n">
        <v>355</v>
      </c>
      <c r="AB358" s="15" t="n">
        <v>0</v>
      </c>
      <c r="AC358" s="15" t="n">
        <v>0</v>
      </c>
      <c r="AD358" s="15" t="n">
        <v>0</v>
      </c>
      <c r="AE358" s="15" t="n">
        <v>0</v>
      </c>
      <c r="AF358" s="15" t="n">
        <v>0</v>
      </c>
      <c r="AG358" s="15" t="n">
        <v>0</v>
      </c>
      <c r="AH358" s="15" t="n">
        <v>465670483.76243</v>
      </c>
      <c r="AI358" s="15" t="n">
        <v>0</v>
      </c>
    </row>
    <row r="359" customFormat="false" ht="13.5" hidden="false" customHeight="false" outlineLevel="0" collapsed="false">
      <c r="B359" s="17" t="n">
        <v>356</v>
      </c>
      <c r="C359" s="18" t="n">
        <v>0</v>
      </c>
      <c r="D359" s="18" t="n">
        <v>0</v>
      </c>
      <c r="E359" s="18" t="n">
        <v>0</v>
      </c>
      <c r="F359" s="18" t="n">
        <v>0</v>
      </c>
      <c r="G359" s="18" t="n">
        <v>0</v>
      </c>
      <c r="H359" s="18" t="n">
        <v>3.90134237563452</v>
      </c>
      <c r="I359" s="18" t="n">
        <v>4.65446245560182</v>
      </c>
      <c r="J359" s="18" t="n">
        <v>0.195067118781726</v>
      </c>
      <c r="K359" s="19" t="n">
        <f aca="false">SUM(C359:J359)</f>
        <v>8.75087195001807</v>
      </c>
      <c r="L359" s="24" t="n">
        <f aca="false">$K359/(1+L$2)^$B359</f>
        <v>0.253304125044847</v>
      </c>
      <c r="M359" s="26" t="n">
        <f aca="false">$K359/(1+M$2)^$B359</f>
        <v>0.000235504567178982</v>
      </c>
      <c r="N359" s="27" t="n">
        <f aca="false">$K359/(1+N$2)^$B359</f>
        <v>2.50415299966993E-007</v>
      </c>
      <c r="P359" s="25" t="n">
        <f aca="false">$K359/(1+P$2)^($B359-サマリー!$C$4)</f>
        <v>0.362419634869145</v>
      </c>
      <c r="Q359" s="25" t="n">
        <f aca="false">$K359/(1+Q$2)^($B359-サマリー!$C$4)</f>
        <v>0.000682557783200492</v>
      </c>
      <c r="R359" s="25" t="n">
        <f aca="false">$K359/(1+R$2)^($B359-サマリー!$C$4)</f>
        <v>1.45035937504306E-006</v>
      </c>
      <c r="T359" s="25" t="n">
        <v>356</v>
      </c>
      <c r="V359" s="25" t="n">
        <v>0</v>
      </c>
      <c r="W359" s="25" t="n">
        <v>0</v>
      </c>
      <c r="X359" s="25" t="n">
        <v>0</v>
      </c>
      <c r="AA359" s="17" t="n">
        <v>356</v>
      </c>
      <c r="AB359" s="15" t="n">
        <v>0</v>
      </c>
      <c r="AC359" s="15" t="n">
        <v>0</v>
      </c>
      <c r="AD359" s="15" t="n">
        <v>0</v>
      </c>
      <c r="AE359" s="15" t="n">
        <v>0</v>
      </c>
      <c r="AF359" s="15" t="n">
        <v>0</v>
      </c>
      <c r="AG359" s="15" t="n">
        <v>390134237.563452</v>
      </c>
      <c r="AH359" s="15" t="n">
        <v>465446245.560182</v>
      </c>
      <c r="AI359" s="15" t="n">
        <v>19506711.8781726</v>
      </c>
    </row>
    <row r="360" customFormat="false" ht="13.5" hidden="false" customHeight="false" outlineLevel="0" collapsed="false">
      <c r="B360" s="17" t="n">
        <v>357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4.70197479325888</v>
      </c>
      <c r="J360" s="18" t="n">
        <v>0</v>
      </c>
      <c r="K360" s="19" t="n">
        <f aca="false">SUM(C360:J360)</f>
        <v>4.70197479325888</v>
      </c>
      <c r="L360" s="24" t="n">
        <f aca="false">$K360/(1+L$2)^$B360</f>
        <v>0.134756541443953</v>
      </c>
      <c r="M360" s="26" t="n">
        <f aca="false">$K360/(1+M$2)^$B360</f>
        <v>0.000122854502291024</v>
      </c>
      <c r="N360" s="27" t="n">
        <f aca="false">$K360/(1+N$2)^$B360</f>
        <v>1.28144664572674E-007</v>
      </c>
      <c r="P360" s="25" t="n">
        <f aca="false">$K360/(1+P$2)^($B360-サマリー!$C$4)</f>
        <v>0.192805452882773</v>
      </c>
      <c r="Q360" s="25" t="n">
        <f aca="false">$K360/(1+Q$2)^($B360-サマリー!$C$4)</f>
        <v>0.000356066541487631</v>
      </c>
      <c r="R360" s="25" t="n">
        <f aca="false">$K360/(1+R$2)^($B360-サマリー!$C$4)</f>
        <v>7.42190336010715E-007</v>
      </c>
      <c r="T360" s="25" t="n">
        <v>357</v>
      </c>
      <c r="V360" s="25" t="n">
        <v>0</v>
      </c>
      <c r="W360" s="25" t="n">
        <v>0</v>
      </c>
      <c r="X360" s="25" t="n">
        <v>0</v>
      </c>
      <c r="AA360" s="17" t="n">
        <v>357</v>
      </c>
      <c r="AB360" s="15" t="n">
        <v>0</v>
      </c>
      <c r="AC360" s="15" t="n">
        <v>0</v>
      </c>
      <c r="AD360" s="15" t="n">
        <v>0</v>
      </c>
      <c r="AE360" s="15" t="n">
        <v>0</v>
      </c>
      <c r="AF360" s="15" t="n">
        <v>0</v>
      </c>
      <c r="AG360" s="15" t="n">
        <v>0</v>
      </c>
      <c r="AH360" s="15" t="n">
        <v>470197479.325888</v>
      </c>
      <c r="AI360" s="15" t="n">
        <v>0</v>
      </c>
    </row>
    <row r="361" customFormat="false" ht="13.5" hidden="false" customHeight="false" outlineLevel="0" collapsed="false">
      <c r="B361" s="17" t="n">
        <v>358</v>
      </c>
      <c r="C361" s="18" t="n">
        <v>0</v>
      </c>
      <c r="D361" s="18" t="n">
        <v>0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4.68946348270116</v>
      </c>
      <c r="J361" s="18" t="n">
        <v>0</v>
      </c>
      <c r="K361" s="19" t="n">
        <f aca="false">SUM(C361:J361)</f>
        <v>4.68946348270116</v>
      </c>
      <c r="L361" s="24" t="n">
        <f aca="false">$K361/(1+L$2)^$B361</f>
        <v>0.133067299756882</v>
      </c>
      <c r="M361" s="26" t="n">
        <f aca="false">$K361/(1+M$2)^$B361</f>
        <v>0.000118958838152069</v>
      </c>
      <c r="N361" s="27" t="n">
        <f aca="false">$K361/(1+N$2)^$B361</f>
        <v>1.21717799220403E-007</v>
      </c>
      <c r="P361" s="25" t="n">
        <f aca="false">$K361/(1+P$2)^($B361-サマリー!$C$4)</f>
        <v>0.19038853860897</v>
      </c>
      <c r="Q361" s="25" t="n">
        <f aca="false">$K361/(1+Q$2)^($B361-サマリー!$C$4)</f>
        <v>0.00034477582254052</v>
      </c>
      <c r="R361" s="25" t="n">
        <f aca="false">$K361/(1+R$2)^($B361-サマリー!$C$4)</f>
        <v>7.04967113559712E-007</v>
      </c>
      <c r="T361" s="25" t="n">
        <v>358</v>
      </c>
      <c r="V361" s="25" t="n">
        <v>0</v>
      </c>
      <c r="W361" s="25" t="n">
        <v>0</v>
      </c>
      <c r="X361" s="25" t="n">
        <v>0</v>
      </c>
      <c r="AA361" s="17" t="n">
        <v>358</v>
      </c>
      <c r="AB361" s="15" t="n">
        <v>0</v>
      </c>
      <c r="AC361" s="15" t="n">
        <v>0</v>
      </c>
      <c r="AD361" s="15" t="n">
        <v>0</v>
      </c>
      <c r="AE361" s="15" t="n">
        <v>0</v>
      </c>
      <c r="AF361" s="15" t="n">
        <v>0</v>
      </c>
      <c r="AG361" s="15" t="n">
        <v>0</v>
      </c>
      <c r="AH361" s="15" t="n">
        <v>468946348.270116</v>
      </c>
      <c r="AI361" s="15" t="n">
        <v>0</v>
      </c>
    </row>
    <row r="362" customFormat="false" ht="13.5" hidden="false" customHeight="false" outlineLevel="0" collapsed="false">
      <c r="B362" s="17" t="n">
        <v>359</v>
      </c>
      <c r="C362" s="18" t="n">
        <v>0</v>
      </c>
      <c r="D362" s="18" t="n">
        <v>0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4.67999438276334</v>
      </c>
      <c r="J362" s="18" t="n">
        <v>0</v>
      </c>
      <c r="K362" s="19" t="n">
        <f aca="false">SUM(C362:J362)</f>
        <v>4.67999438276334</v>
      </c>
      <c r="L362" s="24" t="n">
        <f aca="false">$K362/(1+L$2)^$B362</f>
        <v>0.131483768739324</v>
      </c>
      <c r="M362" s="26" t="n">
        <f aca="false">$K362/(1+M$2)^$B362</f>
        <v>0.000115260808771411</v>
      </c>
      <c r="N362" s="27" t="n">
        <f aca="false">$K362/(1+N$2)^$B362</f>
        <v>1.15687641075345E-007</v>
      </c>
      <c r="P362" s="25" t="n">
        <f aca="false">$K362/(1+P$2)^($B362-サマリー!$C$4)</f>
        <v>0.188122871861199</v>
      </c>
      <c r="Q362" s="25" t="n">
        <f aca="false">$K362/(1+Q$2)^($B362-サマリー!$C$4)</f>
        <v>0.000334057904130241</v>
      </c>
      <c r="R362" s="25" t="n">
        <f aca="false">$K362/(1+R$2)^($B362-サマリー!$C$4)</f>
        <v>6.70041546312704E-007</v>
      </c>
      <c r="T362" s="25" t="n">
        <v>359</v>
      </c>
      <c r="V362" s="25" t="n">
        <v>0</v>
      </c>
      <c r="W362" s="25" t="n">
        <v>0</v>
      </c>
      <c r="X362" s="25" t="n">
        <v>0</v>
      </c>
      <c r="AA362" s="17" t="n">
        <v>359</v>
      </c>
      <c r="AB362" s="15" t="n">
        <v>0</v>
      </c>
      <c r="AC362" s="15" t="n">
        <v>0</v>
      </c>
      <c r="AD362" s="15" t="n">
        <v>0</v>
      </c>
      <c r="AE362" s="15" t="n">
        <v>0</v>
      </c>
      <c r="AF362" s="15" t="n">
        <v>0</v>
      </c>
      <c r="AG362" s="15" t="n">
        <v>0</v>
      </c>
      <c r="AH362" s="15" t="n">
        <v>467999438.276334</v>
      </c>
      <c r="AI362" s="15" t="n">
        <v>0</v>
      </c>
    </row>
    <row r="363" customFormat="false" ht="13.5" hidden="false" customHeight="false" outlineLevel="0" collapsed="false">
      <c r="B363" s="17" t="n">
        <v>360</v>
      </c>
      <c r="C363" s="18" t="n">
        <v>0</v>
      </c>
      <c r="D363" s="18" t="n">
        <v>0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4.67276925709973</v>
      </c>
      <c r="J363" s="18" t="n">
        <v>0</v>
      </c>
      <c r="K363" s="19" t="n">
        <f aca="false">SUM(C363:J363)</f>
        <v>4.67276925709973</v>
      </c>
      <c r="L363" s="24" t="n">
        <f aca="false">$K363/(1+L$2)^$B363</f>
        <v>0.129980970171772</v>
      </c>
      <c r="M363" s="26" t="n">
        <f aca="false">$K363/(1+M$2)^$B363</f>
        <v>0.000111730937312918</v>
      </c>
      <c r="N363" s="27" t="n">
        <f aca="false">$K363/(1+N$2)^$B363</f>
        <v>1.10008608360778E-007</v>
      </c>
      <c r="P363" s="25" t="n">
        <f aca="false">$K363/(1+P$2)^($B363-サマリー!$C$4)</f>
        <v>0.18597271458272</v>
      </c>
      <c r="Q363" s="25" t="n">
        <f aca="false">$K363/(1+Q$2)^($B363-サマリー!$C$4)</f>
        <v>0.000323827354181456</v>
      </c>
      <c r="R363" s="25" t="n">
        <f aca="false">$K363/(1+R$2)^($B363-サマリー!$C$4)</f>
        <v>6.37149632999766E-007</v>
      </c>
      <c r="T363" s="25" t="n">
        <v>360</v>
      </c>
      <c r="V363" s="25" t="n">
        <v>0</v>
      </c>
      <c r="W363" s="25" t="n">
        <v>0</v>
      </c>
      <c r="X363" s="25" t="n">
        <v>0</v>
      </c>
      <c r="AA363" s="17" t="n">
        <v>360</v>
      </c>
      <c r="AB363" s="15" t="n">
        <v>0</v>
      </c>
      <c r="AC363" s="15" t="n">
        <v>0</v>
      </c>
      <c r="AD363" s="15" t="n">
        <v>0</v>
      </c>
      <c r="AE363" s="15" t="n">
        <v>0</v>
      </c>
      <c r="AF363" s="15" t="n">
        <v>0</v>
      </c>
      <c r="AG363" s="15" t="n">
        <v>0</v>
      </c>
      <c r="AH363" s="15" t="n">
        <v>467276925.709973</v>
      </c>
      <c r="AI363" s="15" t="n">
        <v>0</v>
      </c>
    </row>
    <row r="364" customFormat="false" ht="13.5" hidden="false" customHeight="false" outlineLevel="0" collapsed="false">
      <c r="B364" s="17" t="n">
        <v>361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.552076751269035</v>
      </c>
      <c r="I364" s="18" t="n">
        <v>4.66721760466532</v>
      </c>
      <c r="J364" s="18" t="n">
        <v>0.0276038375634518</v>
      </c>
      <c r="K364" s="19" t="n">
        <f aca="false">SUM(C364:J364)</f>
        <v>5.2468981934978</v>
      </c>
      <c r="L364" s="24" t="n">
        <f aca="false">$K364/(1+L$2)^$B364</f>
        <v>0.144506273625401</v>
      </c>
      <c r="M364" s="26" t="n">
        <f aca="false">$K364/(1+M$2)^$B364</f>
        <v>0.000121804832535866</v>
      </c>
      <c r="N364" s="27" t="n">
        <f aca="false">$K364/(1+N$2)^$B364</f>
        <v>1.17642886898666E-007</v>
      </c>
      <c r="P364" s="25" t="n">
        <f aca="false">$K364/(1+P$2)^($B364-サマリー!$C$4)</f>
        <v>0.206755065336367</v>
      </c>
      <c r="Q364" s="25" t="n">
        <f aca="false">$K364/(1+Q$2)^($B364-サマリー!$C$4)</f>
        <v>0.000353024306384694</v>
      </c>
      <c r="R364" s="25" t="n">
        <f aca="false">$K364/(1+R$2)^($B364-サマリー!$C$4)</f>
        <v>6.81365970622009E-007</v>
      </c>
      <c r="T364" s="25" t="n">
        <v>361</v>
      </c>
      <c r="V364" s="25" t="n">
        <v>0</v>
      </c>
      <c r="W364" s="25" t="n">
        <v>0</v>
      </c>
      <c r="X364" s="25" t="n">
        <v>0</v>
      </c>
      <c r="AA364" s="17" t="n">
        <v>361</v>
      </c>
      <c r="AB364" s="15" t="n">
        <v>0</v>
      </c>
      <c r="AC364" s="15" t="n">
        <v>0</v>
      </c>
      <c r="AD364" s="15" t="n">
        <v>0</v>
      </c>
      <c r="AE364" s="15" t="n">
        <v>0</v>
      </c>
      <c r="AF364" s="15" t="n">
        <v>0</v>
      </c>
      <c r="AG364" s="15" t="n">
        <v>55207675.1269035</v>
      </c>
      <c r="AH364" s="15" t="n">
        <v>466721760.466532</v>
      </c>
      <c r="AI364" s="15" t="n">
        <v>2760383.75634518</v>
      </c>
    </row>
    <row r="365" customFormat="false" ht="13.5" hidden="false" customHeight="false" outlineLevel="0" collapsed="false">
      <c r="B365" s="17" t="n">
        <v>362</v>
      </c>
      <c r="C365" s="18" t="n">
        <v>0</v>
      </c>
      <c r="D365" s="18" t="n">
        <v>0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4.66988229482629</v>
      </c>
      <c r="J365" s="18" t="n">
        <v>0</v>
      </c>
      <c r="K365" s="19" t="n">
        <f aca="false">SUM(C365:J365)</f>
        <v>4.66988229482629</v>
      </c>
      <c r="L365" s="24" t="n">
        <f aca="false">$K365/(1+L$2)^$B365</f>
        <v>0.127341108165329</v>
      </c>
      <c r="M365" s="26" t="n">
        <f aca="false">$K365/(1+M$2)^$B365</f>
        <v>0.00010525205668844</v>
      </c>
      <c r="N365" s="27" t="n">
        <f aca="false">$K365/(1+N$2)^$B365</f>
        <v>9.97194032559489E-008</v>
      </c>
      <c r="P365" s="25" t="n">
        <f aca="false">$K365/(1+P$2)^($B365-サマリー!$C$4)</f>
        <v>0.182195682430912</v>
      </c>
      <c r="Q365" s="25" t="n">
        <f aca="false">$K365/(1+Q$2)^($B365-サマリー!$C$4)</f>
        <v>0.000305049754877815</v>
      </c>
      <c r="R365" s="25" t="n">
        <f aca="false">$K365/(1+R$2)^($B365-サマリー!$C$4)</f>
        <v>5.77556448847291E-007</v>
      </c>
      <c r="T365" s="25" t="n">
        <v>362</v>
      </c>
      <c r="V365" s="25" t="n">
        <v>0</v>
      </c>
      <c r="W365" s="25" t="n">
        <v>0</v>
      </c>
      <c r="X365" s="25" t="n">
        <v>0</v>
      </c>
      <c r="AA365" s="17" t="n">
        <v>362</v>
      </c>
      <c r="AB365" s="15" t="n">
        <v>0</v>
      </c>
      <c r="AC365" s="15" t="n">
        <v>0</v>
      </c>
      <c r="AD365" s="15" t="n">
        <v>0</v>
      </c>
      <c r="AE365" s="15" t="n">
        <v>0</v>
      </c>
      <c r="AF365" s="15" t="n">
        <v>0</v>
      </c>
      <c r="AG365" s="15" t="n">
        <v>0</v>
      </c>
      <c r="AH365" s="15" t="n">
        <v>466988229.482629</v>
      </c>
      <c r="AI365" s="15" t="n">
        <v>0</v>
      </c>
    </row>
    <row r="366" customFormat="false" ht="13.5" hidden="false" customHeight="false" outlineLevel="0" collapsed="false">
      <c r="B366" s="17" t="n">
        <v>363</v>
      </c>
      <c r="C366" s="18" t="n">
        <v>0</v>
      </c>
      <c r="D366" s="18" t="n">
        <v>0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4.66398203894568</v>
      </c>
      <c r="J366" s="18" t="n">
        <v>0</v>
      </c>
      <c r="K366" s="19" t="n">
        <f aca="false">SUM(C366:J366)</f>
        <v>4.66398203894568</v>
      </c>
      <c r="L366" s="24" t="n">
        <f aca="false">$K366/(1+L$2)^$B366</f>
        <v>0.12592100643925</v>
      </c>
      <c r="M366" s="26" t="n">
        <f aca="false">$K366/(1+M$2)^$B366</f>
        <v>0.000102057353280769</v>
      </c>
      <c r="N366" s="27" t="n">
        <f aca="false">$K366/(1+N$2)^$B366</f>
        <v>9.48508674171192E-008</v>
      </c>
      <c r="P366" s="25" t="n">
        <f aca="false">$K366/(1+P$2)^($B366-サマリー!$C$4)</f>
        <v>0.180163845211714</v>
      </c>
      <c r="Q366" s="25" t="n">
        <f aca="false">$K366/(1+Q$2)^($B366-サマリー!$C$4)</f>
        <v>0.000295790615226966</v>
      </c>
      <c r="R366" s="25" t="n">
        <f aca="false">$K366/(1+R$2)^($B366-サマリー!$C$4)</f>
        <v>5.493587844174E-007</v>
      </c>
      <c r="T366" s="25" t="n">
        <v>363</v>
      </c>
      <c r="V366" s="25" t="n">
        <v>0</v>
      </c>
      <c r="W366" s="25" t="n">
        <v>0</v>
      </c>
      <c r="X366" s="25" t="n">
        <v>0</v>
      </c>
      <c r="AA366" s="17" t="n">
        <v>363</v>
      </c>
      <c r="AB366" s="15" t="n">
        <v>0</v>
      </c>
      <c r="AC366" s="15" t="n">
        <v>0</v>
      </c>
      <c r="AD366" s="15" t="n">
        <v>0</v>
      </c>
      <c r="AE366" s="15" t="n">
        <v>0</v>
      </c>
      <c r="AF366" s="15" t="n">
        <v>0</v>
      </c>
      <c r="AG366" s="15" t="n">
        <v>0</v>
      </c>
      <c r="AH366" s="15" t="n">
        <v>466398203.894568</v>
      </c>
      <c r="AI366" s="15" t="n">
        <v>0</v>
      </c>
    </row>
    <row r="367" customFormat="false" ht="13.5" hidden="false" customHeight="false" outlineLevel="0" collapsed="false">
      <c r="B367" s="17" t="n">
        <v>364</v>
      </c>
      <c r="C367" s="18" t="n">
        <v>0</v>
      </c>
      <c r="D367" s="18" t="n">
        <v>0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4.65976211642149</v>
      </c>
      <c r="J367" s="18" t="n">
        <v>0</v>
      </c>
      <c r="K367" s="19" t="n">
        <f aca="false">SUM(C367:J367)</f>
        <v>4.65976211642149</v>
      </c>
      <c r="L367" s="24" t="n">
        <f aca="false">$K367/(1+L$2)^$B367</f>
        <v>0.124561459821804</v>
      </c>
      <c r="M367" s="26" t="n">
        <f aca="false">$K367/(1+M$2)^$B367</f>
        <v>9.89951581040292E-005</v>
      </c>
      <c r="N367" s="27" t="n">
        <f aca="false">$K367/(1+N$2)^$B367</f>
        <v>9.02524260353208E-008</v>
      </c>
      <c r="P367" s="25" t="n">
        <f aca="false">$K367/(1+P$2)^($B367-サマリー!$C$4)</f>
        <v>0.178218648351634</v>
      </c>
      <c r="Q367" s="25" t="n">
        <f aca="false">$K367/(1+Q$2)^($B367-サマリー!$C$4)</f>
        <v>0.000286915521310106</v>
      </c>
      <c r="R367" s="25" t="n">
        <f aca="false">$K367/(1+R$2)^($B367-サマリー!$C$4)</f>
        <v>5.22725457421979E-007</v>
      </c>
      <c r="T367" s="25" t="n">
        <v>364</v>
      </c>
      <c r="V367" s="25" t="n">
        <v>0</v>
      </c>
      <c r="W367" s="25" t="n">
        <v>0</v>
      </c>
      <c r="X367" s="25" t="n">
        <v>0</v>
      </c>
      <c r="AA367" s="17" t="n">
        <v>364</v>
      </c>
      <c r="AB367" s="15" t="n">
        <v>0</v>
      </c>
      <c r="AC367" s="15" t="n">
        <v>0</v>
      </c>
      <c r="AD367" s="15" t="n">
        <v>0</v>
      </c>
      <c r="AE367" s="15" t="n">
        <v>0</v>
      </c>
      <c r="AF367" s="15" t="n">
        <v>0</v>
      </c>
      <c r="AG367" s="15" t="n">
        <v>0</v>
      </c>
      <c r="AH367" s="15" t="n">
        <v>465976211.642149</v>
      </c>
      <c r="AI367" s="15" t="n">
        <v>0</v>
      </c>
    </row>
    <row r="368" customFormat="false" ht="13.5" hidden="false" customHeight="false" outlineLevel="0" collapsed="false">
      <c r="B368" s="17" t="n">
        <v>365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4.6567048376243</v>
      </c>
      <c r="J368" s="18" t="n">
        <v>0</v>
      </c>
      <c r="K368" s="19" t="n">
        <f aca="false">SUM(C368:J368)</f>
        <v>4.6567048376243</v>
      </c>
      <c r="L368" s="24" t="n">
        <f aca="false">$K368/(1+L$2)^$B368</f>
        <v>0.123247262188949</v>
      </c>
      <c r="M368" s="26" t="n">
        <f aca="false">$K368/(1+M$2)^$B368</f>
        <v>9.60487448468945E-005</v>
      </c>
      <c r="N368" s="27" t="n">
        <f aca="false">$K368/(1+N$2)^$B368</f>
        <v>8.58982964254764E-008</v>
      </c>
      <c r="P368" s="25" t="n">
        <f aca="false">$K368/(1+P$2)^($B368-サマリー!$C$4)</f>
        <v>0.176338335403075</v>
      </c>
      <c r="Q368" s="25" t="n">
        <f aca="false">$K368/(1+Q$2)^($B368-サマリー!$C$4)</f>
        <v>0.000278375995621613</v>
      </c>
      <c r="R368" s="25" t="n">
        <f aca="false">$K368/(1+R$2)^($B368-サマリー!$C$4)</f>
        <v>4.97507139289569E-007</v>
      </c>
      <c r="T368" s="25" t="n">
        <v>365</v>
      </c>
      <c r="V368" s="25" t="n">
        <v>0</v>
      </c>
      <c r="W368" s="25" t="n">
        <v>0</v>
      </c>
      <c r="X368" s="25" t="n">
        <v>0</v>
      </c>
      <c r="AA368" s="17" t="n">
        <v>365</v>
      </c>
      <c r="AB368" s="15" t="n">
        <v>0</v>
      </c>
      <c r="AC368" s="15" t="n">
        <v>0</v>
      </c>
      <c r="AD368" s="15" t="n">
        <v>0</v>
      </c>
      <c r="AE368" s="15" t="n">
        <v>0</v>
      </c>
      <c r="AF368" s="15" t="n">
        <v>0</v>
      </c>
      <c r="AG368" s="15" t="n">
        <v>0</v>
      </c>
      <c r="AH368" s="15" t="n">
        <v>465670483.76243</v>
      </c>
      <c r="AI368" s="15" t="n">
        <v>0</v>
      </c>
    </row>
    <row r="369" customFormat="false" ht="13.5" hidden="false" customHeight="false" outlineLevel="0" collapsed="false">
      <c r="B369" s="17" t="n">
        <v>366</v>
      </c>
      <c r="C369" s="18" t="n">
        <v>0</v>
      </c>
      <c r="D369" s="18" t="n">
        <v>0</v>
      </c>
      <c r="E369" s="18" t="n">
        <v>0</v>
      </c>
      <c r="F369" s="18" t="n">
        <v>0</v>
      </c>
      <c r="G369" s="18" t="n">
        <v>0</v>
      </c>
      <c r="H369" s="18" t="n">
        <v>3.90134237563452</v>
      </c>
      <c r="I369" s="18" t="n">
        <v>4.65446245560182</v>
      </c>
      <c r="J369" s="18" t="n">
        <v>0.195067118781726</v>
      </c>
      <c r="K369" s="19" t="n">
        <f aca="false">SUM(C369:J369)</f>
        <v>8.75087195001807</v>
      </c>
      <c r="L369" s="24" t="n">
        <f aca="false">$K369/(1+L$2)^$B369</f>
        <v>0.22931291997302</v>
      </c>
      <c r="M369" s="26" t="n">
        <f aca="false">$K369/(1+M$2)^$B369</f>
        <v>0.000175237515368267</v>
      </c>
      <c r="N369" s="27" t="n">
        <f aca="false">$K369/(1+N$2)^$B369</f>
        <v>1.53733271539122E-007</v>
      </c>
      <c r="P369" s="25" t="n">
        <f aca="false">$K369/(1+P$2)^($B369-サマリー!$C$4)</f>
        <v>0.328093767571631</v>
      </c>
      <c r="Q369" s="25" t="n">
        <f aca="false">$K369/(1+Q$2)^($B369-サマリー!$C$4)</f>
        <v>0.000507887093044884</v>
      </c>
      <c r="R369" s="25" t="n">
        <f aca="false">$K369/(1+R$2)^($B369-サマリー!$C$4)</f>
        <v>8.90394842736029E-007</v>
      </c>
      <c r="T369" s="25" t="n">
        <v>366</v>
      </c>
      <c r="V369" s="25" t="n">
        <v>0</v>
      </c>
      <c r="W369" s="25" t="n">
        <v>0</v>
      </c>
      <c r="X369" s="25" t="n">
        <v>0</v>
      </c>
      <c r="AA369" s="17" t="n">
        <v>366</v>
      </c>
      <c r="AB369" s="15" t="n">
        <v>0</v>
      </c>
      <c r="AC369" s="15" t="n">
        <v>0</v>
      </c>
      <c r="AD369" s="15" t="n">
        <v>0</v>
      </c>
      <c r="AE369" s="15" t="n">
        <v>0</v>
      </c>
      <c r="AF369" s="15" t="n">
        <v>0</v>
      </c>
      <c r="AG369" s="15" t="n">
        <v>390134237.563452</v>
      </c>
      <c r="AH369" s="15" t="n">
        <v>465446245.560182</v>
      </c>
      <c r="AI369" s="15" t="n">
        <v>19506711.8781726</v>
      </c>
    </row>
    <row r="370" customFormat="false" ht="13.5" hidden="false" customHeight="false" outlineLevel="0" collapsed="false">
      <c r="B370" s="17" t="n">
        <v>367</v>
      </c>
      <c r="C370" s="18" t="n">
        <v>0</v>
      </c>
      <c r="D370" s="18" t="n">
        <v>0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4.70197479325888</v>
      </c>
      <c r="J370" s="18" t="n">
        <v>0</v>
      </c>
      <c r="K370" s="19" t="n">
        <f aca="false">SUM(C370:J370)</f>
        <v>4.70197479325888</v>
      </c>
      <c r="L370" s="24" t="n">
        <f aca="false">$K370/(1+L$2)^$B370</f>
        <v>0.121993339028755</v>
      </c>
      <c r="M370" s="26" t="n">
        <f aca="false">$K370/(1+M$2)^$B370</f>
        <v>9.1415287572417E-005</v>
      </c>
      <c r="N370" s="27" t="n">
        <f aca="false">$K370/(1+N$2)^$B370</f>
        <v>7.86697079516995E-008</v>
      </c>
      <c r="P370" s="25" t="n">
        <f aca="false">$K370/(1+P$2)^($B370-サマリー!$C$4)</f>
        <v>0.174544261288447</v>
      </c>
      <c r="Q370" s="25" t="n">
        <f aca="false">$K370/(1+Q$2)^($B370-サマリー!$C$4)</f>
        <v>0.000264946946819268</v>
      </c>
      <c r="R370" s="25" t="n">
        <f aca="false">$K370/(1+R$2)^($B370-サマリー!$C$4)</f>
        <v>4.55640483926848E-007</v>
      </c>
      <c r="T370" s="25" t="n">
        <v>367</v>
      </c>
      <c r="V370" s="25" t="n">
        <v>0</v>
      </c>
      <c r="W370" s="25" t="n">
        <v>0</v>
      </c>
      <c r="X370" s="25" t="n">
        <v>0</v>
      </c>
      <c r="AA370" s="17" t="n">
        <v>367</v>
      </c>
      <c r="AB370" s="15" t="n">
        <v>0</v>
      </c>
      <c r="AC370" s="15" t="n">
        <v>0</v>
      </c>
      <c r="AD370" s="15" t="n">
        <v>0</v>
      </c>
      <c r="AE370" s="15" t="n">
        <v>0</v>
      </c>
      <c r="AF370" s="15" t="n">
        <v>0</v>
      </c>
      <c r="AG370" s="15" t="n">
        <v>0</v>
      </c>
      <c r="AH370" s="15" t="n">
        <v>470197479.325888</v>
      </c>
      <c r="AI370" s="15" t="n">
        <v>0</v>
      </c>
    </row>
    <row r="371" customFormat="false" ht="13.5" hidden="false" customHeight="false" outlineLevel="0" collapsed="false">
      <c r="B371" s="17" t="n">
        <v>368</v>
      </c>
      <c r="C371" s="18" t="n">
        <v>0</v>
      </c>
      <c r="D371" s="18" t="n">
        <v>0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4.68946348270116</v>
      </c>
      <c r="J371" s="18" t="n">
        <v>0</v>
      </c>
      <c r="K371" s="19" t="n">
        <f aca="false">SUM(C371:J371)</f>
        <v>4.68946348270116</v>
      </c>
      <c r="L371" s="24" t="n">
        <f aca="false">$K371/(1+L$2)^$B371</f>
        <v>0.120464090566126</v>
      </c>
      <c r="M371" s="26" t="n">
        <f aca="false">$K371/(1+M$2)^$B371</f>
        <v>8.85165475921391E-005</v>
      </c>
      <c r="N371" s="27" t="n">
        <f aca="false">$K371/(1+N$2)^$B371</f>
        <v>7.47241701332183E-008</v>
      </c>
      <c r="P371" s="25" t="n">
        <f aca="false">$K371/(1+P$2)^($B371-サマリー!$C$4)</f>
        <v>0.172356260325762</v>
      </c>
      <c r="Q371" s="25" t="n">
        <f aca="false">$K371/(1+Q$2)^($B371-サマリー!$C$4)</f>
        <v>0.000256545591555914</v>
      </c>
      <c r="R371" s="25" t="n">
        <f aca="false">$K371/(1+R$2)^($B371-サマリー!$C$4)</f>
        <v>4.32788654324681E-007</v>
      </c>
      <c r="T371" s="25" t="n">
        <v>368</v>
      </c>
      <c r="V371" s="25" t="n">
        <v>0</v>
      </c>
      <c r="W371" s="25" t="n">
        <v>0</v>
      </c>
      <c r="X371" s="25" t="n">
        <v>0</v>
      </c>
      <c r="AA371" s="17" t="n">
        <v>368</v>
      </c>
      <c r="AB371" s="15" t="n">
        <v>0</v>
      </c>
      <c r="AC371" s="15" t="n">
        <v>0</v>
      </c>
      <c r="AD371" s="15" t="n">
        <v>0</v>
      </c>
      <c r="AE371" s="15" t="n">
        <v>0</v>
      </c>
      <c r="AF371" s="15" t="n">
        <v>0</v>
      </c>
      <c r="AG371" s="15" t="n">
        <v>0</v>
      </c>
      <c r="AH371" s="15" t="n">
        <v>468946348.270116</v>
      </c>
      <c r="AI371" s="15" t="n">
        <v>0</v>
      </c>
    </row>
    <row r="372" customFormat="false" ht="13.5" hidden="false" customHeight="false" outlineLevel="0" collapsed="false">
      <c r="B372" s="17" t="n">
        <v>369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4.67999438276334</v>
      </c>
      <c r="J372" s="18" t="n">
        <v>0</v>
      </c>
      <c r="K372" s="19" t="n">
        <f aca="false">SUM(C372:J372)</f>
        <v>4.67999438276334</v>
      </c>
      <c r="L372" s="24" t="n">
        <f aca="false">$K372/(1+L$2)^$B372</f>
        <v>0.119030540593579</v>
      </c>
      <c r="M372" s="26" t="n">
        <f aca="false">$K372/(1+M$2)^$B372</f>
        <v>8.57648664328821E-005</v>
      </c>
      <c r="N372" s="27" t="n">
        <f aca="false">$K372/(1+N$2)^$B372</f>
        <v>7.10221761270204E-008</v>
      </c>
      <c r="P372" s="25" t="n">
        <f aca="false">$K372/(1+P$2)^($B372-サマリー!$C$4)</f>
        <v>0.170305181775323</v>
      </c>
      <c r="Q372" s="25" t="n">
        <f aca="false">$K372/(1+Q$2)^($B372-サマリー!$C$4)</f>
        <v>0.000248570453686466</v>
      </c>
      <c r="R372" s="25" t="n">
        <f aca="false">$K372/(1+R$2)^($B372-サマリー!$C$4)</f>
        <v>4.11347385704313E-007</v>
      </c>
      <c r="T372" s="25" t="n">
        <v>369</v>
      </c>
      <c r="V372" s="25" t="n">
        <v>0</v>
      </c>
      <c r="W372" s="25" t="n">
        <v>0</v>
      </c>
      <c r="X372" s="25" t="n">
        <v>0</v>
      </c>
      <c r="AA372" s="17" t="n">
        <v>369</v>
      </c>
      <c r="AB372" s="15" t="n">
        <v>0</v>
      </c>
      <c r="AC372" s="15" t="n">
        <v>0</v>
      </c>
      <c r="AD372" s="15" t="n">
        <v>0</v>
      </c>
      <c r="AE372" s="15" t="n">
        <v>0</v>
      </c>
      <c r="AF372" s="15" t="n">
        <v>0</v>
      </c>
      <c r="AG372" s="15" t="n">
        <v>0</v>
      </c>
      <c r="AH372" s="15" t="n">
        <v>467999438.276334</v>
      </c>
      <c r="AI372" s="15" t="n">
        <v>0</v>
      </c>
    </row>
    <row r="373" customFormat="false" ht="13.5" hidden="false" customHeight="false" outlineLevel="0" collapsed="false">
      <c r="B373" s="17" t="n">
        <v>370</v>
      </c>
      <c r="C373" s="18" t="n">
        <v>0</v>
      </c>
      <c r="D373" s="18" t="n">
        <v>0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4.67276925709973</v>
      </c>
      <c r="J373" s="18" t="n">
        <v>0</v>
      </c>
      <c r="K373" s="19" t="n">
        <f aca="false">SUM(C373:J373)</f>
        <v>4.67276925709973</v>
      </c>
      <c r="L373" s="24" t="n">
        <f aca="false">$K373/(1+L$2)^$B373</f>
        <v>0.117670076654843</v>
      </c>
      <c r="M373" s="26" t="n">
        <f aca="false">$K373/(1+M$2)^$B373</f>
        <v>8.31383105602498E-005</v>
      </c>
      <c r="N373" s="27" t="n">
        <f aca="false">$K373/(1+N$2)^$B373</f>
        <v>6.75357426762566E-008</v>
      </c>
      <c r="P373" s="25" t="n">
        <f aca="false">$K373/(1+P$2)^($B373-サマリー!$C$4)</f>
        <v>0.168358672440578</v>
      </c>
      <c r="Q373" s="25" t="n">
        <f aca="false">$K373/(1+Q$2)^($B373-サマリー!$C$4)</f>
        <v>0.000240957963723528</v>
      </c>
      <c r="R373" s="25" t="n">
        <f aca="false">$K373/(1+R$2)^($B373-サマリー!$C$4)</f>
        <v>3.91154604187187E-007</v>
      </c>
      <c r="T373" s="25" t="n">
        <v>370</v>
      </c>
      <c r="V373" s="25" t="n">
        <v>0</v>
      </c>
      <c r="W373" s="25" t="n">
        <v>0</v>
      </c>
      <c r="X373" s="25" t="n">
        <v>0</v>
      </c>
      <c r="AA373" s="17" t="n">
        <v>370</v>
      </c>
      <c r="AB373" s="15" t="n">
        <v>0</v>
      </c>
      <c r="AC373" s="15" t="n">
        <v>0</v>
      </c>
      <c r="AD373" s="15" t="n">
        <v>0</v>
      </c>
      <c r="AE373" s="15" t="n">
        <v>0</v>
      </c>
      <c r="AF373" s="15" t="n">
        <v>0</v>
      </c>
      <c r="AG373" s="15" t="n">
        <v>0</v>
      </c>
      <c r="AH373" s="15" t="n">
        <v>467276925.709973</v>
      </c>
      <c r="AI373" s="15" t="n">
        <v>0</v>
      </c>
    </row>
    <row r="374" customFormat="false" ht="13.5" hidden="false" customHeight="false" outlineLevel="0" collapsed="false">
      <c r="B374" s="17" t="n">
        <v>371</v>
      </c>
      <c r="C374" s="18" t="n">
        <v>0</v>
      </c>
      <c r="D374" s="18" t="n">
        <v>0</v>
      </c>
      <c r="E374" s="18" t="n">
        <v>0</v>
      </c>
      <c r="F374" s="18" t="n">
        <v>0</v>
      </c>
      <c r="G374" s="18" t="n">
        <v>0</v>
      </c>
      <c r="H374" s="18" t="n">
        <v>0.552076751269035</v>
      </c>
      <c r="I374" s="18" t="n">
        <v>4.66721760466532</v>
      </c>
      <c r="J374" s="18" t="n">
        <v>0.0276038375634518</v>
      </c>
      <c r="K374" s="19" t="n">
        <f aca="false">SUM(C374:J374)</f>
        <v>5.2468981934978</v>
      </c>
      <c r="L374" s="24" t="n">
        <f aca="false">$K374/(1+L$2)^$B374</f>
        <v>0.13081964438437</v>
      </c>
      <c r="M374" s="26" t="n">
        <f aca="false">$K374/(1+M$2)^$B374</f>
        <v>9.06342346949522E-005</v>
      </c>
      <c r="N374" s="27" t="n">
        <f aca="false">$K374/(1+N$2)^$B374</f>
        <v>7.22225274518878E-008</v>
      </c>
      <c r="P374" s="25" t="n">
        <f aca="false">$K374/(1+P$2)^($B374-サマリー!$C$4)</f>
        <v>0.187172663465708</v>
      </c>
      <c r="Q374" s="25" t="n">
        <f aca="false">$K374/(1+Q$2)^($B374-サマリー!$C$4)</f>
        <v>0.000262683238191488</v>
      </c>
      <c r="R374" s="25" t="n">
        <f aca="false">$K374/(1+R$2)^($B374-サマリー!$C$4)</f>
        <v>4.18299599876515E-007</v>
      </c>
      <c r="T374" s="25" t="n">
        <v>371</v>
      </c>
      <c r="V374" s="25" t="n">
        <v>0</v>
      </c>
      <c r="W374" s="25" t="n">
        <v>0</v>
      </c>
      <c r="X374" s="25" t="n">
        <v>0</v>
      </c>
      <c r="AA374" s="17" t="n">
        <v>371</v>
      </c>
      <c r="AB374" s="15" t="n">
        <v>0</v>
      </c>
      <c r="AC374" s="15" t="n">
        <v>0</v>
      </c>
      <c r="AD374" s="15" t="n">
        <v>0</v>
      </c>
      <c r="AE374" s="15" t="n">
        <v>0</v>
      </c>
      <c r="AF374" s="15" t="n">
        <v>0</v>
      </c>
      <c r="AG374" s="15" t="n">
        <v>55207675.1269035</v>
      </c>
      <c r="AH374" s="15" t="n">
        <v>466721760.466532</v>
      </c>
      <c r="AI374" s="15" t="n">
        <v>2760383.75634518</v>
      </c>
    </row>
    <row r="375" customFormat="false" ht="13.5" hidden="false" customHeight="false" outlineLevel="0" collapsed="false">
      <c r="B375" s="17" t="n">
        <v>372</v>
      </c>
      <c r="C375" s="18" t="n">
        <v>0</v>
      </c>
      <c r="D375" s="18" t="n">
        <v>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4.66988229482629</v>
      </c>
      <c r="J375" s="18" t="n">
        <v>0</v>
      </c>
      <c r="K375" s="19" t="n">
        <f aca="false">SUM(C375:J375)</f>
        <v>4.66988229482629</v>
      </c>
      <c r="L375" s="24" t="n">
        <f aca="false">$K375/(1+L$2)^$B375</f>
        <v>0.115280244018221</v>
      </c>
      <c r="M375" s="26" t="n">
        <f aca="false">$K375/(1+M$2)^$B375</f>
        <v>7.83174149122334E-005</v>
      </c>
      <c r="N375" s="27" t="n">
        <f aca="false">$K375/(1+N$2)^$B375</f>
        <v>6.12190632940026E-008</v>
      </c>
      <c r="P375" s="25" t="n">
        <f aca="false">$K375/(1+P$2)^($B375-サマリー!$C$4)</f>
        <v>0.16493937450609</v>
      </c>
      <c r="Q375" s="25" t="n">
        <f aca="false">$K375/(1+Q$2)^($B375-サマリー!$C$4)</f>
        <v>0.000226985666345319</v>
      </c>
      <c r="R375" s="25" t="n">
        <f aca="false">$K375/(1+R$2)^($B375-サマリー!$C$4)</f>
        <v>3.54569558615287E-007</v>
      </c>
      <c r="T375" s="25" t="n">
        <v>372</v>
      </c>
      <c r="V375" s="25" t="n">
        <v>0</v>
      </c>
      <c r="W375" s="25" t="n">
        <v>0</v>
      </c>
      <c r="X375" s="25" t="n">
        <v>0</v>
      </c>
      <c r="AA375" s="17" t="n">
        <v>372</v>
      </c>
      <c r="AB375" s="15" t="n">
        <v>0</v>
      </c>
      <c r="AC375" s="15" t="n">
        <v>0</v>
      </c>
      <c r="AD375" s="15" t="n">
        <v>0</v>
      </c>
      <c r="AE375" s="15" t="n">
        <v>0</v>
      </c>
      <c r="AF375" s="15" t="n">
        <v>0</v>
      </c>
      <c r="AG375" s="15" t="n">
        <v>0</v>
      </c>
      <c r="AH375" s="15" t="n">
        <v>466988229.482629</v>
      </c>
      <c r="AI375" s="15" t="n">
        <v>0</v>
      </c>
    </row>
    <row r="376" customFormat="false" ht="13.5" hidden="false" customHeight="false" outlineLevel="0" collapsed="false">
      <c r="B376" s="17" t="n">
        <v>373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4.66398203894568</v>
      </c>
      <c r="J376" s="18" t="n">
        <v>0</v>
      </c>
      <c r="K376" s="19" t="n">
        <f aca="false">SUM(C376:J376)</f>
        <v>4.66398203894568</v>
      </c>
      <c r="L376" s="24" t="n">
        <f aca="false">$K376/(1+L$2)^$B376</f>
        <v>0.113994644451264</v>
      </c>
      <c r="M376" s="26" t="n">
        <f aca="false">$K376/(1+M$2)^$B376</f>
        <v>7.59402555466857E-005</v>
      </c>
      <c r="N376" s="27" t="n">
        <f aca="false">$K376/(1+N$2)^$B376</f>
        <v>5.82302046172069E-008</v>
      </c>
      <c r="P376" s="25" t="n">
        <f aca="false">$K376/(1+P$2)^($B376-サマリー!$C$4)</f>
        <v>0.16309997877749</v>
      </c>
      <c r="Q376" s="25" t="n">
        <f aca="false">$K376/(1+Q$2)^($B376-サマリー!$C$4)</f>
        <v>0.000220095996873944</v>
      </c>
      <c r="R376" s="25" t="n">
        <f aca="false">$K376/(1+R$2)^($B376-サマリー!$C$4)</f>
        <v>3.37258638702882E-007</v>
      </c>
      <c r="T376" s="25" t="n">
        <v>373</v>
      </c>
      <c r="V376" s="25" t="n">
        <v>0</v>
      </c>
      <c r="W376" s="25" t="n">
        <v>0</v>
      </c>
      <c r="X376" s="25" t="n">
        <v>0</v>
      </c>
      <c r="AA376" s="17" t="n">
        <v>373</v>
      </c>
      <c r="AB376" s="15" t="n">
        <v>0</v>
      </c>
      <c r="AC376" s="15" t="n">
        <v>0</v>
      </c>
      <c r="AD376" s="15" t="n">
        <v>0</v>
      </c>
      <c r="AE376" s="15" t="n">
        <v>0</v>
      </c>
      <c r="AF376" s="15" t="n">
        <v>0</v>
      </c>
      <c r="AG376" s="15" t="n">
        <v>0</v>
      </c>
      <c r="AH376" s="15" t="n">
        <v>466398203.894568</v>
      </c>
      <c r="AI376" s="15" t="n">
        <v>0</v>
      </c>
    </row>
    <row r="377" customFormat="false" ht="13.5" hidden="false" customHeight="false" outlineLevel="0" collapsed="false">
      <c r="B377" s="17" t="n">
        <v>374</v>
      </c>
      <c r="C377" s="18" t="n">
        <v>0</v>
      </c>
      <c r="D377" s="18" t="n">
        <v>0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4.65976211642149</v>
      </c>
      <c r="J377" s="18" t="n">
        <v>0</v>
      </c>
      <c r="K377" s="19" t="n">
        <f aca="false">SUM(C377:J377)</f>
        <v>4.65976211642149</v>
      </c>
      <c r="L377" s="24" t="n">
        <f aca="false">$K377/(1+L$2)^$B377</f>
        <v>0.112763864634193</v>
      </c>
      <c r="M377" s="26" t="n">
        <f aca="false">$K377/(1+M$2)^$B377</f>
        <v>7.36616947494473E-005</v>
      </c>
      <c r="N377" s="27" t="n">
        <f aca="false">$K377/(1+N$2)^$B377</f>
        <v>5.54071605072905E-008</v>
      </c>
      <c r="P377" s="25" t="n">
        <f aca="false">$K377/(1+P$2)^($B377-サマリー!$C$4)</f>
        <v>0.16133901743575</v>
      </c>
      <c r="Q377" s="25" t="n">
        <f aca="false">$K377/(1+Q$2)^($B377-サマリー!$C$4)</f>
        <v>0.000213492093496271</v>
      </c>
      <c r="R377" s="25" t="n">
        <f aca="false">$K377/(1+R$2)^($B377-サマリー!$C$4)</f>
        <v>3.20908086274508E-007</v>
      </c>
      <c r="T377" s="25" t="n">
        <v>374</v>
      </c>
      <c r="V377" s="25" t="n">
        <v>0</v>
      </c>
      <c r="W377" s="25" t="n">
        <v>0</v>
      </c>
      <c r="X377" s="25" t="n">
        <v>0</v>
      </c>
      <c r="AA377" s="17" t="n">
        <v>374</v>
      </c>
      <c r="AB377" s="15" t="n">
        <v>0</v>
      </c>
      <c r="AC377" s="15" t="n">
        <v>0</v>
      </c>
      <c r="AD377" s="15" t="n">
        <v>0</v>
      </c>
      <c r="AE377" s="15" t="n">
        <v>0</v>
      </c>
      <c r="AF377" s="15" t="n">
        <v>0</v>
      </c>
      <c r="AG377" s="15" t="n">
        <v>0</v>
      </c>
      <c r="AH377" s="15" t="n">
        <v>465976211.642149</v>
      </c>
      <c r="AI377" s="15" t="n">
        <v>0</v>
      </c>
    </row>
    <row r="378" customFormat="false" ht="13.5" hidden="false" customHeight="false" outlineLevel="0" collapsed="false">
      <c r="B378" s="17" t="n">
        <v>375</v>
      </c>
      <c r="C378" s="18" t="n">
        <v>0</v>
      </c>
      <c r="D378" s="18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4.6567048376243</v>
      </c>
      <c r="J378" s="18" t="n">
        <v>0</v>
      </c>
      <c r="K378" s="19" t="n">
        <f aca="false">SUM(C378:J378)</f>
        <v>4.6567048376243</v>
      </c>
      <c r="L378" s="24" t="n">
        <f aca="false">$K378/(1+L$2)^$B378</f>
        <v>0.111574138661281</v>
      </c>
      <c r="M378" s="26" t="n">
        <f aca="false">$K378/(1+M$2)^$B378</f>
        <v>7.14692865740424E-005</v>
      </c>
      <c r="N378" s="27" t="n">
        <f aca="false">$K378/(1+N$2)^$B378</f>
        <v>5.27341026321728E-008</v>
      </c>
      <c r="P378" s="25" t="n">
        <f aca="false">$K378/(1+P$2)^($B378-サマリー!$C$4)</f>
        <v>0.15963679465268</v>
      </c>
      <c r="Q378" s="25" t="n">
        <f aca="false">$K378/(1+Q$2)^($B378-サマリー!$C$4)</f>
        <v>0.000207137884395359</v>
      </c>
      <c r="R378" s="25" t="n">
        <f aca="false">$K378/(1+R$2)^($B378-サマリー!$C$4)</f>
        <v>3.05426226541015E-007</v>
      </c>
      <c r="T378" s="25" t="n">
        <v>375</v>
      </c>
      <c r="V378" s="25" t="n">
        <v>0</v>
      </c>
      <c r="W378" s="25" t="n">
        <v>0</v>
      </c>
      <c r="X378" s="25" t="n">
        <v>0</v>
      </c>
      <c r="AA378" s="17" t="n">
        <v>375</v>
      </c>
      <c r="AB378" s="15" t="n">
        <v>0</v>
      </c>
      <c r="AC378" s="15" t="n">
        <v>0</v>
      </c>
      <c r="AD378" s="15" t="n">
        <v>0</v>
      </c>
      <c r="AE378" s="15" t="n">
        <v>0</v>
      </c>
      <c r="AF378" s="15" t="n">
        <v>0</v>
      </c>
      <c r="AG378" s="15" t="n">
        <v>0</v>
      </c>
      <c r="AH378" s="15" t="n">
        <v>465670483.76243</v>
      </c>
      <c r="AI378" s="15" t="n">
        <v>0</v>
      </c>
    </row>
    <row r="379" customFormat="false" ht="13.5" hidden="false" customHeight="false" outlineLevel="0" collapsed="false">
      <c r="B379" s="17" t="n">
        <v>376</v>
      </c>
      <c r="C379" s="18" t="n">
        <v>0</v>
      </c>
      <c r="D379" s="18" t="n">
        <v>0</v>
      </c>
      <c r="E379" s="18" t="n">
        <v>0</v>
      </c>
      <c r="F379" s="18" t="n">
        <v>0</v>
      </c>
      <c r="G379" s="18" t="n">
        <v>0</v>
      </c>
      <c r="H379" s="18" t="n">
        <v>3.90134237563452</v>
      </c>
      <c r="I379" s="18" t="n">
        <v>4.65446245560182</v>
      </c>
      <c r="J379" s="18" t="n">
        <v>0.195067118781726</v>
      </c>
      <c r="K379" s="19" t="n">
        <f aca="false">SUM(C379:J379)</f>
        <v>8.75087195001807</v>
      </c>
      <c r="L379" s="24" t="n">
        <f aca="false">$K379/(1+L$2)^$B379</f>
        <v>0.207593994994131</v>
      </c>
      <c r="M379" s="26" t="n">
        <f aca="false">$K379/(1+M$2)^$B379</f>
        <v>0.000130393168847149</v>
      </c>
      <c r="N379" s="27" t="n">
        <f aca="false">$K379/(1+N$2)^$B379</f>
        <v>9.43788929080471E-008</v>
      </c>
      <c r="P379" s="25" t="n">
        <f aca="false">$K379/(1+P$2)^($B379-サマリー!$C$4)</f>
        <v>0.29701900769867</v>
      </c>
      <c r="Q379" s="25" t="n">
        <f aca="false">$K379/(1+Q$2)^($B379-サマリー!$C$4)</f>
        <v>0.000377915695389285</v>
      </c>
      <c r="R379" s="25" t="n">
        <f aca="false">$K379/(1+R$2)^($B379-サマリー!$C$4)</f>
        <v>5.46625194839988E-007</v>
      </c>
      <c r="T379" s="25" t="n">
        <v>376</v>
      </c>
      <c r="V379" s="25" t="n">
        <v>0</v>
      </c>
      <c r="W379" s="25" t="n">
        <v>0</v>
      </c>
      <c r="X379" s="25" t="n">
        <v>0</v>
      </c>
      <c r="AA379" s="17" t="n">
        <v>376</v>
      </c>
      <c r="AB379" s="15" t="n">
        <v>0</v>
      </c>
      <c r="AC379" s="15" t="n">
        <v>0</v>
      </c>
      <c r="AD379" s="15" t="n">
        <v>0</v>
      </c>
      <c r="AE379" s="15" t="n">
        <v>0</v>
      </c>
      <c r="AF379" s="15" t="n">
        <v>0</v>
      </c>
      <c r="AG379" s="15" t="n">
        <v>390134237.563452</v>
      </c>
      <c r="AH379" s="15" t="n">
        <v>465446245.560182</v>
      </c>
      <c r="AI379" s="15" t="n">
        <v>19506711.8781726</v>
      </c>
    </row>
    <row r="380" customFormat="false" ht="13.5" hidden="false" customHeight="false" outlineLevel="0" collapsed="false">
      <c r="B380" s="17" t="n">
        <v>377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4.70197479325888</v>
      </c>
      <c r="J380" s="18" t="n">
        <v>0</v>
      </c>
      <c r="K380" s="19" t="n">
        <f aca="false">SUM(C380:J380)</f>
        <v>4.70197479325888</v>
      </c>
      <c r="L380" s="24" t="n">
        <f aca="false">$K380/(1+L$2)^$B380</f>
        <v>0.11043897838217</v>
      </c>
      <c r="M380" s="26" t="n">
        <f aca="false">$K380/(1+M$2)^$B380</f>
        <v>6.80215592111697E-005</v>
      </c>
      <c r="N380" s="27" t="n">
        <f aca="false">$K380/(1+N$2)^$B380</f>
        <v>4.82963763637292E-008</v>
      </c>
      <c r="P380" s="25" t="n">
        <f aca="false">$K380/(1+P$2)^($B380-サマリー!$C$4)</f>
        <v>0.158012642760954</v>
      </c>
      <c r="Q380" s="25" t="n">
        <f aca="false">$K380/(1+Q$2)^($B380-サマリー!$C$4)</f>
        <v>0.000197145410898684</v>
      </c>
      <c r="R380" s="25" t="n">
        <f aca="false">$K380/(1+R$2)^($B380-サマリー!$C$4)</f>
        <v>2.79723731932417E-007</v>
      </c>
      <c r="T380" s="25" t="n">
        <v>377</v>
      </c>
      <c r="V380" s="25" t="n">
        <v>0</v>
      </c>
      <c r="W380" s="25" t="n">
        <v>0</v>
      </c>
      <c r="X380" s="25" t="n">
        <v>0</v>
      </c>
      <c r="AA380" s="17" t="n">
        <v>377</v>
      </c>
      <c r="AB380" s="15" t="n">
        <v>0</v>
      </c>
      <c r="AC380" s="15" t="n">
        <v>0</v>
      </c>
      <c r="AD380" s="15" t="n">
        <v>0</v>
      </c>
      <c r="AE380" s="15" t="n">
        <v>0</v>
      </c>
      <c r="AF380" s="15" t="n">
        <v>0</v>
      </c>
      <c r="AG380" s="15" t="n">
        <v>0</v>
      </c>
      <c r="AH380" s="15" t="n">
        <v>470197479.325888</v>
      </c>
      <c r="AI380" s="15" t="n">
        <v>0</v>
      </c>
    </row>
    <row r="381" customFormat="false" ht="13.5" hidden="false" customHeight="false" outlineLevel="0" collapsed="false">
      <c r="B381" s="17" t="n">
        <v>378</v>
      </c>
      <c r="C381" s="18" t="n">
        <v>0</v>
      </c>
      <c r="D381" s="18" t="n">
        <v>0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4.68946348270116</v>
      </c>
      <c r="J381" s="18" t="n">
        <v>0</v>
      </c>
      <c r="K381" s="19" t="n">
        <f aca="false">SUM(C381:J381)</f>
        <v>4.68946348270116</v>
      </c>
      <c r="L381" s="24" t="n">
        <f aca="false">$K381/(1+L$2)^$B381</f>
        <v>0.109054569698468</v>
      </c>
      <c r="M381" s="26" t="n">
        <f aca="false">$K381/(1+M$2)^$B381</f>
        <v>6.5864624430977E-005</v>
      </c>
      <c r="N381" s="27" t="n">
        <f aca="false">$K381/(1+N$2)^$B381</f>
        <v>4.58741584046173E-008</v>
      </c>
      <c r="P381" s="25" t="n">
        <f aca="false">$K381/(1+P$2)^($B381-サマリー!$C$4)</f>
        <v>0.15603187403258</v>
      </c>
      <c r="Q381" s="25" t="n">
        <f aca="false">$K381/(1+Q$2)^($B381-サマリー!$C$4)</f>
        <v>0.000190894013570336</v>
      </c>
      <c r="R381" s="25" t="n">
        <f aca="false">$K381/(1+R$2)^($B381-サマリー!$C$4)</f>
        <v>2.65694690871992E-007</v>
      </c>
      <c r="T381" s="25" t="n">
        <v>378</v>
      </c>
      <c r="V381" s="25" t="n">
        <v>0</v>
      </c>
      <c r="W381" s="25" t="n">
        <v>0</v>
      </c>
      <c r="X381" s="25" t="n">
        <v>0</v>
      </c>
      <c r="AA381" s="17" t="n">
        <v>378</v>
      </c>
      <c r="AB381" s="15" t="n">
        <v>0</v>
      </c>
      <c r="AC381" s="15" t="n">
        <v>0</v>
      </c>
      <c r="AD381" s="15" t="n">
        <v>0</v>
      </c>
      <c r="AE381" s="15" t="n">
        <v>0</v>
      </c>
      <c r="AF381" s="15" t="n">
        <v>0</v>
      </c>
      <c r="AG381" s="15" t="n">
        <v>0</v>
      </c>
      <c r="AH381" s="15" t="n">
        <v>468946348.270116</v>
      </c>
      <c r="AI381" s="15" t="n">
        <v>0</v>
      </c>
    </row>
    <row r="382" customFormat="false" ht="13.5" hidden="false" customHeight="false" outlineLevel="0" collapsed="false">
      <c r="B382" s="17" t="n">
        <v>379</v>
      </c>
      <c r="C382" s="18" t="n">
        <v>0</v>
      </c>
      <c r="D382" s="18" t="n">
        <v>0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4.67999438276334</v>
      </c>
      <c r="J382" s="18" t="n">
        <v>0</v>
      </c>
      <c r="K382" s="19" t="n">
        <f aca="false">SUM(C382:J382)</f>
        <v>4.67999438276334</v>
      </c>
      <c r="L382" s="24" t="n">
        <f aca="false">$K382/(1+L$2)^$B382</f>
        <v>0.107756795609421</v>
      </c>
      <c r="M382" s="26" t="n">
        <f aca="false">$K382/(1+M$2)^$B382</f>
        <v>6.38171152246379E-005</v>
      </c>
      <c r="N382" s="27" t="n">
        <f aca="false">$K382/(1+N$2)^$B382</f>
        <v>4.36014552196839E-008</v>
      </c>
      <c r="P382" s="25" t="n">
        <f aca="false">$K382/(1+P$2)^($B382-サマリー!$C$4)</f>
        <v>0.154175059377817</v>
      </c>
      <c r="Q382" s="25" t="n">
        <f aca="false">$K382/(1+Q$2)^($B382-サマリー!$C$4)</f>
        <v>0.000184959762011218</v>
      </c>
      <c r="R382" s="25" t="n">
        <f aca="false">$K382/(1+R$2)^($B382-サマリー!$C$4)</f>
        <v>2.5253161189322E-007</v>
      </c>
      <c r="T382" s="25" t="n">
        <v>379</v>
      </c>
      <c r="V382" s="25" t="n">
        <v>0</v>
      </c>
      <c r="W382" s="25" t="n">
        <v>0</v>
      </c>
      <c r="X382" s="25" t="n">
        <v>0</v>
      </c>
      <c r="AA382" s="17" t="n">
        <v>379</v>
      </c>
      <c r="AB382" s="15" t="n">
        <v>0</v>
      </c>
      <c r="AC382" s="15" t="n">
        <v>0</v>
      </c>
      <c r="AD382" s="15" t="n">
        <v>0</v>
      </c>
      <c r="AE382" s="15" t="n">
        <v>0</v>
      </c>
      <c r="AF382" s="15" t="n">
        <v>0</v>
      </c>
      <c r="AG382" s="15" t="n">
        <v>0</v>
      </c>
      <c r="AH382" s="15" t="n">
        <v>467999438.276334</v>
      </c>
      <c r="AI382" s="15" t="n">
        <v>0</v>
      </c>
    </row>
    <row r="383" customFormat="false" ht="13.5" hidden="false" customHeight="false" outlineLevel="0" collapsed="false">
      <c r="B383" s="17" t="n">
        <v>380</v>
      </c>
      <c r="C383" s="18" t="n">
        <v>0</v>
      </c>
      <c r="D383" s="18" t="n">
        <v>0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4.67276925709973</v>
      </c>
      <c r="J383" s="18" t="n">
        <v>0</v>
      </c>
      <c r="K383" s="19" t="n">
        <f aca="false">SUM(C383:J383)</f>
        <v>4.67276925709973</v>
      </c>
      <c r="L383" s="24" t="n">
        <f aca="false">$K383/(1+L$2)^$B383</f>
        <v>0.106525185353353</v>
      </c>
      <c r="M383" s="26" t="n">
        <f aca="false">$K383/(1+M$2)^$B383</f>
        <v>6.1862710982676E-005</v>
      </c>
      <c r="N383" s="27" t="n">
        <f aca="false">$K383/(1+N$2)^$B383</f>
        <v>4.14610875166722E-008</v>
      </c>
      <c r="P383" s="25" t="n">
        <f aca="false">$K383/(1+P$2)^($B383-サマリー!$C$4)</f>
        <v>0.152412909869884</v>
      </c>
      <c r="Q383" s="25" t="n">
        <f aca="false">$K383/(1+Q$2)^($B383-サマリー!$C$4)</f>
        <v>0.000179295354552583</v>
      </c>
      <c r="R383" s="25" t="n">
        <f aca="false">$K383/(1+R$2)^($B383-サマリー!$C$4)</f>
        <v>2.40134995694004E-007</v>
      </c>
      <c r="T383" s="25" t="n">
        <v>380</v>
      </c>
      <c r="V383" s="25" t="n">
        <v>0</v>
      </c>
      <c r="W383" s="25" t="n">
        <v>0</v>
      </c>
      <c r="X383" s="25" t="n">
        <v>0</v>
      </c>
      <c r="AA383" s="17" t="n">
        <v>380</v>
      </c>
      <c r="AB383" s="15" t="n">
        <v>0</v>
      </c>
      <c r="AC383" s="15" t="n">
        <v>0</v>
      </c>
      <c r="AD383" s="15" t="n">
        <v>0</v>
      </c>
      <c r="AE383" s="15" t="n">
        <v>0</v>
      </c>
      <c r="AF383" s="15" t="n">
        <v>0</v>
      </c>
      <c r="AG383" s="15" t="n">
        <v>0</v>
      </c>
      <c r="AH383" s="15" t="n">
        <v>467276925.709973</v>
      </c>
      <c r="AI383" s="15" t="n">
        <v>0</v>
      </c>
    </row>
    <row r="384" customFormat="false" ht="13.5" hidden="false" customHeight="false" outlineLevel="0" collapsed="false">
      <c r="B384" s="17" t="n">
        <v>381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.552076751269035</v>
      </c>
      <c r="I384" s="18" t="n">
        <v>4.66721760466532</v>
      </c>
      <c r="J384" s="18" t="n">
        <v>0.0276038375634518</v>
      </c>
      <c r="K384" s="19" t="n">
        <f aca="false">SUM(C384:J384)</f>
        <v>5.2468981934978</v>
      </c>
      <c r="L384" s="24" t="n">
        <f aca="false">$K384/(1+L$2)^$B384</f>
        <v>0.118429317478745</v>
      </c>
      <c r="M384" s="26" t="n">
        <f aca="false">$K384/(1+M$2)^$B384</f>
        <v>6.74403825178356E-005</v>
      </c>
      <c r="N384" s="27" t="n">
        <f aca="false">$K384/(1+N$2)^$B384</f>
        <v>4.43383668069252E-008</v>
      </c>
      <c r="P384" s="25" t="n">
        <f aca="false">$K384/(1+P$2)^($B384-サマリー!$C$4)</f>
        <v>0.169444970510646</v>
      </c>
      <c r="Q384" s="25" t="n">
        <f aca="false">$K384/(1+Q$2)^($B384-サマリー!$C$4)</f>
        <v>0.000195460999083653</v>
      </c>
      <c r="R384" s="25" t="n">
        <f aca="false">$K384/(1+R$2)^($B384-サマリー!$C$4)</f>
        <v>2.56799668314989E-007</v>
      </c>
      <c r="T384" s="25" t="n">
        <v>381</v>
      </c>
      <c r="V384" s="25" t="n">
        <v>0</v>
      </c>
      <c r="W384" s="25" t="n">
        <v>0</v>
      </c>
      <c r="X384" s="25" t="n">
        <v>0</v>
      </c>
      <c r="AA384" s="17" t="n">
        <v>381</v>
      </c>
      <c r="AB384" s="15" t="n">
        <v>0</v>
      </c>
      <c r="AC384" s="15" t="n">
        <v>0</v>
      </c>
      <c r="AD384" s="15" t="n">
        <v>0</v>
      </c>
      <c r="AE384" s="15" t="n">
        <v>0</v>
      </c>
      <c r="AF384" s="15" t="n">
        <v>0</v>
      </c>
      <c r="AG384" s="15" t="n">
        <v>55207675.1269035</v>
      </c>
      <c r="AH384" s="15" t="n">
        <v>466721760.466532</v>
      </c>
      <c r="AI384" s="15" t="n">
        <v>2760383.75634518</v>
      </c>
    </row>
    <row r="385" customFormat="false" ht="13.5" hidden="false" customHeight="false" outlineLevel="0" collapsed="false">
      <c r="B385" s="17" t="n">
        <v>382</v>
      </c>
      <c r="C385" s="18" t="n">
        <v>0</v>
      </c>
      <c r="D385" s="18" t="n">
        <v>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4.66988229482629</v>
      </c>
      <c r="J385" s="18" t="n">
        <v>0</v>
      </c>
      <c r="K385" s="19" t="n">
        <f aca="false">SUM(C385:J385)</f>
        <v>4.66988229482629</v>
      </c>
      <c r="L385" s="24" t="n">
        <f aca="false">$K385/(1+L$2)^$B385</f>
        <v>0.104361701043519</v>
      </c>
      <c r="M385" s="26" t="n">
        <f aca="false">$K385/(1+M$2)^$B385</f>
        <v>5.82755118666349E-005</v>
      </c>
      <c r="N385" s="27" t="n">
        <f aca="false">$K385/(1+N$2)^$B385</f>
        <v>3.75831943255388E-008</v>
      </c>
      <c r="P385" s="25" t="n">
        <f aca="false">$K385/(1+P$2)^($B385-サマリー!$C$4)</f>
        <v>0.149317464055584</v>
      </c>
      <c r="Q385" s="25" t="n">
        <f aca="false">$K385/(1+Q$2)^($B385-サマリー!$C$4)</f>
        <v>0.00016889865309633</v>
      </c>
      <c r="R385" s="25" t="n">
        <f aca="false">$K385/(1+R$2)^($B385-サマリー!$C$4)</f>
        <v>2.17674951336022E-007</v>
      </c>
      <c r="T385" s="25" t="n">
        <v>382</v>
      </c>
      <c r="V385" s="25" t="n">
        <v>0</v>
      </c>
      <c r="W385" s="25" t="n">
        <v>0</v>
      </c>
      <c r="X385" s="25" t="n">
        <v>0</v>
      </c>
      <c r="AA385" s="17" t="n">
        <v>382</v>
      </c>
      <c r="AB385" s="15" t="n">
        <v>0</v>
      </c>
      <c r="AC385" s="15" t="n">
        <v>0</v>
      </c>
      <c r="AD385" s="15" t="n">
        <v>0</v>
      </c>
      <c r="AE385" s="15" t="n">
        <v>0</v>
      </c>
      <c r="AF385" s="15" t="n">
        <v>0</v>
      </c>
      <c r="AG385" s="15" t="n">
        <v>0</v>
      </c>
      <c r="AH385" s="15" t="n">
        <v>466988229.482629</v>
      </c>
      <c r="AI385" s="15" t="n">
        <v>0</v>
      </c>
    </row>
    <row r="386" customFormat="false" ht="13.5" hidden="false" customHeight="false" outlineLevel="0" collapsed="false">
      <c r="B386" s="17" t="n">
        <v>383</v>
      </c>
      <c r="C386" s="18" t="n">
        <v>0</v>
      </c>
      <c r="D386" s="18" t="n">
        <v>0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4.66398203894568</v>
      </c>
      <c r="J386" s="18" t="n">
        <v>0</v>
      </c>
      <c r="K386" s="19" t="n">
        <f aca="false">SUM(C386:J386)</f>
        <v>4.66398203894568</v>
      </c>
      <c r="L386" s="24" t="n">
        <f aca="false">$K386/(1+L$2)^$B386</f>
        <v>0.103197864526594</v>
      </c>
      <c r="M386" s="26" t="n">
        <f aca="false">$K386/(1+M$2)^$B386</f>
        <v>5.65066820479911E-005</v>
      </c>
      <c r="N386" s="27" t="n">
        <f aca="false">$K386/(1+N$2)^$B386</f>
        <v>3.57482943708936E-008</v>
      </c>
      <c r="P386" s="25" t="n">
        <f aca="false">$K386/(1+P$2)^($B386-サマリー!$C$4)</f>
        <v>0.147652283097964</v>
      </c>
      <c r="Q386" s="25" t="n">
        <f aca="false">$K386/(1+Q$2)^($B386-サマリー!$C$4)</f>
        <v>0.00016377209196703</v>
      </c>
      <c r="R386" s="25" t="n">
        <f aca="false">$K386/(1+R$2)^($B386-サマリー!$C$4)</f>
        <v>2.07047548170814E-007</v>
      </c>
      <c r="T386" s="25" t="n">
        <v>383</v>
      </c>
      <c r="V386" s="25" t="n">
        <v>0</v>
      </c>
      <c r="W386" s="25" t="n">
        <v>0</v>
      </c>
      <c r="X386" s="25" t="n">
        <v>0</v>
      </c>
      <c r="AA386" s="17" t="n">
        <v>383</v>
      </c>
      <c r="AB386" s="15" t="n">
        <v>0</v>
      </c>
      <c r="AC386" s="15" t="n">
        <v>0</v>
      </c>
      <c r="AD386" s="15" t="n">
        <v>0</v>
      </c>
      <c r="AE386" s="15" t="n">
        <v>0</v>
      </c>
      <c r="AF386" s="15" t="n">
        <v>0</v>
      </c>
      <c r="AG386" s="15" t="n">
        <v>0</v>
      </c>
      <c r="AH386" s="15" t="n">
        <v>466398203.894568</v>
      </c>
      <c r="AI386" s="15" t="n">
        <v>0</v>
      </c>
    </row>
    <row r="387" customFormat="false" ht="13.5" hidden="false" customHeight="false" outlineLevel="0" collapsed="false">
      <c r="B387" s="17" t="n">
        <v>384</v>
      </c>
      <c r="C387" s="18" t="n">
        <v>0</v>
      </c>
      <c r="D387" s="18" t="n">
        <v>0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4.65976211642149</v>
      </c>
      <c r="J387" s="18" t="n">
        <v>0</v>
      </c>
      <c r="K387" s="19" t="n">
        <f aca="false">SUM(C387:J387)</f>
        <v>4.65976211642149</v>
      </c>
      <c r="L387" s="24" t="n">
        <f aca="false">$K387/(1+L$2)^$B387</f>
        <v>0.102083655614101</v>
      </c>
      <c r="M387" s="26" t="n">
        <f aca="false">$K387/(1+M$2)^$B387</f>
        <v>5.48112188240438E-005</v>
      </c>
      <c r="N387" s="27" t="n">
        <f aca="false">$K387/(1+N$2)^$B387</f>
        <v>3.40151901764858E-008</v>
      </c>
      <c r="P387" s="25" t="n">
        <f aca="false">$K387/(1+P$2)^($B387-サマリー!$C$4)</f>
        <v>0.146058107767569</v>
      </c>
      <c r="Q387" s="25" t="n">
        <f aca="false">$K387/(1+Q$2)^($B387-サマリー!$C$4)</f>
        <v>0.000158858167649138</v>
      </c>
      <c r="R387" s="25" t="n">
        <f aca="false">$K387/(1+R$2)^($B387-サマリー!$C$4)</f>
        <v>1.97009727332322E-007</v>
      </c>
      <c r="T387" s="25" t="n">
        <v>384</v>
      </c>
      <c r="V387" s="25" t="n">
        <v>0</v>
      </c>
      <c r="W387" s="25" t="n">
        <v>0</v>
      </c>
      <c r="X387" s="25" t="n">
        <v>0</v>
      </c>
      <c r="AA387" s="17" t="n">
        <v>384</v>
      </c>
      <c r="AB387" s="15" t="n">
        <v>0</v>
      </c>
      <c r="AC387" s="15" t="n">
        <v>0</v>
      </c>
      <c r="AD387" s="15" t="n">
        <v>0</v>
      </c>
      <c r="AE387" s="15" t="n">
        <v>0</v>
      </c>
      <c r="AF387" s="15" t="n">
        <v>0</v>
      </c>
      <c r="AG387" s="15" t="n">
        <v>0</v>
      </c>
      <c r="AH387" s="15" t="n">
        <v>465976211.642149</v>
      </c>
      <c r="AI387" s="15" t="n">
        <v>0</v>
      </c>
    </row>
    <row r="388" customFormat="false" ht="13.5" hidden="false" customHeight="false" outlineLevel="0" collapsed="false">
      <c r="B388" s="17" t="n">
        <v>385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4.6567048376243</v>
      </c>
      <c r="J388" s="18" t="n">
        <v>0</v>
      </c>
      <c r="K388" s="19" t="n">
        <f aca="false">SUM(C388:J388)</f>
        <v>4.6567048376243</v>
      </c>
      <c r="L388" s="24" t="n">
        <f aca="false">$K388/(1+L$2)^$B388</f>
        <v>0.101006612211164</v>
      </c>
      <c r="M388" s="26" t="n">
        <f aca="false">$K388/(1+M$2)^$B388</f>
        <v>5.31798612417551E-005</v>
      </c>
      <c r="N388" s="27" t="n">
        <f aca="false">$K388/(1+N$2)^$B388</f>
        <v>3.23741645194695E-008</v>
      </c>
      <c r="P388" s="25" t="n">
        <f aca="false">$K388/(1+P$2)^($B388-サマリー!$C$4)</f>
        <v>0.144517107688074</v>
      </c>
      <c r="Q388" s="25" t="n">
        <f aca="false">$K388/(1+Q$2)^($B388-サマリー!$C$4)</f>
        <v>0.000154130039323168</v>
      </c>
      <c r="R388" s="25" t="n">
        <f aca="false">$K388/(1+R$2)^($B388-サマリー!$C$4)</f>
        <v>1.87505208452471E-007</v>
      </c>
      <c r="T388" s="25" t="n">
        <v>385</v>
      </c>
      <c r="V388" s="25" t="n">
        <v>0</v>
      </c>
      <c r="W388" s="25" t="n">
        <v>0</v>
      </c>
      <c r="X388" s="25" t="n">
        <v>0</v>
      </c>
      <c r="AA388" s="17" t="n">
        <v>385</v>
      </c>
      <c r="AB388" s="15" t="n">
        <v>0</v>
      </c>
      <c r="AC388" s="15" t="n">
        <v>0</v>
      </c>
      <c r="AD388" s="15" t="n">
        <v>0</v>
      </c>
      <c r="AE388" s="15" t="n">
        <v>0</v>
      </c>
      <c r="AF388" s="15" t="n">
        <v>0</v>
      </c>
      <c r="AG388" s="15" t="n">
        <v>0</v>
      </c>
      <c r="AH388" s="15" t="n">
        <v>465670483.76243</v>
      </c>
      <c r="AI388" s="15" t="n">
        <v>0</v>
      </c>
    </row>
    <row r="389" customFormat="false" ht="13.5" hidden="false" customHeight="false" outlineLevel="0" collapsed="false">
      <c r="B389" s="17" t="n">
        <v>386</v>
      </c>
      <c r="C389" s="18" t="n">
        <v>0</v>
      </c>
      <c r="D389" s="18" t="n">
        <v>0</v>
      </c>
      <c r="E389" s="18" t="n">
        <v>0</v>
      </c>
      <c r="F389" s="18" t="n">
        <v>0</v>
      </c>
      <c r="G389" s="18" t="n">
        <v>0</v>
      </c>
      <c r="H389" s="18" t="n">
        <v>3.90134237563452</v>
      </c>
      <c r="I389" s="18" t="n">
        <v>4.65446245560182</v>
      </c>
      <c r="J389" s="18" t="n">
        <v>0.195067118781726</v>
      </c>
      <c r="K389" s="19" t="n">
        <f aca="false">SUM(C389:J389)</f>
        <v>8.75087195001807</v>
      </c>
      <c r="L389" s="24" t="n">
        <f aca="false">$K389/(1+L$2)^$B389</f>
        <v>0.187932135540787</v>
      </c>
      <c r="M389" s="26" t="n">
        <f aca="false">$K389/(1+M$2)^$B389</f>
        <v>9.70247634832647E-005</v>
      </c>
      <c r="N389" s="27" t="n">
        <f aca="false">$K389/(1+N$2)^$B389</f>
        <v>5.79404532107541E-008</v>
      </c>
      <c r="P389" s="25" t="n">
        <f aca="false">$K389/(1+P$2)^($B389-サマリー!$C$4)</f>
        <v>0.26888743296546</v>
      </c>
      <c r="Q389" s="25" t="n">
        <f aca="false">$K389/(1+Q$2)^($B389-サマリー!$C$4)</f>
        <v>0.000281204769283131</v>
      </c>
      <c r="R389" s="25" t="n">
        <f aca="false">$K389/(1+R$2)^($B389-サマリー!$C$4)</f>
        <v>3.35580451831569E-007</v>
      </c>
      <c r="T389" s="25" t="n">
        <v>386</v>
      </c>
      <c r="V389" s="25" t="n">
        <v>0</v>
      </c>
      <c r="W389" s="25" t="n">
        <v>0</v>
      </c>
      <c r="X389" s="25" t="n">
        <v>0</v>
      </c>
      <c r="AA389" s="17" t="n">
        <v>386</v>
      </c>
      <c r="AB389" s="15" t="n">
        <v>0</v>
      </c>
      <c r="AC389" s="15" t="n">
        <v>0</v>
      </c>
      <c r="AD389" s="15" t="n">
        <v>0</v>
      </c>
      <c r="AE389" s="15" t="n">
        <v>0</v>
      </c>
      <c r="AF389" s="15" t="n">
        <v>0</v>
      </c>
      <c r="AG389" s="15" t="n">
        <v>390134237.563452</v>
      </c>
      <c r="AH389" s="15" t="n">
        <v>465446245.560182</v>
      </c>
      <c r="AI389" s="15" t="n">
        <v>19506711.8781726</v>
      </c>
    </row>
    <row r="390" customFormat="false" ht="13.5" hidden="false" customHeight="false" outlineLevel="0" collapsed="false">
      <c r="B390" s="17" t="n">
        <v>387</v>
      </c>
      <c r="C390" s="18" t="n">
        <v>0</v>
      </c>
      <c r="D390" s="18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4.70197479325888</v>
      </c>
      <c r="J390" s="18" t="n">
        <v>0</v>
      </c>
      <c r="K390" s="19" t="n">
        <f aca="false">SUM(C390:J390)</f>
        <v>4.70197479325888</v>
      </c>
      <c r="L390" s="24" t="n">
        <f aca="false">$K390/(1+L$2)^$B390</f>
        <v>0.0999789664189988</v>
      </c>
      <c r="M390" s="26" t="n">
        <f aca="false">$K390/(1+M$2)^$B390</f>
        <v>5.06144282908186E-005</v>
      </c>
      <c r="N390" s="27" t="n">
        <f aca="false">$K390/(1+N$2)^$B390</f>
        <v>2.9649785547686E-008</v>
      </c>
      <c r="P390" s="25" t="n">
        <f aca="false">$K390/(1+P$2)^($B390-サマリー!$C$4)</f>
        <v>0.143046784168054</v>
      </c>
      <c r="Q390" s="25" t="n">
        <f aca="false">$K390/(1+Q$2)^($B390-サマリー!$C$4)</f>
        <v>0.000146694700599525</v>
      </c>
      <c r="R390" s="25" t="n">
        <f aca="false">$K390/(1+R$2)^($B390-サマリー!$C$4)</f>
        <v>1.71726106363193E-007</v>
      </c>
      <c r="T390" s="25" t="n">
        <v>387</v>
      </c>
      <c r="V390" s="25" t="n">
        <v>0</v>
      </c>
      <c r="W390" s="25" t="n">
        <v>0</v>
      </c>
      <c r="X390" s="25" t="n">
        <v>0</v>
      </c>
      <c r="AA390" s="17" t="n">
        <v>387</v>
      </c>
      <c r="AB390" s="15" t="n">
        <v>0</v>
      </c>
      <c r="AC390" s="15" t="n">
        <v>0</v>
      </c>
      <c r="AD390" s="15" t="n">
        <v>0</v>
      </c>
      <c r="AE390" s="15" t="n">
        <v>0</v>
      </c>
      <c r="AF390" s="15" t="n">
        <v>0</v>
      </c>
      <c r="AG390" s="15" t="n">
        <v>0</v>
      </c>
      <c r="AH390" s="15" t="n">
        <v>470197479.325888</v>
      </c>
      <c r="AI390" s="15" t="n">
        <v>0</v>
      </c>
    </row>
    <row r="391" customFormat="false" ht="13.5" hidden="false" customHeight="false" outlineLevel="0" collapsed="false">
      <c r="B391" s="17" t="n">
        <v>388</v>
      </c>
      <c r="C391" s="18" t="n">
        <v>0</v>
      </c>
      <c r="D391" s="18" t="n">
        <v>0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4.68946348270116</v>
      </c>
      <c r="J391" s="18" t="n">
        <v>0</v>
      </c>
      <c r="K391" s="19" t="n">
        <f aca="false">SUM(C391:J391)</f>
        <v>4.68946348270116</v>
      </c>
      <c r="L391" s="24" t="n">
        <f aca="false">$K391/(1+L$2)^$B391</f>
        <v>0.0987256792976796</v>
      </c>
      <c r="M391" s="26" t="n">
        <f aca="false">$K391/(1+M$2)^$B391</f>
        <v>4.90094662460482E-005</v>
      </c>
      <c r="N391" s="27" t="n">
        <f aca="false">$K391/(1+N$2)^$B391</f>
        <v>2.81627538396227E-008</v>
      </c>
      <c r="P391" s="25" t="n">
        <f aca="false">$K391/(1+P$2)^($B391-サマリー!$C$4)</f>
        <v>0.141253620077994</v>
      </c>
      <c r="Q391" s="25" t="n">
        <f aca="false">$K391/(1+Q$2)^($B391-サマリー!$C$4)</f>
        <v>0.0001420430738879</v>
      </c>
      <c r="R391" s="25" t="n">
        <f aca="false">$K391/(1+R$2)^($B391-サマリー!$C$4)</f>
        <v>1.63113492121731E-007</v>
      </c>
      <c r="T391" s="25" t="n">
        <v>388</v>
      </c>
      <c r="V391" s="25" t="n">
        <v>0</v>
      </c>
      <c r="W391" s="25" t="n">
        <v>0</v>
      </c>
      <c r="X391" s="25" t="n">
        <v>0</v>
      </c>
      <c r="AA391" s="17" t="n">
        <v>388</v>
      </c>
      <c r="AB391" s="15" t="n">
        <v>0</v>
      </c>
      <c r="AC391" s="15" t="n">
        <v>0</v>
      </c>
      <c r="AD391" s="15" t="n">
        <v>0</v>
      </c>
      <c r="AE391" s="15" t="n">
        <v>0</v>
      </c>
      <c r="AF391" s="15" t="n">
        <v>0</v>
      </c>
      <c r="AG391" s="15" t="n">
        <v>0</v>
      </c>
      <c r="AH391" s="15" t="n">
        <v>468946348.270116</v>
      </c>
      <c r="AI391" s="15" t="n">
        <v>0</v>
      </c>
    </row>
    <row r="392" customFormat="false" ht="13.5" hidden="false" customHeight="false" outlineLevel="0" collapsed="false">
      <c r="B392" s="17" t="n">
        <v>389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4.67999438276334</v>
      </c>
      <c r="J392" s="18" t="n">
        <v>0</v>
      </c>
      <c r="K392" s="19" t="n">
        <f aca="false">SUM(C392:J392)</f>
        <v>4.67999438276334</v>
      </c>
      <c r="L392" s="24" t="n">
        <f aca="false">$K392/(1+L$2)^$B392</f>
        <v>0.0975508213447266</v>
      </c>
      <c r="M392" s="26" t="n">
        <f aca="false">$K392/(1+M$2)^$B392</f>
        <v>4.74859271049162E-005</v>
      </c>
      <c r="N392" s="27" t="n">
        <f aca="false">$K392/(1+N$2)^$B392</f>
        <v>2.67675112330279E-008</v>
      </c>
      <c r="P392" s="25" t="n">
        <f aca="false">$K392/(1+P$2)^($B392-サマリー!$C$4)</f>
        <v>0.139572669993754</v>
      </c>
      <c r="Q392" s="25" t="n">
        <f aca="false">$K392/(1+Q$2)^($B392-サマリー!$C$4)</f>
        <v>0.000137627433413293</v>
      </c>
      <c r="R392" s="25" t="n">
        <f aca="false">$K392/(1+R$2)^($B392-サマリー!$C$4)</f>
        <v>1.55032503479259E-007</v>
      </c>
      <c r="T392" s="25" t="n">
        <v>389</v>
      </c>
      <c r="V392" s="25" t="n">
        <v>0</v>
      </c>
      <c r="W392" s="25" t="n">
        <v>0</v>
      </c>
      <c r="X392" s="25" t="n">
        <v>0</v>
      </c>
      <c r="AA392" s="17" t="n">
        <v>389</v>
      </c>
      <c r="AB392" s="15" t="n">
        <v>0</v>
      </c>
      <c r="AC392" s="15" t="n">
        <v>0</v>
      </c>
      <c r="AD392" s="15" t="n">
        <v>0</v>
      </c>
      <c r="AE392" s="15" t="n">
        <v>0</v>
      </c>
      <c r="AF392" s="15" t="n">
        <v>0</v>
      </c>
      <c r="AG392" s="15" t="n">
        <v>0</v>
      </c>
      <c r="AH392" s="15" t="n">
        <v>467999438.276334</v>
      </c>
      <c r="AI392" s="15" t="n">
        <v>0</v>
      </c>
    </row>
    <row r="393" customFormat="false" ht="13.5" hidden="false" customHeight="false" outlineLevel="0" collapsed="false">
      <c r="B393" s="17" t="n">
        <v>390</v>
      </c>
      <c r="C393" s="18" t="n">
        <v>0</v>
      </c>
      <c r="D393" s="18" t="n">
        <v>0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4.67276925709973</v>
      </c>
      <c r="J393" s="18" t="n">
        <v>0</v>
      </c>
      <c r="K393" s="19" t="n">
        <f aca="false">SUM(C393:J393)</f>
        <v>4.67276925709973</v>
      </c>
      <c r="L393" s="24" t="n">
        <f aca="false">$K393/(1+L$2)^$B393</f>
        <v>0.0964358606466421</v>
      </c>
      <c r="M393" s="26" t="n">
        <f aca="false">$K393/(1+M$2)^$B393</f>
        <v>4.6031666801224E-005</v>
      </c>
      <c r="N393" s="27" t="n">
        <f aca="false">$K393/(1+N$2)^$B393</f>
        <v>2.54535111326984E-008</v>
      </c>
      <c r="P393" s="25" t="n">
        <f aca="false">$K393/(1+P$2)^($B393-サマリー!$C$4)</f>
        <v>0.137977419032003</v>
      </c>
      <c r="Q393" s="25" t="n">
        <f aca="false">$K393/(1+Q$2)^($B393-サマリー!$C$4)</f>
        <v>0.000133412582291828</v>
      </c>
      <c r="R393" s="25" t="n">
        <f aca="false">$K393/(1+R$2)^($B393-サマリー!$C$4)</f>
        <v>1.47422056495502E-007</v>
      </c>
      <c r="T393" s="25" t="n">
        <v>390</v>
      </c>
      <c r="V393" s="25" t="n">
        <v>0</v>
      </c>
      <c r="W393" s="25" t="n">
        <v>0</v>
      </c>
      <c r="X393" s="25" t="n">
        <v>0</v>
      </c>
      <c r="AA393" s="17" t="n">
        <v>390</v>
      </c>
      <c r="AB393" s="15" t="n">
        <v>0</v>
      </c>
      <c r="AC393" s="15" t="n">
        <v>0</v>
      </c>
      <c r="AD393" s="15" t="n">
        <v>0</v>
      </c>
      <c r="AE393" s="15" t="n">
        <v>0</v>
      </c>
      <c r="AF393" s="15" t="n">
        <v>0</v>
      </c>
      <c r="AG393" s="15" t="n">
        <v>0</v>
      </c>
      <c r="AH393" s="15" t="n">
        <v>467276925.709973</v>
      </c>
      <c r="AI393" s="15" t="n">
        <v>0</v>
      </c>
    </row>
    <row r="394" customFormat="false" ht="13.5" hidden="false" customHeight="false" outlineLevel="0" collapsed="false">
      <c r="B394" s="17" t="n">
        <v>391</v>
      </c>
      <c r="C394" s="18" t="n">
        <v>0</v>
      </c>
      <c r="D394" s="18" t="n">
        <v>0</v>
      </c>
      <c r="E394" s="18" t="n">
        <v>0</v>
      </c>
      <c r="F394" s="18" t="n">
        <v>0</v>
      </c>
      <c r="G394" s="18" t="n">
        <v>0</v>
      </c>
      <c r="H394" s="18" t="n">
        <v>0.552076751269035</v>
      </c>
      <c r="I394" s="18" t="n">
        <v>4.66721760466532</v>
      </c>
      <c r="J394" s="18" t="n">
        <v>0.0276038375634518</v>
      </c>
      <c r="K394" s="19" t="n">
        <f aca="false">SUM(C394:J394)</f>
        <v>5.2468981934978</v>
      </c>
      <c r="L394" s="24" t="n">
        <f aca="false">$K394/(1+L$2)^$B394</f>
        <v>0.107212516166702</v>
      </c>
      <c r="M394" s="26" t="n">
        <f aca="false">$K394/(1+M$2)^$B394</f>
        <v>5.01819782498289E-005</v>
      </c>
      <c r="N394" s="27" t="n">
        <f aca="false">$K394/(1+N$2)^$B394</f>
        <v>2.72199110231231E-008</v>
      </c>
      <c r="P394" s="25" t="n">
        <f aca="false">$K394/(1+P$2)^($B394-サマリー!$C$4)</f>
        <v>0.153396321341625</v>
      </c>
      <c r="Q394" s="25" t="n">
        <f aca="false">$K394/(1+Q$2)^($B394-サマリー!$C$4)</f>
        <v>0.000145441340017781</v>
      </c>
      <c r="R394" s="25" t="n">
        <f aca="false">$K394/(1+R$2)^($B394-サマリー!$C$4)</f>
        <v>1.57652719883443E-007</v>
      </c>
      <c r="T394" s="25" t="n">
        <v>391</v>
      </c>
      <c r="V394" s="25" t="n">
        <v>0</v>
      </c>
      <c r="W394" s="25" t="n">
        <v>0</v>
      </c>
      <c r="X394" s="25" t="n">
        <v>0</v>
      </c>
      <c r="AA394" s="17" t="n">
        <v>391</v>
      </c>
      <c r="AB394" s="15" t="n">
        <v>0</v>
      </c>
      <c r="AC394" s="15" t="n">
        <v>0</v>
      </c>
      <c r="AD394" s="15" t="n">
        <v>0</v>
      </c>
      <c r="AE394" s="15" t="n">
        <v>0</v>
      </c>
      <c r="AF394" s="15" t="n">
        <v>0</v>
      </c>
      <c r="AG394" s="15" t="n">
        <v>55207675.1269035</v>
      </c>
      <c r="AH394" s="15" t="n">
        <v>466721760.466532</v>
      </c>
      <c r="AI394" s="15" t="n">
        <v>2760383.75634518</v>
      </c>
    </row>
    <row r="395" customFormat="false" ht="13.5" hidden="false" customHeight="false" outlineLevel="0" collapsed="false">
      <c r="B395" s="17" t="n">
        <v>392</v>
      </c>
      <c r="C395" s="18" t="n">
        <v>0</v>
      </c>
      <c r="D395" s="18" t="n">
        <v>0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4.66988229482629</v>
      </c>
      <c r="J395" s="18" t="n">
        <v>0</v>
      </c>
      <c r="K395" s="19" t="n">
        <f aca="false">SUM(C395:J395)</f>
        <v>4.66988229482629</v>
      </c>
      <c r="L395" s="24" t="n">
        <f aca="false">$K395/(1+L$2)^$B395</f>
        <v>0.0944772865242669</v>
      </c>
      <c r="M395" s="26" t="n">
        <f aca="false">$K395/(1+M$2)^$B395</f>
        <v>4.33624537674549E-005</v>
      </c>
      <c r="N395" s="27" t="n">
        <f aca="false">$K395/(1+N$2)^$B395</f>
        <v>2.30728211068461E-008</v>
      </c>
      <c r="P395" s="25" t="n">
        <f aca="false">$K395/(1+P$2)^($B395-サマリー!$C$4)</f>
        <v>0.135175152317359</v>
      </c>
      <c r="Q395" s="25" t="n">
        <f aca="false">$K395/(1+Q$2)^($B395-サマリー!$C$4)</f>
        <v>0.000125676460003232</v>
      </c>
      <c r="R395" s="25" t="n">
        <f aca="false">$K395/(1+R$2)^($B395-サマリー!$C$4)</f>
        <v>1.33633537589024E-007</v>
      </c>
      <c r="T395" s="25" t="n">
        <v>392</v>
      </c>
      <c r="V395" s="25" t="n">
        <v>0</v>
      </c>
      <c r="W395" s="25" t="n">
        <v>0</v>
      </c>
      <c r="X395" s="25" t="n">
        <v>0</v>
      </c>
      <c r="AA395" s="17" t="n">
        <v>392</v>
      </c>
      <c r="AB395" s="15" t="n">
        <v>0</v>
      </c>
      <c r="AC395" s="15" t="n">
        <v>0</v>
      </c>
      <c r="AD395" s="15" t="n">
        <v>0</v>
      </c>
      <c r="AE395" s="15" t="n">
        <v>0</v>
      </c>
      <c r="AF395" s="15" t="n">
        <v>0</v>
      </c>
      <c r="AG395" s="15" t="n">
        <v>0</v>
      </c>
      <c r="AH395" s="15" t="n">
        <v>466988229.482629</v>
      </c>
      <c r="AI395" s="15" t="n">
        <v>0</v>
      </c>
    </row>
    <row r="396" customFormat="false" ht="13.5" hidden="false" customHeight="false" outlineLevel="0" collapsed="false">
      <c r="B396" s="17" t="n">
        <v>393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4.66398203894568</v>
      </c>
      <c r="J396" s="18" t="n">
        <v>0</v>
      </c>
      <c r="K396" s="19" t="n">
        <f aca="false">SUM(C396:J396)</f>
        <v>4.66398203894568</v>
      </c>
      <c r="L396" s="24" t="n">
        <f aca="false">$K396/(1+L$2)^$B396</f>
        <v>0.0934236805080997</v>
      </c>
      <c r="M396" s="26" t="n">
        <f aca="false">$K396/(1+M$2)^$B396</f>
        <v>4.20462782629142E-005</v>
      </c>
      <c r="N396" s="27" t="n">
        <f aca="false">$K396/(1+N$2)^$B396</f>
        <v>2.19463517057681E-008</v>
      </c>
      <c r="P396" s="25" t="n">
        <f aca="false">$K396/(1+P$2)^($B396-サマリー!$C$4)</f>
        <v>0.133667685719222</v>
      </c>
      <c r="Q396" s="25" t="n">
        <f aca="false">$K396/(1+Q$2)^($B396-サマリー!$C$4)</f>
        <v>0.000121861817062574</v>
      </c>
      <c r="R396" s="25" t="n">
        <f aca="false">$K396/(1+R$2)^($B396-サマリー!$C$4)</f>
        <v>1.27109233935181E-007</v>
      </c>
      <c r="T396" s="25" t="n">
        <v>393</v>
      </c>
      <c r="V396" s="25" t="n">
        <v>0</v>
      </c>
      <c r="W396" s="25" t="n">
        <v>0</v>
      </c>
      <c r="X396" s="25" t="n">
        <v>0</v>
      </c>
      <c r="AA396" s="17" t="n">
        <v>393</v>
      </c>
      <c r="AB396" s="15" t="n">
        <v>0</v>
      </c>
      <c r="AC396" s="15" t="n">
        <v>0</v>
      </c>
      <c r="AD396" s="15" t="n">
        <v>0</v>
      </c>
      <c r="AE396" s="15" t="n">
        <v>0</v>
      </c>
      <c r="AF396" s="15" t="n">
        <v>0</v>
      </c>
      <c r="AG396" s="15" t="n">
        <v>0</v>
      </c>
      <c r="AH396" s="15" t="n">
        <v>466398203.894568</v>
      </c>
      <c r="AI396" s="15" t="n">
        <v>0</v>
      </c>
    </row>
    <row r="397" customFormat="false" ht="13.5" hidden="false" customHeight="false" outlineLevel="0" collapsed="false">
      <c r="B397" s="17" t="n">
        <v>394</v>
      </c>
      <c r="C397" s="18" t="n">
        <v>0</v>
      </c>
      <c r="D397" s="18" t="n">
        <v>0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4.65976211642149</v>
      </c>
      <c r="J397" s="18" t="n">
        <v>0</v>
      </c>
      <c r="K397" s="19" t="n">
        <f aca="false">SUM(C397:J397)</f>
        <v>4.65976211642149</v>
      </c>
      <c r="L397" s="24" t="n">
        <f aca="false">$K397/(1+L$2)^$B397</f>
        <v>0.0924150017148164</v>
      </c>
      <c r="M397" s="26" t="n">
        <f aca="false">$K397/(1+M$2)^$B397</f>
        <v>4.07846943950438E-005</v>
      </c>
      <c r="N397" s="27" t="n">
        <f aca="false">$K397/(1+N$2)^$B397</f>
        <v>2.08823760710541E-008</v>
      </c>
      <c r="P397" s="25" t="n">
        <f aca="false">$K397/(1+P$2)^($B397-サマリー!$C$4)</f>
        <v>0.132224499589122</v>
      </c>
      <c r="Q397" s="25" t="n">
        <f aca="false">$K397/(1+Q$2)^($B397-サマリー!$C$4)</f>
        <v>0.000118205395879368</v>
      </c>
      <c r="R397" s="25" t="n">
        <f aca="false">$K397/(1+R$2)^($B397-サマリー!$C$4)</f>
        <v>1.20946882685764E-007</v>
      </c>
      <c r="T397" s="25" t="n">
        <v>394</v>
      </c>
      <c r="V397" s="25" t="n">
        <v>0</v>
      </c>
      <c r="W397" s="25" t="n">
        <v>0</v>
      </c>
      <c r="X397" s="25" t="n">
        <v>0</v>
      </c>
      <c r="AA397" s="17" t="n">
        <v>394</v>
      </c>
      <c r="AB397" s="15" t="n">
        <v>0</v>
      </c>
      <c r="AC397" s="15" t="n">
        <v>0</v>
      </c>
      <c r="AD397" s="15" t="n">
        <v>0</v>
      </c>
      <c r="AE397" s="15" t="n">
        <v>0</v>
      </c>
      <c r="AF397" s="15" t="n">
        <v>0</v>
      </c>
      <c r="AG397" s="15" t="n">
        <v>0</v>
      </c>
      <c r="AH397" s="15" t="n">
        <v>465976211.642149</v>
      </c>
      <c r="AI397" s="15" t="n">
        <v>0</v>
      </c>
    </row>
    <row r="398" customFormat="false" ht="13.5" hidden="false" customHeight="false" outlineLevel="0" collapsed="false">
      <c r="B398" s="17" t="n">
        <v>395</v>
      </c>
      <c r="C398" s="18" t="n">
        <v>0</v>
      </c>
      <c r="D398" s="18" t="n">
        <v>0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4.6567048376243</v>
      </c>
      <c r="J398" s="18" t="n">
        <v>0</v>
      </c>
      <c r="K398" s="19" t="n">
        <f aca="false">SUM(C398:J398)</f>
        <v>4.6567048376243</v>
      </c>
      <c r="L398" s="24" t="n">
        <f aca="false">$K398/(1+L$2)^$B398</f>
        <v>0.0914399683724997</v>
      </c>
      <c r="M398" s="26" t="n">
        <f aca="false">$K398/(1+M$2)^$B398</f>
        <v>3.95708111450422E-005</v>
      </c>
      <c r="N398" s="27" t="n">
        <f aca="false">$K398/(1+N$2)^$B398</f>
        <v>1.98749286708113E-008</v>
      </c>
      <c r="P398" s="25" t="n">
        <f aca="false">$K398/(1+P$2)^($B398-サマリー!$C$4)</f>
        <v>0.130829452319974</v>
      </c>
      <c r="Q398" s="25" t="n">
        <f aca="false">$K398/(1+Q$2)^($B398-サマリー!$C$4)</f>
        <v>0.000114687224363162</v>
      </c>
      <c r="R398" s="25" t="n">
        <f aca="false">$K398/(1+R$2)^($B398-サマリー!$C$4)</f>
        <v>1.15111932576895E-007</v>
      </c>
      <c r="T398" s="25" t="n">
        <v>395</v>
      </c>
      <c r="V398" s="25" t="n">
        <v>0</v>
      </c>
      <c r="W398" s="25" t="n">
        <v>0</v>
      </c>
      <c r="X398" s="25" t="n">
        <v>0</v>
      </c>
      <c r="AA398" s="17" t="n">
        <v>395</v>
      </c>
      <c r="AB398" s="15" t="n">
        <v>0</v>
      </c>
      <c r="AC398" s="15" t="n">
        <v>0</v>
      </c>
      <c r="AD398" s="15" t="n">
        <v>0</v>
      </c>
      <c r="AE398" s="15" t="n">
        <v>0</v>
      </c>
      <c r="AF398" s="15" t="n">
        <v>0</v>
      </c>
      <c r="AG398" s="15" t="n">
        <v>0</v>
      </c>
      <c r="AH398" s="15" t="n">
        <v>465670483.76243</v>
      </c>
      <c r="AI398" s="15" t="n">
        <v>0</v>
      </c>
    </row>
    <row r="399" customFormat="false" ht="13.5" hidden="false" customHeight="false" outlineLevel="0" collapsed="false">
      <c r="B399" s="28"/>
      <c r="C399" s="28"/>
      <c r="D399" s="28"/>
      <c r="E399" s="28"/>
      <c r="F399" s="29"/>
      <c r="G399" s="28"/>
      <c r="H399" s="28"/>
      <c r="I399" s="28"/>
      <c r="J399" s="29" t="s">
        <v>20</v>
      </c>
      <c r="K399" s="30" t="n">
        <f aca="false">SUM(K3:K398)</f>
        <v>27183.0514817379</v>
      </c>
      <c r="L399" s="30" t="n">
        <f aca="false">SUM(L3:L398)</f>
        <v>16165.8966915107</v>
      </c>
      <c r="M399" s="30" t="n">
        <f aca="false">SUM(M3:M398)</f>
        <v>7258.71945444757</v>
      </c>
      <c r="N399" s="30" t="n">
        <f aca="false">SUM(N3:N398)</f>
        <v>3899.68660087578</v>
      </c>
      <c r="P399" s="31" t="n">
        <f aca="false">SUM(P3:P398)</f>
        <v>23129.66034498</v>
      </c>
      <c r="Q399" s="31" t="n">
        <f aca="false">SUM(Q3:Q398)</f>
        <v>21037.7892838768</v>
      </c>
      <c r="R399" s="31" t="n">
        <f aca="false">SUM(R3:R398)</f>
        <v>22586.2677801857</v>
      </c>
      <c r="U399" s="28" t="n">
        <f aca="false">SUM(U3:U398)</f>
        <v>32000</v>
      </c>
      <c r="V399" s="28" t="n">
        <f aca="false">SUM(V3:V398)</f>
        <v>26530.4263800766</v>
      </c>
      <c r="W399" s="28" t="n">
        <f aca="false">SUM(W3:W398)</f>
        <v>19046.5721067461</v>
      </c>
      <c r="X399" s="28" t="n">
        <f aca="false">SUM(X3:X398)</f>
        <v>14413.6325373553</v>
      </c>
      <c r="AB399" s="0"/>
      <c r="AC399" s="0"/>
      <c r="AD399" s="0"/>
      <c r="AE399" s="0"/>
      <c r="AF399" s="0"/>
      <c r="AG399" s="0"/>
      <c r="AH399" s="0"/>
      <c r="AI399" s="0"/>
    </row>
    <row r="400" customFormat="false" ht="13.5" hidden="false" customHeight="false" outlineLevel="0" collapsed="false">
      <c r="J400" s="0" t="s">
        <v>21</v>
      </c>
      <c r="K400" s="0" t="n">
        <f aca="false">K399/U399</f>
        <v>0.849470358804311</v>
      </c>
      <c r="L400" s="0" t="n">
        <f aca="false">L399/V399</f>
        <v>0.609334221015413</v>
      </c>
      <c r="M400" s="0" t="n">
        <f aca="false">M399/W399</f>
        <v>0.381103718494133</v>
      </c>
      <c r="N400" s="0" t="n">
        <f aca="false">N399/X399</f>
        <v>0.27055543359865</v>
      </c>
      <c r="P400" s="32" t="n">
        <f aca="false">P399/V399</f>
        <v>0.871816382202946</v>
      </c>
      <c r="Q400" s="32" t="n">
        <f aca="false">Q399/W399</f>
        <v>1.10454464803278</v>
      </c>
      <c r="R400" s="32" t="n">
        <f aca="false">R399/X399</f>
        <v>1.56700732599153</v>
      </c>
      <c r="AB400" s="0"/>
      <c r="AC400" s="0"/>
      <c r="AD400" s="0"/>
      <c r="AE400" s="0"/>
      <c r="AF400" s="0"/>
      <c r="AG400" s="0"/>
      <c r="AH400" s="0"/>
      <c r="AI400" s="0"/>
    </row>
  </sheetData>
  <sheetProtection sheet="true" password="de73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10" min="3" style="0" width="9.12"/>
    <col collapsed="false" customWidth="true" hidden="false" outlineLevel="0" max="11" min="11" style="0" width="9.62"/>
    <col collapsed="false" customWidth="true" hidden="false" outlineLevel="0" max="14" min="12" style="0" width="10.49"/>
    <col collapsed="false" customWidth="false" hidden="true" outlineLevel="0" max="26" min="26" style="0" width="8.99"/>
    <col collapsed="false" customWidth="true" hidden="true" outlineLevel="0" max="27" min="27" style="0" width="4.12"/>
    <col collapsed="false" customWidth="true" hidden="true" outlineLevel="0" max="28" min="28" style="15" width="13.62"/>
    <col collapsed="false" customWidth="true" hidden="true" outlineLevel="0" max="29" min="29" style="15" width="18.49"/>
    <col collapsed="false" customWidth="true" hidden="true" outlineLevel="0" max="33" min="30" style="15" width="14.74"/>
    <col collapsed="false" customWidth="true" hidden="true" outlineLevel="0" max="34" min="34" style="15" width="14.37"/>
    <col collapsed="false" customWidth="true" hidden="true" outlineLevel="0" max="35" min="35" style="15" width="13.62"/>
    <col collapsed="false" customWidth="false" hidden="true" outlineLevel="0" max="36" min="36" style="0" width="8.99"/>
  </cols>
  <sheetData>
    <row r="1" customFormat="false" ht="13.5" hidden="false" customHeight="false" outlineLevel="0" collapsed="false">
      <c r="L1" s="16" t="s">
        <v>7</v>
      </c>
      <c r="P1" s="16" t="s">
        <v>8</v>
      </c>
      <c r="V1" s="16" t="s">
        <v>8</v>
      </c>
      <c r="W1" s="16"/>
      <c r="X1" s="16"/>
    </row>
    <row r="2" customFormat="false" ht="13.5" hidden="false" customHeight="false" outlineLevel="0" collapsed="false">
      <c r="B2" s="17" t="s">
        <v>9</v>
      </c>
      <c r="C2" s="18" t="s">
        <v>10</v>
      </c>
      <c r="D2" s="18" t="s">
        <v>11</v>
      </c>
      <c r="E2" s="18" t="s">
        <v>12</v>
      </c>
      <c r="F2" s="18" t="s">
        <v>13</v>
      </c>
      <c r="G2" s="18" t="s">
        <v>14</v>
      </c>
      <c r="H2" s="18" t="s">
        <v>15</v>
      </c>
      <c r="I2" s="18" t="s">
        <v>16</v>
      </c>
      <c r="J2" s="18" t="s">
        <v>17</v>
      </c>
      <c r="K2" s="19" t="s">
        <v>18</v>
      </c>
      <c r="L2" s="20" t="n">
        <v>0.01</v>
      </c>
      <c r="M2" s="20" t="n">
        <v>0.03</v>
      </c>
      <c r="N2" s="20" t="n">
        <v>0.05</v>
      </c>
      <c r="O2" s="21"/>
      <c r="P2" s="20" t="n">
        <v>0.01</v>
      </c>
      <c r="Q2" s="20" t="n">
        <v>0.03</v>
      </c>
      <c r="R2" s="20" t="n">
        <v>0.05</v>
      </c>
      <c r="S2" s="21"/>
      <c r="T2" s="22" t="s">
        <v>9</v>
      </c>
      <c r="U2" s="21" t="s">
        <v>19</v>
      </c>
      <c r="V2" s="20" t="n">
        <v>0.01</v>
      </c>
      <c r="W2" s="20" t="n">
        <v>0.03</v>
      </c>
      <c r="X2" s="20" t="n">
        <v>0.05</v>
      </c>
      <c r="AA2" s="17" t="s">
        <v>9</v>
      </c>
      <c r="AB2" s="23" t="s">
        <v>10</v>
      </c>
      <c r="AC2" s="23" t="s">
        <v>11</v>
      </c>
      <c r="AD2" s="23" t="s">
        <v>12</v>
      </c>
      <c r="AE2" s="23" t="s">
        <v>13</v>
      </c>
      <c r="AF2" s="23" t="s">
        <v>14</v>
      </c>
      <c r="AG2" s="23" t="s">
        <v>15</v>
      </c>
      <c r="AH2" s="23" t="s">
        <v>16</v>
      </c>
      <c r="AI2" s="23" t="s">
        <v>17</v>
      </c>
    </row>
    <row r="3" customFormat="false" ht="13.5" hidden="false" customHeight="false" outlineLevel="0" collapsed="false">
      <c r="B3" s="17" t="n">
        <v>0</v>
      </c>
      <c r="C3" s="18" t="n">
        <f aca="false">AB3/100000000</f>
        <v>1.14935446745194</v>
      </c>
      <c r="D3" s="18" t="n">
        <f aca="false">AC3/100000000</f>
        <v>2.06474369745761</v>
      </c>
      <c r="E3" s="18" t="n">
        <f aca="false">AD3/100000000</f>
        <v>0</v>
      </c>
      <c r="F3" s="18" t="n">
        <f aca="false">AE3/100000000</f>
        <v>0</v>
      </c>
      <c r="G3" s="18" t="n">
        <f aca="false">AF3/100000000</f>
        <v>0</v>
      </c>
      <c r="H3" s="18" t="n">
        <f aca="false">AG3/100000000</f>
        <v>0</v>
      </c>
      <c r="I3" s="18" t="n">
        <f aca="false">AH3/100000000</f>
        <v>1.0084424</v>
      </c>
      <c r="J3" s="18" t="n">
        <f aca="false">AI3/100000000</f>
        <v>0.160704908245477</v>
      </c>
      <c r="K3" s="19" t="n">
        <f aca="false">SUM(C3:J3)</f>
        <v>4.38324547315502</v>
      </c>
      <c r="L3" s="24" t="n">
        <f aca="false">$K3/(1+L$2)^$B3</f>
        <v>4.38324547315502</v>
      </c>
      <c r="M3" s="24" t="n">
        <f aca="false">$K3/(1+M$2)^$B3</f>
        <v>4.38324547315502</v>
      </c>
      <c r="N3" s="24" t="n">
        <f aca="false">$K3/(1+N$2)^$B3</f>
        <v>4.38324547315502</v>
      </c>
      <c r="P3" s="25" t="n">
        <f aca="false">$K3/(1+P$2)^($B3-サマリー!$C$4)</f>
        <v>6.27141079380931</v>
      </c>
      <c r="Q3" s="25" t="n">
        <f aca="false">$K3/(1+Q$2)^($B3-サマリー!$C$4)</f>
        <v>12.703865361161</v>
      </c>
      <c r="R3" s="25" t="n">
        <f aca="false">$K3/(1+R$2)^($B3-サマリー!$C$4)</f>
        <v>25.3869518593449</v>
      </c>
      <c r="T3" s="25" t="n">
        <v>0</v>
      </c>
      <c r="V3" s="25" t="n">
        <v>0</v>
      </c>
      <c r="W3" s="25" t="n">
        <v>0</v>
      </c>
      <c r="X3" s="25" t="n">
        <v>0</v>
      </c>
      <c r="AA3" s="17" t="n">
        <v>0</v>
      </c>
      <c r="AB3" s="15" t="n">
        <v>114935446.745194</v>
      </c>
      <c r="AC3" s="15" t="n">
        <v>206474369.745761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100844240</v>
      </c>
      <c r="AI3" s="15" t="n">
        <v>16070490.8245477</v>
      </c>
    </row>
    <row r="4" customFormat="false" ht="13.5" hidden="false" customHeight="false" outlineLevel="0" collapsed="false">
      <c r="B4" s="17" t="n">
        <v>1</v>
      </c>
      <c r="C4" s="18" t="n">
        <f aca="false">AB4/100000000</f>
        <v>1.14935446745194</v>
      </c>
      <c r="D4" s="18" t="n">
        <f aca="false">AC4/100000000</f>
        <v>2.06474369745761</v>
      </c>
      <c r="E4" s="18" t="n">
        <f aca="false">AD4/100000000</f>
        <v>0</v>
      </c>
      <c r="F4" s="18" t="n">
        <f aca="false">AE4/100000000</f>
        <v>0</v>
      </c>
      <c r="G4" s="18" t="n">
        <f aca="false">AF4/100000000</f>
        <v>0</v>
      </c>
      <c r="H4" s="18" t="n">
        <f aca="false">AG4/100000000</f>
        <v>0</v>
      </c>
      <c r="I4" s="18" t="n">
        <f aca="false">AH4/100000000</f>
        <v>1.0084424</v>
      </c>
      <c r="J4" s="18" t="n">
        <f aca="false">AI4/100000000</f>
        <v>0.160704908245477</v>
      </c>
      <c r="K4" s="19" t="n">
        <f aca="false">SUM(C4:J4)</f>
        <v>4.38324547315502</v>
      </c>
      <c r="L4" s="24" t="n">
        <f aca="false">$K4/(1+L$2)^$B4</f>
        <v>4.33984700312378</v>
      </c>
      <c r="M4" s="24" t="n">
        <f aca="false">$K4/(1+M$2)^$B4</f>
        <v>4.25557812927672</v>
      </c>
      <c r="N4" s="24" t="n">
        <f aca="false">$K4/(1+N$2)^$B4</f>
        <v>4.17451949824288</v>
      </c>
      <c r="P4" s="25" t="n">
        <f aca="false">$K4/(1+P$2)^($B4-サマリー!$C$4)</f>
        <v>6.20931761763298</v>
      </c>
      <c r="Q4" s="25" t="n">
        <f aca="false">$K4/(1+Q$2)^($B4-サマリー!$C$4)</f>
        <v>12.3338498652049</v>
      </c>
      <c r="R4" s="25" t="n">
        <f aca="false">$K4/(1+R$2)^($B4-サマリー!$C$4)</f>
        <v>24.1780493898523</v>
      </c>
      <c r="T4" s="25" t="n">
        <v>1</v>
      </c>
      <c r="V4" s="25" t="n">
        <v>0</v>
      </c>
      <c r="W4" s="25" t="n">
        <v>0</v>
      </c>
      <c r="X4" s="25" t="n">
        <v>0</v>
      </c>
      <c r="AA4" s="17" t="n">
        <v>1</v>
      </c>
      <c r="AB4" s="15" t="n">
        <v>114935446.745194</v>
      </c>
      <c r="AC4" s="15" t="n">
        <v>206474369.745761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100844240</v>
      </c>
      <c r="AI4" s="15" t="n">
        <v>16070490.8245477</v>
      </c>
    </row>
    <row r="5" customFormat="false" ht="13.5" hidden="false" customHeight="false" outlineLevel="0" collapsed="false">
      <c r="B5" s="17" t="n">
        <v>2</v>
      </c>
      <c r="C5" s="18" t="n">
        <f aca="false">AB5/100000000</f>
        <v>1.14935446745194</v>
      </c>
      <c r="D5" s="18" t="n">
        <f aca="false">AC5/100000000</f>
        <v>2.06474369745761</v>
      </c>
      <c r="E5" s="18" t="n">
        <f aca="false">AD5/100000000</f>
        <v>0</v>
      </c>
      <c r="F5" s="18" t="n">
        <f aca="false">AE5/100000000</f>
        <v>0</v>
      </c>
      <c r="G5" s="18" t="n">
        <f aca="false">AF5/100000000</f>
        <v>0</v>
      </c>
      <c r="H5" s="18" t="n">
        <f aca="false">AG5/100000000</f>
        <v>0</v>
      </c>
      <c r="I5" s="18" t="n">
        <f aca="false">AH5/100000000</f>
        <v>1.0084424</v>
      </c>
      <c r="J5" s="18" t="n">
        <f aca="false">AI5/100000000</f>
        <v>0.160704908245477</v>
      </c>
      <c r="K5" s="19" t="n">
        <f aca="false">SUM(C5:J5)</f>
        <v>4.38324547315502</v>
      </c>
      <c r="L5" s="24" t="n">
        <f aca="false">$K5/(1+L$2)^$B5</f>
        <v>4.29687822091464</v>
      </c>
      <c r="M5" s="24" t="n">
        <f aca="false">$K5/(1+M$2)^$B5</f>
        <v>4.13162925172497</v>
      </c>
      <c r="N5" s="24" t="n">
        <f aca="false">$K5/(1+N$2)^$B5</f>
        <v>3.97573285546941</v>
      </c>
      <c r="P5" s="25" t="n">
        <f aca="false">$K5/(1+P$2)^($B5-サマリー!$C$4)</f>
        <v>6.14783922537919</v>
      </c>
      <c r="Q5" s="25" t="n">
        <f aca="false">$K5/(1+Q$2)^($B5-サマリー!$C$4)</f>
        <v>11.9746115196164</v>
      </c>
      <c r="R5" s="25" t="n">
        <f aca="false">$K5/(1+R$2)^($B5-サマリー!$C$4)</f>
        <v>23.0267137046212</v>
      </c>
      <c r="T5" s="25" t="n">
        <v>2</v>
      </c>
      <c r="V5" s="25" t="n">
        <v>0</v>
      </c>
      <c r="W5" s="25" t="n">
        <v>0</v>
      </c>
      <c r="X5" s="25" t="n">
        <v>0</v>
      </c>
      <c r="AA5" s="17" t="n">
        <v>2</v>
      </c>
      <c r="AB5" s="15" t="n">
        <v>114935446.745194</v>
      </c>
      <c r="AC5" s="15" t="n">
        <v>206474369.745761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100844240</v>
      </c>
      <c r="AI5" s="15" t="n">
        <v>16070490.8245477</v>
      </c>
    </row>
    <row r="6" customFormat="false" ht="13.5" hidden="false" customHeight="false" outlineLevel="0" collapsed="false">
      <c r="B6" s="17" t="n">
        <v>3</v>
      </c>
      <c r="C6" s="18" t="n">
        <f aca="false">AB6/100000000</f>
        <v>9.30280771297596</v>
      </c>
      <c r="D6" s="18" t="n">
        <f aca="false">AC6/100000000</f>
        <v>9.89857143315791</v>
      </c>
      <c r="E6" s="18" t="n">
        <f aca="false">AD6/100000000</f>
        <v>0</v>
      </c>
      <c r="F6" s="18" t="n">
        <f aca="false">AE6/100000000</f>
        <v>0</v>
      </c>
      <c r="G6" s="18" t="n">
        <f aca="false">AF6/100000000</f>
        <v>0</v>
      </c>
      <c r="H6" s="18" t="n">
        <f aca="false">AG6/100000000</f>
        <v>0</v>
      </c>
      <c r="I6" s="18" t="n">
        <f aca="false">AH6/100000000</f>
        <v>2.0168848</v>
      </c>
      <c r="J6" s="18" t="n">
        <f aca="false">AI6/100000000</f>
        <v>0.960068957306694</v>
      </c>
      <c r="K6" s="19" t="n">
        <f aca="false">SUM(C6:J6)</f>
        <v>22.1783329034406</v>
      </c>
      <c r="L6" s="24" t="n">
        <f aca="false">$K6/(1+L$2)^$B6</f>
        <v>21.5260714135389</v>
      </c>
      <c r="M6" s="24" t="n">
        <f aca="false">$K6/(1+M$2)^$B6</f>
        <v>20.2963163749414</v>
      </c>
      <c r="N6" s="24" t="n">
        <f aca="false">$K6/(1+N$2)^$B6</f>
        <v>19.1584778347397</v>
      </c>
      <c r="P6" s="25" t="n">
        <f aca="false">$K6/(1+P$2)^($B6-サマリー!$C$4)</f>
        <v>30.7988310118546</v>
      </c>
      <c r="Q6" s="25" t="n">
        <f aca="false">$K6/(1+Q$2)^($B6-サマリー!$C$4)</f>
        <v>58.8243738877784</v>
      </c>
      <c r="R6" s="25" t="n">
        <f aca="false">$K6/(1+R$2)^($B6-サマリー!$C$4)</f>
        <v>110.962381063905</v>
      </c>
      <c r="T6" s="25" t="n">
        <v>3</v>
      </c>
      <c r="V6" s="25" t="n">
        <v>0</v>
      </c>
      <c r="W6" s="25" t="n">
        <v>0</v>
      </c>
      <c r="X6" s="25" t="n">
        <v>0</v>
      </c>
      <c r="AA6" s="17" t="n">
        <v>3</v>
      </c>
      <c r="AB6" s="15" t="n">
        <v>930280771.297596</v>
      </c>
      <c r="AC6" s="15" t="n">
        <v>989857143.315791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201688480</v>
      </c>
      <c r="AI6" s="15" t="n">
        <v>96006895.7306694</v>
      </c>
    </row>
    <row r="7" customFormat="false" ht="13.5" hidden="false" customHeight="false" outlineLevel="0" collapsed="false">
      <c r="B7" s="17" t="n">
        <v>4</v>
      </c>
      <c r="C7" s="18" t="n">
        <f aca="false">AB7/100000000</f>
        <v>9.30280771297596</v>
      </c>
      <c r="D7" s="18" t="n">
        <f aca="false">AC7/100000000</f>
        <v>9.89857143315791</v>
      </c>
      <c r="E7" s="18" t="n">
        <f aca="false">AD7/100000000</f>
        <v>0</v>
      </c>
      <c r="F7" s="18" t="n">
        <f aca="false">AE7/100000000</f>
        <v>0</v>
      </c>
      <c r="G7" s="18" t="n">
        <f aca="false">AF7/100000000</f>
        <v>0</v>
      </c>
      <c r="H7" s="18" t="n">
        <f aca="false">AG7/100000000</f>
        <v>0</v>
      </c>
      <c r="I7" s="18" t="n">
        <f aca="false">AH7/100000000</f>
        <v>2.0168848</v>
      </c>
      <c r="J7" s="18" t="n">
        <f aca="false">AI7/100000000</f>
        <v>0.960068957306694</v>
      </c>
      <c r="K7" s="19" t="n">
        <f aca="false">SUM(C7:J7)</f>
        <v>22.1783329034406</v>
      </c>
      <c r="L7" s="24" t="n">
        <f aca="false">$K7/(1+L$2)^$B7</f>
        <v>21.3129419936029</v>
      </c>
      <c r="M7" s="24" t="n">
        <f aca="false">$K7/(1+M$2)^$B7</f>
        <v>19.7051615290693</v>
      </c>
      <c r="N7" s="24" t="n">
        <f aca="false">$K7/(1+N$2)^$B7</f>
        <v>18.2461693664188</v>
      </c>
      <c r="P7" s="25" t="n">
        <f aca="false">$K7/(1+P$2)^($B7-サマリー!$C$4)</f>
        <v>30.4938920909451</v>
      </c>
      <c r="Q7" s="25" t="n">
        <f aca="false">$K7/(1+Q$2)^($B7-サマリー!$C$4)</f>
        <v>57.1110426094936</v>
      </c>
      <c r="R7" s="25" t="n">
        <f aca="false">$K7/(1+R$2)^($B7-サマリー!$C$4)</f>
        <v>105.6784581561</v>
      </c>
      <c r="T7" s="25" t="n">
        <v>4</v>
      </c>
      <c r="V7" s="25" t="n">
        <v>0</v>
      </c>
      <c r="W7" s="25" t="n">
        <v>0</v>
      </c>
      <c r="X7" s="25" t="n">
        <v>0</v>
      </c>
      <c r="AA7" s="17" t="n">
        <v>4</v>
      </c>
      <c r="AB7" s="15" t="n">
        <v>930280771.297596</v>
      </c>
      <c r="AC7" s="15" t="n">
        <v>989857143.315791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201688480</v>
      </c>
      <c r="AI7" s="15" t="n">
        <v>96006895.7306694</v>
      </c>
    </row>
    <row r="8" customFormat="false" ht="13.5" hidden="false" customHeight="false" outlineLevel="0" collapsed="false">
      <c r="B8" s="17" t="n">
        <v>5</v>
      </c>
      <c r="C8" s="18" t="n">
        <f aca="false">AB8/100000000</f>
        <v>9.30280771297596</v>
      </c>
      <c r="D8" s="18" t="n">
        <f aca="false">AC8/100000000</f>
        <v>9.89857143315791</v>
      </c>
      <c r="E8" s="18" t="n">
        <f aca="false">AD8/100000000</f>
        <v>0</v>
      </c>
      <c r="F8" s="18" t="n">
        <f aca="false">AE8/100000000</f>
        <v>0</v>
      </c>
      <c r="G8" s="18" t="n">
        <f aca="false">AF8/100000000</f>
        <v>0</v>
      </c>
      <c r="H8" s="18" t="n">
        <f aca="false">AG8/100000000</f>
        <v>0</v>
      </c>
      <c r="I8" s="18" t="n">
        <f aca="false">AH8/100000000</f>
        <v>2.0168848</v>
      </c>
      <c r="J8" s="18" t="n">
        <f aca="false">AI8/100000000</f>
        <v>0.960068957306694</v>
      </c>
      <c r="K8" s="19" t="n">
        <f aca="false">SUM(C8:J8)</f>
        <v>22.1783329034406</v>
      </c>
      <c r="L8" s="24" t="n">
        <f aca="false">$K8/(1+L$2)^$B8</f>
        <v>21.1019227659435</v>
      </c>
      <c r="M8" s="24" t="n">
        <f aca="false">$K8/(1+M$2)^$B8</f>
        <v>19.1312247855042</v>
      </c>
      <c r="N8" s="24" t="n">
        <f aca="false">$K8/(1+N$2)^$B8</f>
        <v>17.3773041584941</v>
      </c>
      <c r="P8" s="25" t="n">
        <f aca="false">$K8/(1+P$2)^($B8-サマリー!$C$4)</f>
        <v>30.1919723672724</v>
      </c>
      <c r="Q8" s="25" t="n">
        <f aca="false">$K8/(1+Q$2)^($B8-サマリー!$C$4)</f>
        <v>55.4476141839743</v>
      </c>
      <c r="R8" s="25" t="n">
        <f aca="false">$K8/(1+R$2)^($B8-サマリー!$C$4)</f>
        <v>100.646150624857</v>
      </c>
      <c r="T8" s="25" t="n">
        <v>5</v>
      </c>
      <c r="V8" s="25" t="n">
        <v>0</v>
      </c>
      <c r="W8" s="25" t="n">
        <v>0</v>
      </c>
      <c r="X8" s="25" t="n">
        <v>0</v>
      </c>
      <c r="AA8" s="17" t="n">
        <v>5</v>
      </c>
      <c r="AB8" s="15" t="n">
        <v>930280771.297596</v>
      </c>
      <c r="AC8" s="15" t="n">
        <v>989857143.315791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201688480</v>
      </c>
      <c r="AI8" s="15" t="n">
        <v>96006895.7306694</v>
      </c>
    </row>
    <row r="9" customFormat="false" ht="13.5" hidden="false" customHeight="false" outlineLevel="0" collapsed="false">
      <c r="B9" s="17" t="n">
        <v>6</v>
      </c>
      <c r="C9" s="18" t="n">
        <f aca="false">AB9/100000000</f>
        <v>60.49223557471</v>
      </c>
      <c r="D9" s="18" t="n">
        <f aca="false">AC9/100000000</f>
        <v>61.8585490377379</v>
      </c>
      <c r="E9" s="18" t="n">
        <f aca="false">AD9/100000000</f>
        <v>0</v>
      </c>
      <c r="F9" s="18" t="n">
        <f aca="false">AE9/100000000</f>
        <v>0</v>
      </c>
      <c r="G9" s="18" t="n">
        <f aca="false">AF9/100000000</f>
        <v>0</v>
      </c>
      <c r="H9" s="18" t="n">
        <f aca="false">AG9/100000000</f>
        <v>0</v>
      </c>
      <c r="I9" s="18" t="n">
        <f aca="false">AH9/100000000</f>
        <v>5.204864</v>
      </c>
      <c r="J9" s="18" t="n">
        <f aca="false">AI9/100000000</f>
        <v>6.1175392306224</v>
      </c>
      <c r="K9" s="19" t="n">
        <f aca="false">SUM(C9:J9)</f>
        <v>133.67318784307</v>
      </c>
      <c r="L9" s="24" t="n">
        <f aca="false">$K9/(1+L$2)^$B9</f>
        <v>125.926189688805</v>
      </c>
      <c r="M9" s="24" t="n">
        <f aca="false">$K9/(1+M$2)^$B9</f>
        <v>111.949190359288</v>
      </c>
      <c r="N9" s="24" t="n">
        <f aca="false">$K9/(1+N$2)^$B9</f>
        <v>99.7489908859991</v>
      </c>
      <c r="P9" s="25" t="n">
        <f aca="false">$K9/(1+P$2)^($B9-サマリー!$C$4)</f>
        <v>180.171261243374</v>
      </c>
      <c r="Q9" s="25" t="n">
        <f aca="false">$K9/(1+Q$2)^($B9-サマリー!$C$4)</f>
        <v>324.459912255771</v>
      </c>
      <c r="R9" s="25" t="n">
        <f aca="false">$K9/(1+R$2)^($B9-サマリー!$C$4)</f>
        <v>577.727814960441</v>
      </c>
      <c r="T9" s="25" t="n">
        <v>6</v>
      </c>
      <c r="V9" s="25" t="n">
        <v>0</v>
      </c>
      <c r="W9" s="25" t="n">
        <v>0</v>
      </c>
      <c r="X9" s="25" t="n">
        <v>0</v>
      </c>
      <c r="AA9" s="17" t="n">
        <v>6</v>
      </c>
      <c r="AB9" s="15" t="n">
        <v>6049223557.471</v>
      </c>
      <c r="AC9" s="15" t="n">
        <v>6185854903.77379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520486400</v>
      </c>
      <c r="AI9" s="15" t="n">
        <v>611753923.06224</v>
      </c>
    </row>
    <row r="10" customFormat="false" ht="13.5" hidden="false" customHeight="false" outlineLevel="0" collapsed="false">
      <c r="B10" s="17" t="n">
        <v>7</v>
      </c>
      <c r="C10" s="18" t="n">
        <f aca="false">AB10/100000000</f>
        <v>60.49223557471</v>
      </c>
      <c r="D10" s="18" t="n">
        <f aca="false">AC10/100000000</f>
        <v>61.8585490377379</v>
      </c>
      <c r="E10" s="18" t="n">
        <f aca="false">AD10/100000000</f>
        <v>0</v>
      </c>
      <c r="F10" s="18" t="n">
        <f aca="false">AE10/100000000</f>
        <v>0</v>
      </c>
      <c r="G10" s="18" t="n">
        <f aca="false">AF10/100000000</f>
        <v>0</v>
      </c>
      <c r="H10" s="18" t="n">
        <f aca="false">AG10/100000000</f>
        <v>0</v>
      </c>
      <c r="I10" s="18" t="n">
        <f aca="false">AH10/100000000</f>
        <v>5.204864</v>
      </c>
      <c r="J10" s="18" t="n">
        <f aca="false">AI10/100000000</f>
        <v>6.1175392306224</v>
      </c>
      <c r="K10" s="19" t="n">
        <f aca="false">SUM(C10:J10)</f>
        <v>133.67318784307</v>
      </c>
      <c r="L10" s="24" t="n">
        <f aca="false">$K10/(1+L$2)^$B10</f>
        <v>124.67939573149</v>
      </c>
      <c r="M10" s="24" t="n">
        <f aca="false">$K10/(1+M$2)^$B10</f>
        <v>108.688534329406</v>
      </c>
      <c r="N10" s="24" t="n">
        <f aca="false">$K10/(1+N$2)^$B10</f>
        <v>94.9990389390468</v>
      </c>
      <c r="P10" s="25" t="n">
        <f aca="false">$K10/(1+P$2)^($B10-サマリー!$C$4)</f>
        <v>178.387387369677</v>
      </c>
      <c r="Q10" s="25" t="n">
        <f aca="false">$K10/(1+Q$2)^($B10-サマリー!$C$4)</f>
        <v>315.009623549292</v>
      </c>
      <c r="R10" s="25" t="n">
        <f aca="false">$K10/(1+R$2)^($B10-サマリー!$C$4)</f>
        <v>550.216966628991</v>
      </c>
      <c r="T10" s="25" t="n">
        <v>7</v>
      </c>
      <c r="V10" s="25" t="n">
        <v>0</v>
      </c>
      <c r="W10" s="25" t="n">
        <v>0</v>
      </c>
      <c r="X10" s="25" t="n">
        <v>0</v>
      </c>
      <c r="AA10" s="17" t="n">
        <v>7</v>
      </c>
      <c r="AB10" s="15" t="n">
        <v>6049223557.471</v>
      </c>
      <c r="AC10" s="15" t="n">
        <v>6185854903.77379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520486400</v>
      </c>
      <c r="AI10" s="15" t="n">
        <v>611753923.06224</v>
      </c>
    </row>
    <row r="11" customFormat="false" ht="13.5" hidden="false" customHeight="false" outlineLevel="0" collapsed="false">
      <c r="B11" s="17" t="n">
        <v>8</v>
      </c>
      <c r="C11" s="18" t="n">
        <f aca="false">AB11/100000000</f>
        <v>60.49223557471</v>
      </c>
      <c r="D11" s="18" t="n">
        <f aca="false">AC11/100000000</f>
        <v>71.0241634131171</v>
      </c>
      <c r="E11" s="18" t="n">
        <f aca="false">AD11/100000000</f>
        <v>0</v>
      </c>
      <c r="F11" s="18" t="n">
        <f aca="false">AE11/100000000</f>
        <v>0</v>
      </c>
      <c r="G11" s="18" t="n">
        <f aca="false">AF11/100000000</f>
        <v>0</v>
      </c>
      <c r="H11" s="18" t="n">
        <f aca="false">AG11/100000000</f>
        <v>0</v>
      </c>
      <c r="I11" s="18" t="n">
        <f aca="false">AH11/100000000</f>
        <v>5.204864</v>
      </c>
      <c r="J11" s="18" t="n">
        <f aca="false">AI11/100000000</f>
        <v>6.57581994939136</v>
      </c>
      <c r="K11" s="19" t="n">
        <f aca="false">SUM(C11:J11)</f>
        <v>143.297082937218</v>
      </c>
      <c r="L11" s="24" t="n">
        <f aca="false">$K11/(1+L$2)^$B11</f>
        <v>132.332451923178</v>
      </c>
      <c r="M11" s="24" t="n">
        <f aca="false">$K11/(1+M$2)^$B11</f>
        <v>113.12004052089</v>
      </c>
      <c r="N11" s="24" t="n">
        <f aca="false">$K11/(1+N$2)^$B11</f>
        <v>96.9891061957988</v>
      </c>
      <c r="P11" s="25" t="n">
        <f aca="false">$K11/(1+P$2)^($B11-サマリー!$C$4)</f>
        <v>189.337141267816</v>
      </c>
      <c r="Q11" s="25" t="n">
        <f aca="false">$K11/(1+Q$2)^($B11-サマリー!$C$4)</f>
        <v>327.85336190448</v>
      </c>
      <c r="R11" s="25" t="n">
        <f aca="false">$K11/(1+R$2)^($B11-サマリー!$C$4)</f>
        <v>561.743070278317</v>
      </c>
      <c r="T11" s="25" t="n">
        <v>8</v>
      </c>
      <c r="V11" s="25" t="n">
        <v>0</v>
      </c>
      <c r="W11" s="25" t="n">
        <v>0</v>
      </c>
      <c r="X11" s="25" t="n">
        <v>0</v>
      </c>
      <c r="AA11" s="17" t="n">
        <v>8</v>
      </c>
      <c r="AB11" s="15" t="n">
        <v>6049223557.471</v>
      </c>
      <c r="AC11" s="15" t="n">
        <v>7102416341.31171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520486400</v>
      </c>
      <c r="AI11" s="15" t="n">
        <v>657581994.939136</v>
      </c>
    </row>
    <row r="12" customFormat="false" ht="13.5" hidden="false" customHeight="false" outlineLevel="0" collapsed="false">
      <c r="B12" s="17" t="n">
        <v>9</v>
      </c>
      <c r="C12" s="18" t="n">
        <f aca="false">AB12/100000000</f>
        <v>60.49223557471</v>
      </c>
      <c r="D12" s="18" t="n">
        <f aca="false">AC12/100000000</f>
        <v>71.0241634131171</v>
      </c>
      <c r="E12" s="18" t="n">
        <f aca="false">AD12/100000000</f>
        <v>0</v>
      </c>
      <c r="F12" s="18" t="n">
        <f aca="false">AE12/100000000</f>
        <v>0</v>
      </c>
      <c r="G12" s="18" t="n">
        <f aca="false">AF12/100000000</f>
        <v>0</v>
      </c>
      <c r="H12" s="18" t="n">
        <f aca="false">AG12/100000000</f>
        <v>0</v>
      </c>
      <c r="I12" s="18" t="n">
        <f aca="false">AH12/100000000</f>
        <v>5.204864</v>
      </c>
      <c r="J12" s="18" t="n">
        <f aca="false">AI12/100000000</f>
        <v>6.57581994939136</v>
      </c>
      <c r="K12" s="19" t="n">
        <f aca="false">SUM(C12:J12)</f>
        <v>143.297082937218</v>
      </c>
      <c r="L12" s="24" t="n">
        <f aca="false">$K12/(1+L$2)^$B12</f>
        <v>131.022229626909</v>
      </c>
      <c r="M12" s="24" t="n">
        <f aca="false">$K12/(1+M$2)^$B12</f>
        <v>109.825282059117</v>
      </c>
      <c r="N12" s="24" t="n">
        <f aca="false">$K12/(1+N$2)^$B12</f>
        <v>92.3705773293322</v>
      </c>
      <c r="P12" s="25" t="n">
        <f aca="false">$K12/(1+P$2)^($B12-サマリー!$C$4)</f>
        <v>187.462516106749</v>
      </c>
      <c r="Q12" s="25" t="n">
        <f aca="false">$K12/(1+Q$2)^($B12-サマリー!$C$4)</f>
        <v>318.304234858719</v>
      </c>
      <c r="R12" s="25" t="n">
        <f aca="false">$K12/(1+R$2)^($B12-サマリー!$C$4)</f>
        <v>534.993400265063</v>
      </c>
      <c r="T12" s="25" t="n">
        <v>9</v>
      </c>
      <c r="V12" s="25" t="n">
        <v>0</v>
      </c>
      <c r="W12" s="25" t="n">
        <v>0</v>
      </c>
      <c r="X12" s="25" t="n">
        <v>0</v>
      </c>
      <c r="AA12" s="17" t="n">
        <v>9</v>
      </c>
      <c r="AB12" s="15" t="n">
        <v>6049223557.471</v>
      </c>
      <c r="AC12" s="15" t="n">
        <v>7102416341.31171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520486400</v>
      </c>
      <c r="AI12" s="15" t="n">
        <v>657581994.939136</v>
      </c>
    </row>
    <row r="13" customFormat="false" ht="13.5" hidden="false" customHeight="false" outlineLevel="0" collapsed="false">
      <c r="B13" s="17" t="n">
        <v>10</v>
      </c>
      <c r="C13" s="18" t="n">
        <f aca="false">AB13/100000000</f>
        <v>62.2756934382656</v>
      </c>
      <c r="D13" s="18" t="n">
        <f aca="false">AC13/100000000</f>
        <v>234.409131341822</v>
      </c>
      <c r="E13" s="18" t="n">
        <f aca="false">AD13/100000000</f>
        <v>0</v>
      </c>
      <c r="F13" s="18" t="n">
        <f aca="false">AE13/100000000</f>
        <v>0</v>
      </c>
      <c r="G13" s="18" t="n">
        <f aca="false">AF13/100000000</f>
        <v>0</v>
      </c>
      <c r="H13" s="18" t="n">
        <f aca="false">AG13/100000000</f>
        <v>0</v>
      </c>
      <c r="I13" s="18" t="n">
        <f aca="false">AH13/100000000</f>
        <v>14.1019284</v>
      </c>
      <c r="J13" s="18" t="n">
        <f aca="false">AI13/100000000</f>
        <v>14.8342412390044</v>
      </c>
      <c r="K13" s="19" t="n">
        <f aca="false">SUM(C13:J13)</f>
        <v>325.620994419092</v>
      </c>
      <c r="L13" s="24" t="n">
        <f aca="false">$K13/(1+L$2)^$B13</f>
        <v>294.780438421761</v>
      </c>
      <c r="M13" s="24" t="n">
        <f aca="false">$K13/(1+M$2)^$B13</f>
        <v>242.292600509867</v>
      </c>
      <c r="N13" s="24" t="n">
        <f aca="false">$K13/(1+N$2)^$B13</f>
        <v>199.903044105002</v>
      </c>
      <c r="P13" s="25" t="n">
        <f aca="false">$K13/(1+P$2)^($B13-サマリー!$C$4)</f>
        <v>421.762649307296</v>
      </c>
      <c r="Q13" s="25" t="n">
        <f aca="false">$K13/(1+Q$2)^($B13-サマリー!$C$4)</f>
        <v>702.231393093157</v>
      </c>
      <c r="R13" s="25" t="n">
        <f aca="false">$K13/(1+R$2)^($B13-サマリー!$C$4)</f>
        <v>1157.80167647725</v>
      </c>
      <c r="T13" s="25" t="n">
        <v>10</v>
      </c>
      <c r="V13" s="25" t="n">
        <v>0</v>
      </c>
      <c r="W13" s="25" t="n">
        <v>0</v>
      </c>
      <c r="X13" s="25" t="n">
        <v>0</v>
      </c>
      <c r="AA13" s="17" t="n">
        <v>10</v>
      </c>
      <c r="AB13" s="15" t="n">
        <v>6227569343.82656</v>
      </c>
      <c r="AC13" s="15" t="n">
        <v>23440913134.1822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1410192840</v>
      </c>
      <c r="AI13" s="15" t="n">
        <v>1483424123.90044</v>
      </c>
    </row>
    <row r="14" customFormat="false" ht="13.5" hidden="false" customHeight="false" outlineLevel="0" collapsed="false">
      <c r="B14" s="17" t="n">
        <v>11</v>
      </c>
      <c r="C14" s="18" t="n">
        <f aca="false">AB14/100000000</f>
        <v>61.9989378567015</v>
      </c>
      <c r="D14" s="18" t="n">
        <f aca="false">AC14/100000000</f>
        <v>145.100673262248</v>
      </c>
      <c r="E14" s="18" t="n">
        <f aca="false">AD14/100000000</f>
        <v>0</v>
      </c>
      <c r="F14" s="18" t="n">
        <f aca="false">AE14/100000000</f>
        <v>0</v>
      </c>
      <c r="G14" s="18" t="n">
        <f aca="false">AF14/100000000</f>
        <v>0</v>
      </c>
      <c r="H14" s="18" t="n">
        <f aca="false">AG14/100000000</f>
        <v>0</v>
      </c>
      <c r="I14" s="18" t="n">
        <f aca="false">AH14/100000000</f>
        <v>14.1019284</v>
      </c>
      <c r="J14" s="18" t="n">
        <f aca="false">AI14/100000000</f>
        <v>10.3549805559475</v>
      </c>
      <c r="K14" s="19" t="n">
        <f aca="false">SUM(C14:J14)</f>
        <v>231.556520074897</v>
      </c>
      <c r="L14" s="24" t="n">
        <f aca="false">$K14/(1+L$2)^$B14</f>
        <v>207.549600889018</v>
      </c>
      <c r="M14" s="24" t="n">
        <f aca="false">$K14/(1+M$2)^$B14</f>
        <v>167.281356837274</v>
      </c>
      <c r="N14" s="24" t="n">
        <f aca="false">$K14/(1+N$2)^$B14</f>
        <v>135.38630154072</v>
      </c>
      <c r="P14" s="25" t="n">
        <f aca="false">$K14/(1+P$2)^($B14-サマリー!$C$4)</f>
        <v>296.955489998899</v>
      </c>
      <c r="Q14" s="25" t="n">
        <f aca="false">$K14/(1+Q$2)^($B14-サマリー!$C$4)</f>
        <v>484.827931200354</v>
      </c>
      <c r="R14" s="25" t="n">
        <f aca="false">$K14/(1+R$2)^($B14-サマリー!$C$4)</f>
        <v>784.132565853097</v>
      </c>
      <c r="T14" s="25" t="n">
        <v>11</v>
      </c>
      <c r="V14" s="25" t="n">
        <v>0</v>
      </c>
      <c r="W14" s="25" t="n">
        <v>0</v>
      </c>
      <c r="X14" s="25" t="n">
        <v>0</v>
      </c>
      <c r="AA14" s="17" t="n">
        <v>11</v>
      </c>
      <c r="AB14" s="15" t="n">
        <v>6199893785.67015</v>
      </c>
      <c r="AC14" s="15" t="n">
        <v>14510067326.2248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1410192840</v>
      </c>
      <c r="AI14" s="15" t="n">
        <v>1035498055.59475</v>
      </c>
    </row>
    <row r="15" customFormat="false" ht="13.5" hidden="false" customHeight="false" outlineLevel="0" collapsed="false">
      <c r="B15" s="17" t="n">
        <v>12</v>
      </c>
      <c r="C15" s="18" t="n">
        <f aca="false">AB15/100000000</f>
        <v>63.7670836707769</v>
      </c>
      <c r="D15" s="18" t="n">
        <f aca="false">AC15/100000000</f>
        <v>130.389928400397</v>
      </c>
      <c r="E15" s="18" t="n">
        <f aca="false">AD15/100000000</f>
        <v>44.460306</v>
      </c>
      <c r="F15" s="18" t="n">
        <f aca="false">AE15/100000000</f>
        <v>0</v>
      </c>
      <c r="G15" s="18" t="n">
        <f aca="false">AF15/100000000</f>
        <v>0</v>
      </c>
      <c r="H15" s="18" t="n">
        <f aca="false">AG15/100000000</f>
        <v>0</v>
      </c>
      <c r="I15" s="18" t="n">
        <f aca="false">AH15/100000000</f>
        <v>25.9755244</v>
      </c>
      <c r="J15" s="18" t="n">
        <f aca="false">AI15/100000000</f>
        <v>11.9308659035587</v>
      </c>
      <c r="K15" s="19" t="n">
        <f aca="false">SUM(C15:J15)</f>
        <v>276.523708374733</v>
      </c>
      <c r="L15" s="24" t="n">
        <f aca="false">$K15/(1+L$2)^$B15</f>
        <v>245.400750764604</v>
      </c>
      <c r="M15" s="24" t="n">
        <f aca="false">$K15/(1+M$2)^$B15</f>
        <v>193.948165450387</v>
      </c>
      <c r="N15" s="24" t="n">
        <f aca="false">$K15/(1+N$2)^$B15</f>
        <v>153.978747836271</v>
      </c>
      <c r="P15" s="25" t="n">
        <f aca="false">$K15/(1+P$2)^($B15-サマリー!$C$4)</f>
        <v>351.111733663933</v>
      </c>
      <c r="Q15" s="25" t="n">
        <f aca="false">$K15/(1+Q$2)^($B15-サマリー!$C$4)</f>
        <v>562.115764680732</v>
      </c>
      <c r="R15" s="25" t="n">
        <f aca="false">$K15/(1+R$2)^($B15-サマリー!$C$4)</f>
        <v>891.816596314855</v>
      </c>
      <c r="T15" s="25" t="n">
        <v>12</v>
      </c>
      <c r="V15" s="25" t="n">
        <v>0</v>
      </c>
      <c r="W15" s="25" t="n">
        <v>0</v>
      </c>
      <c r="X15" s="25" t="n">
        <v>0</v>
      </c>
      <c r="AA15" s="17" t="n">
        <v>12</v>
      </c>
      <c r="AB15" s="15" t="n">
        <v>6376708367.07769</v>
      </c>
      <c r="AC15" s="15" t="n">
        <v>13038992840.0397</v>
      </c>
      <c r="AD15" s="15" t="n">
        <v>4446030600</v>
      </c>
      <c r="AE15" s="15" t="n">
        <v>0</v>
      </c>
      <c r="AF15" s="15" t="n">
        <v>0</v>
      </c>
      <c r="AG15" s="15" t="n">
        <v>0</v>
      </c>
      <c r="AH15" s="15" t="n">
        <v>2597552440</v>
      </c>
      <c r="AI15" s="15" t="n">
        <v>1193086590.35587</v>
      </c>
    </row>
    <row r="16" customFormat="false" ht="13.5" hidden="false" customHeight="false" outlineLevel="0" collapsed="false">
      <c r="B16" s="17" t="n">
        <v>13</v>
      </c>
      <c r="C16" s="18" t="n">
        <f aca="false">AB16/100000000</f>
        <v>53.0493709812198</v>
      </c>
      <c r="D16" s="18" t="n">
        <f aca="false">AC16/100000000</f>
        <v>37.4314484928478</v>
      </c>
      <c r="E16" s="18" t="n">
        <f aca="false">AD16/100000000</f>
        <v>0</v>
      </c>
      <c r="F16" s="18" t="n">
        <f aca="false">AE16/100000000</f>
        <v>0</v>
      </c>
      <c r="G16" s="18" t="n">
        <f aca="false">AF16/100000000</f>
        <v>0</v>
      </c>
      <c r="H16" s="18" t="n">
        <f aca="false">AG16/100000000</f>
        <v>0</v>
      </c>
      <c r="I16" s="18" t="n">
        <f aca="false">AH16/100000000</f>
        <v>11.873596</v>
      </c>
      <c r="J16" s="18" t="n">
        <f aca="false">AI16/100000000</f>
        <v>4.52404097370338</v>
      </c>
      <c r="K16" s="19" t="n">
        <f aca="false">SUM(C16:J16)</f>
        <v>106.878456447771</v>
      </c>
      <c r="L16" s="24" t="n">
        <f aca="false">$K16/(1+L$2)^$B16</f>
        <v>93.9101023486236</v>
      </c>
      <c r="M16" s="24" t="n">
        <f aca="false">$K16/(1+M$2)^$B16</f>
        <v>72.7790281345121</v>
      </c>
      <c r="N16" s="24" t="n">
        <f aca="false">$K16/(1+N$2)^$B16</f>
        <v>56.6799273782662</v>
      </c>
      <c r="P16" s="25" t="n">
        <f aca="false">$K16/(1+P$2)^($B16-サマリー!$C$4)</f>
        <v>134.363642904301</v>
      </c>
      <c r="Q16" s="25" t="n">
        <f aca="false">$K16/(1+Q$2)^($B16-サマリー!$C$4)</f>
        <v>210.933879975353</v>
      </c>
      <c r="R16" s="25" t="n">
        <f aca="false">$K16/(1+R$2)^($B16-サマリー!$C$4)</f>
        <v>328.279717975156</v>
      </c>
      <c r="T16" s="25" t="n">
        <v>13</v>
      </c>
      <c r="V16" s="25" t="n">
        <v>0</v>
      </c>
      <c r="W16" s="25" t="n">
        <v>0</v>
      </c>
      <c r="X16" s="25" t="n">
        <v>0</v>
      </c>
      <c r="AA16" s="17" t="n">
        <v>13</v>
      </c>
      <c r="AB16" s="15" t="n">
        <v>5304937098.12198</v>
      </c>
      <c r="AC16" s="15" t="n">
        <v>3743144849.28478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1187359600</v>
      </c>
      <c r="AI16" s="15" t="n">
        <v>452404097.370338</v>
      </c>
    </row>
    <row r="17" customFormat="false" ht="13.5" hidden="false" customHeight="false" outlineLevel="0" collapsed="false">
      <c r="B17" s="17" t="n">
        <v>14</v>
      </c>
      <c r="C17" s="18" t="n">
        <f aca="false">AB17/100000000</f>
        <v>51.4583359665286</v>
      </c>
      <c r="D17" s="18" t="n">
        <f aca="false">AC17/100000000</f>
        <v>367.950455858754</v>
      </c>
      <c r="E17" s="18" t="n">
        <f aca="false">AD17/100000000</f>
        <v>0</v>
      </c>
      <c r="F17" s="18" t="n">
        <f aca="false">AE17/100000000</f>
        <v>0</v>
      </c>
      <c r="G17" s="18" t="n">
        <f aca="false">AF17/100000000</f>
        <v>0</v>
      </c>
      <c r="H17" s="18" t="n">
        <f aca="false">AG17/100000000</f>
        <v>13.1026215634518</v>
      </c>
      <c r="I17" s="18" t="n">
        <f aca="false">AH17/100000000</f>
        <v>18.70498</v>
      </c>
      <c r="J17" s="18" t="n">
        <f aca="false">AI17/100000000</f>
        <v>5.67557066943671</v>
      </c>
      <c r="K17" s="19" t="n">
        <f aca="false">SUM(C17:J17)</f>
        <v>456.891964058171</v>
      </c>
      <c r="L17" s="24" t="n">
        <f aca="false">$K17/(1+L$2)^$B17</f>
        <v>397.47908982776</v>
      </c>
      <c r="M17" s="24" t="n">
        <f aca="false">$K17/(1+M$2)^$B17</f>
        <v>302.059412774297</v>
      </c>
      <c r="N17" s="24" t="n">
        <f aca="false">$K17/(1+N$2)^$B17</f>
        <v>230.761489026962</v>
      </c>
      <c r="P17" s="25" t="n">
        <f aca="false">$K17/(1+P$2)^($B17-サマリー!$C$4)</f>
        <v>568.700673855953</v>
      </c>
      <c r="Q17" s="25" t="n">
        <f aca="false">$K17/(1+Q$2)^($B17-サマリー!$C$4)</f>
        <v>875.452249812959</v>
      </c>
      <c r="R17" s="25" t="n">
        <f aca="false">$K17/(1+R$2)^($B17-サマリー!$C$4)</f>
        <v>1336.52811570726</v>
      </c>
      <c r="T17" s="25" t="n">
        <v>14</v>
      </c>
      <c r="V17" s="25" t="n">
        <v>0</v>
      </c>
      <c r="W17" s="25" t="n">
        <v>0</v>
      </c>
      <c r="X17" s="25" t="n">
        <v>0</v>
      </c>
      <c r="AA17" s="17" t="n">
        <v>14</v>
      </c>
      <c r="AB17" s="15" t="n">
        <v>5145833596.65286</v>
      </c>
      <c r="AC17" s="15" t="n">
        <v>36795045585.8754</v>
      </c>
      <c r="AD17" s="15" t="n">
        <v>0</v>
      </c>
      <c r="AE17" s="15" t="n">
        <v>0</v>
      </c>
      <c r="AF17" s="15" t="n">
        <v>0</v>
      </c>
      <c r="AG17" s="15" t="n">
        <v>1310262156.34518</v>
      </c>
      <c r="AH17" s="15" t="n">
        <v>1870498000</v>
      </c>
      <c r="AI17" s="15" t="n">
        <v>567557066.943671</v>
      </c>
    </row>
    <row r="18" customFormat="false" ht="13.5" hidden="false" customHeight="false" outlineLevel="0" collapsed="false">
      <c r="B18" s="17" t="n">
        <v>15</v>
      </c>
      <c r="C18" s="18" t="n">
        <f aca="false">AB18/100000000</f>
        <v>51.4583359665286</v>
      </c>
      <c r="D18" s="18" t="n">
        <f aca="false">AC18/100000000</f>
        <v>43.6380404030648</v>
      </c>
      <c r="E18" s="18" t="n">
        <f aca="false">AD18/100000000</f>
        <v>0</v>
      </c>
      <c r="F18" s="18" t="n">
        <f aca="false">AE18/100000000</f>
        <v>0</v>
      </c>
      <c r="G18" s="18" t="n">
        <f aca="false">AF18/100000000</f>
        <v>0</v>
      </c>
      <c r="H18" s="18" t="n">
        <f aca="false">AG18/100000000</f>
        <v>43.706076142132</v>
      </c>
      <c r="I18" s="18" t="n">
        <f aca="false">AH18/100000000</f>
        <v>21.3254536959166</v>
      </c>
      <c r="J18" s="18" t="n">
        <f aca="false">AI18/100000000</f>
        <v>6.94012262558627</v>
      </c>
      <c r="K18" s="19" t="n">
        <f aca="false">SUM(C18:J18)</f>
        <v>167.068028833228</v>
      </c>
      <c r="L18" s="24" t="n">
        <f aca="false">$K18/(1+L$2)^$B18</f>
        <v>143.903958896114</v>
      </c>
      <c r="M18" s="24" t="n">
        <f aca="false">$K18/(1+M$2)^$B18</f>
        <v>107.234610334627</v>
      </c>
      <c r="N18" s="24" t="n">
        <f aca="false">$K18/(1+N$2)^$B18</f>
        <v>80.362578413138</v>
      </c>
      <c r="P18" s="25" t="n">
        <f aca="false">$K18/(1+P$2)^($B18-サマリー!$C$4)</f>
        <v>205.893292223805</v>
      </c>
      <c r="Q18" s="25" t="n">
        <f aca="false">$K18/(1+Q$2)^($B18-サマリー!$C$4)</f>
        <v>310.79574714466</v>
      </c>
      <c r="R18" s="25" t="n">
        <f aca="false">$K18/(1+R$2)^($B18-サマリー!$C$4)</f>
        <v>465.445278381517</v>
      </c>
      <c r="T18" s="25" t="n">
        <v>15</v>
      </c>
      <c r="V18" s="25" t="n">
        <v>0</v>
      </c>
      <c r="W18" s="25" t="n">
        <v>0</v>
      </c>
      <c r="X18" s="25" t="n">
        <v>0</v>
      </c>
      <c r="AA18" s="17" t="n">
        <v>15</v>
      </c>
      <c r="AB18" s="15" t="n">
        <v>5145833596.65286</v>
      </c>
      <c r="AC18" s="15" t="n">
        <v>4363804040.30648</v>
      </c>
      <c r="AD18" s="15" t="n">
        <v>0</v>
      </c>
      <c r="AE18" s="15" t="n">
        <v>0</v>
      </c>
      <c r="AF18" s="15" t="n">
        <v>0</v>
      </c>
      <c r="AG18" s="15" t="n">
        <v>4370607614.2132</v>
      </c>
      <c r="AH18" s="15" t="n">
        <v>2132545369.59166</v>
      </c>
      <c r="AI18" s="15" t="n">
        <v>694012262.558627</v>
      </c>
    </row>
    <row r="19" customFormat="false" ht="13.5" hidden="false" customHeight="false" outlineLevel="0" collapsed="false">
      <c r="B19" s="17" t="n">
        <v>16</v>
      </c>
      <c r="C19" s="18" t="n">
        <f aca="false">AB19/100000000</f>
        <v>52.4235995061658</v>
      </c>
      <c r="D19" s="18" t="n">
        <f aca="false">AC19/100000000</f>
        <v>42.1507578142496</v>
      </c>
      <c r="E19" s="18" t="n">
        <f aca="false">AD19/100000000</f>
        <v>0</v>
      </c>
      <c r="F19" s="18" t="n">
        <f aca="false">AE19/100000000</f>
        <v>0</v>
      </c>
      <c r="G19" s="18" t="n">
        <f aca="false">AF19/100000000</f>
        <v>0</v>
      </c>
      <c r="H19" s="18" t="n">
        <f aca="false">AG19/100000000</f>
        <v>0</v>
      </c>
      <c r="I19" s="18" t="n">
        <f aca="false">AH19/100000000</f>
        <v>21.9301854928826</v>
      </c>
      <c r="J19" s="18" t="n">
        <f aca="false">AI19/100000000</f>
        <v>4.72871786602077</v>
      </c>
      <c r="K19" s="19" t="n">
        <f aca="false">SUM(C19:J19)</f>
        <v>121.233260679319</v>
      </c>
      <c r="L19" s="24" t="n">
        <f aca="false">$K19/(1+L$2)^$B19</f>
        <v>103.390302393924</v>
      </c>
      <c r="M19" s="24" t="n">
        <f aca="false">$K19/(1+M$2)^$B19</f>
        <v>75.5485599892052</v>
      </c>
      <c r="N19" s="24" t="n">
        <f aca="false">$K19/(1+N$2)^$B19</f>
        <v>55.5383535657829</v>
      </c>
      <c r="P19" s="25" t="n">
        <f aca="false">$K19/(1+P$2)^($B19-サマリー!$C$4)</f>
        <v>147.92761719132</v>
      </c>
      <c r="Q19" s="25" t="n">
        <f aca="false">$K19/(1+Q$2)^($B19-サマリー!$C$4)</f>
        <v>218.960754128523</v>
      </c>
      <c r="R19" s="25" t="n">
        <f aca="false">$K19/(1+R$2)^($B19-サマリー!$C$4)</f>
        <v>321.667932347612</v>
      </c>
      <c r="T19" s="25" t="n">
        <v>16</v>
      </c>
      <c r="V19" s="25" t="n">
        <v>0</v>
      </c>
      <c r="W19" s="25" t="n">
        <v>0</v>
      </c>
      <c r="X19" s="25" t="n">
        <v>0</v>
      </c>
      <c r="AA19" s="17" t="n">
        <v>16</v>
      </c>
      <c r="AB19" s="15" t="n">
        <v>5242359950.61658</v>
      </c>
      <c r="AC19" s="15" t="n">
        <v>4215075781.42496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2193018549.28826</v>
      </c>
      <c r="AI19" s="15" t="n">
        <v>472871786.602077</v>
      </c>
    </row>
    <row r="20" customFormat="false" ht="13.5" hidden="false" customHeight="false" outlineLevel="0" collapsed="false">
      <c r="B20" s="17" t="n">
        <v>17</v>
      </c>
      <c r="C20" s="18" t="n">
        <f aca="false">AB20/100000000</f>
        <v>52.4235995061658</v>
      </c>
      <c r="D20" s="18" t="n">
        <f aca="false">AC20/100000000</f>
        <v>33.7712913113377</v>
      </c>
      <c r="E20" s="18" t="n">
        <f aca="false">AD20/100000000</f>
        <v>0</v>
      </c>
      <c r="F20" s="18" t="n">
        <f aca="false">AE20/100000000</f>
        <v>0</v>
      </c>
      <c r="G20" s="18" t="n">
        <f aca="false">AF20/100000000</f>
        <v>0</v>
      </c>
      <c r="H20" s="18" t="n">
        <f aca="false">AG20/100000000</f>
        <v>4.14057563451777</v>
      </c>
      <c r="I20" s="18" t="n">
        <f aca="false">AH20/100000000</f>
        <v>21.7499416392696</v>
      </c>
      <c r="J20" s="18" t="n">
        <f aca="false">AI20/100000000</f>
        <v>4.51677332260106</v>
      </c>
      <c r="K20" s="19" t="n">
        <f aca="false">SUM(C20:J20)</f>
        <v>116.602181413892</v>
      </c>
      <c r="L20" s="24" t="n">
        <f aca="false">$K20/(1+L$2)^$B20</f>
        <v>98.456256959807</v>
      </c>
      <c r="M20" s="24" t="n">
        <f aca="false">$K20/(1+M$2)^$B20</f>
        <v>70.5462373767801</v>
      </c>
      <c r="N20" s="24" t="n">
        <f aca="false">$K20/(1+N$2)^$B20</f>
        <v>50.8731455190813</v>
      </c>
      <c r="P20" s="25" t="n">
        <f aca="false">$K20/(1+P$2)^($B20-サマリー!$C$4)</f>
        <v>140.868139007363</v>
      </c>
      <c r="Q20" s="25" t="n">
        <f aca="false">$K20/(1+Q$2)^($B20-サマリー!$C$4)</f>
        <v>204.462630911254</v>
      </c>
      <c r="R20" s="25" t="n">
        <f aca="false">$K20/(1+R$2)^($B20-サマリー!$C$4)</f>
        <v>294.64790510506</v>
      </c>
      <c r="T20" s="25" t="n">
        <v>17</v>
      </c>
      <c r="V20" s="25" t="n">
        <v>0</v>
      </c>
      <c r="W20" s="25" t="n">
        <v>0</v>
      </c>
      <c r="X20" s="25" t="n">
        <v>0</v>
      </c>
      <c r="AA20" s="17" t="n">
        <v>17</v>
      </c>
      <c r="AB20" s="15" t="n">
        <v>5242359950.61658</v>
      </c>
      <c r="AC20" s="15" t="n">
        <v>3377129131.13377</v>
      </c>
      <c r="AD20" s="15" t="n">
        <v>0</v>
      </c>
      <c r="AE20" s="15" t="n">
        <v>0</v>
      </c>
      <c r="AF20" s="15" t="n">
        <v>0</v>
      </c>
      <c r="AG20" s="15" t="n">
        <v>414057563.451777</v>
      </c>
      <c r="AH20" s="15" t="n">
        <v>2174994163.92696</v>
      </c>
      <c r="AI20" s="15" t="n">
        <v>451677332.260106</v>
      </c>
    </row>
    <row r="21" customFormat="false" ht="13.5" hidden="false" customHeight="false" outlineLevel="0" collapsed="false">
      <c r="B21" s="17" t="n">
        <v>18</v>
      </c>
      <c r="C21" s="18" t="n">
        <f aca="false">AB21/100000000</f>
        <v>51.329926917161</v>
      </c>
      <c r="D21" s="18" t="n">
        <f aca="false">AC21/100000000</f>
        <v>63.900029587466</v>
      </c>
      <c r="E21" s="18" t="n">
        <f aca="false">AD21/100000000</f>
        <v>0</v>
      </c>
      <c r="F21" s="18" t="n">
        <f aca="false">AE21/100000000</f>
        <v>0.508635450220187</v>
      </c>
      <c r="G21" s="18" t="n">
        <f aca="false">AF21/100000000</f>
        <v>0</v>
      </c>
      <c r="H21" s="18" t="n">
        <f aca="false">AG21/100000000</f>
        <v>0</v>
      </c>
      <c r="I21" s="18" t="n">
        <f aca="false">AH21/100000000</f>
        <v>18.0444470909469</v>
      </c>
      <c r="J21" s="18" t="n">
        <f aca="false">AI21/100000000</f>
        <v>5.78692959774236</v>
      </c>
      <c r="K21" s="19" t="n">
        <f aca="false">SUM(C21:J21)</f>
        <v>139.569968643536</v>
      </c>
      <c r="L21" s="24" t="n">
        <f aca="false">$K21/(1+L$2)^$B21</f>
        <v>116.682910327102</v>
      </c>
      <c r="M21" s="24" t="n">
        <f aca="false">$K21/(1+M$2)^$B21</f>
        <v>81.9826469663869</v>
      </c>
      <c r="N21" s="24" t="n">
        <f aca="false">$K21/(1+N$2)^$B21</f>
        <v>57.9942047705963</v>
      </c>
      <c r="P21" s="25" t="n">
        <f aca="false">$K21/(1+P$2)^($B21-サマリー!$C$4)</f>
        <v>166.946265674633</v>
      </c>
      <c r="Q21" s="25" t="n">
        <f aca="false">$K21/(1+Q$2)^($B21-サマリー!$C$4)</f>
        <v>237.608528974973</v>
      </c>
      <c r="R21" s="25" t="n">
        <f aca="false">$K21/(1+R$2)^($B21-サマリー!$C$4)</f>
        <v>335.891770983197</v>
      </c>
      <c r="T21" s="25" t="n">
        <v>18</v>
      </c>
      <c r="V21" s="25" t="n">
        <v>0</v>
      </c>
      <c r="W21" s="25" t="n">
        <v>0</v>
      </c>
      <c r="X21" s="25" t="n">
        <v>0</v>
      </c>
      <c r="AA21" s="17" t="n">
        <v>18</v>
      </c>
      <c r="AB21" s="15" t="n">
        <v>5132992691.7161</v>
      </c>
      <c r="AC21" s="15" t="n">
        <v>6390002958.7466</v>
      </c>
      <c r="AD21" s="15" t="n">
        <v>0</v>
      </c>
      <c r="AE21" s="15" t="n">
        <v>50863545.0220187</v>
      </c>
      <c r="AF21" s="15" t="n">
        <v>0</v>
      </c>
      <c r="AG21" s="15" t="n">
        <v>0</v>
      </c>
      <c r="AH21" s="15" t="n">
        <v>1804444709.09469</v>
      </c>
      <c r="AI21" s="15" t="n">
        <v>578692959.774236</v>
      </c>
    </row>
    <row r="22" customFormat="false" ht="13.5" hidden="false" customHeight="false" outlineLevel="0" collapsed="false">
      <c r="B22" s="17" t="n">
        <v>19</v>
      </c>
      <c r="C22" s="18" t="n">
        <f aca="false">AB22/100000000</f>
        <v>47.4459478004375</v>
      </c>
      <c r="D22" s="18" t="n">
        <f aca="false">AC22/100000000</f>
        <v>78.0062233727076</v>
      </c>
      <c r="E22" s="18" t="n">
        <f aca="false">AD22/100000000</f>
        <v>0</v>
      </c>
      <c r="F22" s="18" t="n">
        <f aca="false">AE22/100000000</f>
        <v>0.508635450220187</v>
      </c>
      <c r="G22" s="18" t="n">
        <f aca="false">AF22/100000000</f>
        <v>0</v>
      </c>
      <c r="H22" s="18" t="n">
        <f aca="false">AG22/100000000</f>
        <v>9.84536873096448</v>
      </c>
      <c r="I22" s="18" t="n">
        <f aca="false">AH22/100000000</f>
        <v>18.5322011154433</v>
      </c>
      <c r="J22" s="18" t="n">
        <f aca="false">AI22/100000000</f>
        <v>6.79030876771649</v>
      </c>
      <c r="K22" s="19" t="n">
        <f aca="false">SUM(C22:J22)</f>
        <v>161.128685237489</v>
      </c>
      <c r="L22" s="24" t="n">
        <f aca="false">$K22/(1+L$2)^$B22</f>
        <v>133.372644229094</v>
      </c>
      <c r="M22" s="24" t="n">
        <f aca="false">$K22/(1+M$2)^$B22</f>
        <v>91.8894377095171</v>
      </c>
      <c r="N22" s="24" t="n">
        <f aca="false">$K22/(1+N$2)^$B22</f>
        <v>63.7640921979221</v>
      </c>
      <c r="P22" s="25" t="n">
        <f aca="false">$K22/(1+P$2)^($B22-サマリー!$C$4)</f>
        <v>190.825415948054</v>
      </c>
      <c r="Q22" s="25" t="n">
        <f aca="false">$K22/(1+Q$2)^($B22-サマリー!$C$4)</f>
        <v>266.321165885845</v>
      </c>
      <c r="R22" s="25" t="n">
        <f aca="false">$K22/(1+R$2)^($B22-サマリー!$C$4)</f>
        <v>369.309898087523</v>
      </c>
      <c r="T22" s="25" t="n">
        <v>19</v>
      </c>
      <c r="V22" s="25" t="n">
        <v>0</v>
      </c>
      <c r="W22" s="25" t="n">
        <v>0</v>
      </c>
      <c r="X22" s="25" t="n">
        <v>0</v>
      </c>
      <c r="AA22" s="17" t="n">
        <v>19</v>
      </c>
      <c r="AB22" s="15" t="n">
        <v>4744594780.04375</v>
      </c>
      <c r="AC22" s="15" t="n">
        <v>7800622337.27076</v>
      </c>
      <c r="AD22" s="15" t="n">
        <v>0</v>
      </c>
      <c r="AE22" s="15" t="n">
        <v>50863545.0220187</v>
      </c>
      <c r="AF22" s="15" t="n">
        <v>0</v>
      </c>
      <c r="AG22" s="15" t="n">
        <v>984536873.096448</v>
      </c>
      <c r="AH22" s="15" t="n">
        <v>1853220111.54433</v>
      </c>
      <c r="AI22" s="15" t="n">
        <v>679030876.771649</v>
      </c>
    </row>
    <row r="23" customFormat="false" ht="13.5" hidden="false" customHeight="false" outlineLevel="0" collapsed="false">
      <c r="B23" s="17" t="n">
        <v>20</v>
      </c>
      <c r="C23" s="18" t="n">
        <f aca="false">AB23/100000000</f>
        <v>51.8250015669204</v>
      </c>
      <c r="D23" s="18" t="n">
        <f aca="false">AC23/100000000</f>
        <v>39.513635557969</v>
      </c>
      <c r="E23" s="18" t="n">
        <f aca="false">AD23/100000000</f>
        <v>0</v>
      </c>
      <c r="F23" s="18" t="n">
        <f aca="false">AE23/100000000</f>
        <v>0.508635450220187</v>
      </c>
      <c r="G23" s="18" t="n">
        <f aca="false">AF23/100000000</f>
        <v>0</v>
      </c>
      <c r="H23" s="18" t="n">
        <f aca="false">AG23/100000000</f>
        <v>2.76038375634517</v>
      </c>
      <c r="I23" s="18" t="n">
        <f aca="false">AH23/100000000</f>
        <v>19.1721155747645</v>
      </c>
      <c r="J23" s="18" t="n">
        <f aca="false">AI23/100000000</f>
        <v>4.73038281657274</v>
      </c>
      <c r="K23" s="19" t="n">
        <f aca="false">SUM(C23:J23)</f>
        <v>118.510154722792</v>
      </c>
      <c r="L23" s="24" t="n">
        <f aca="false">$K23/(1+L$2)^$B23</f>
        <v>97.1243419818815</v>
      </c>
      <c r="M23" s="24" t="n">
        <f aca="false">$K23/(1+M$2)^$B23</f>
        <v>65.616199294881</v>
      </c>
      <c r="N23" s="24" t="n">
        <f aca="false">$K23/(1+N$2)^$B23</f>
        <v>44.6652309286723</v>
      </c>
      <c r="P23" s="25" t="n">
        <f aca="false">$K23/(1+P$2)^($B23-サマリー!$C$4)</f>
        <v>138.962476634549</v>
      </c>
      <c r="Q23" s="25" t="n">
        <f aca="false">$K23/(1+Q$2)^($B23-サマリー!$C$4)</f>
        <v>190.174008382258</v>
      </c>
      <c r="R23" s="25" t="n">
        <f aca="false">$K23/(1+R$2)^($B23-サマリー!$C$4)</f>
        <v>258.692805209594</v>
      </c>
      <c r="T23" s="25" t="n">
        <v>20</v>
      </c>
      <c r="V23" s="25" t="n">
        <v>0</v>
      </c>
      <c r="W23" s="25" t="n">
        <v>0</v>
      </c>
      <c r="X23" s="25" t="n">
        <v>0</v>
      </c>
      <c r="AA23" s="17" t="n">
        <v>20</v>
      </c>
      <c r="AB23" s="15" t="n">
        <v>5182500156.69204</v>
      </c>
      <c r="AC23" s="15" t="n">
        <v>3951363555.7969</v>
      </c>
      <c r="AD23" s="15" t="n">
        <v>0</v>
      </c>
      <c r="AE23" s="15" t="n">
        <v>50863545.0220187</v>
      </c>
      <c r="AF23" s="15" t="n">
        <v>0</v>
      </c>
      <c r="AG23" s="15" t="n">
        <v>276038375.634517</v>
      </c>
      <c r="AH23" s="15" t="n">
        <v>1917211557.47645</v>
      </c>
      <c r="AI23" s="15" t="n">
        <v>473038281.657274</v>
      </c>
    </row>
    <row r="24" customFormat="false" ht="13.5" hidden="false" customHeight="false" outlineLevel="0" collapsed="false">
      <c r="B24" s="17" t="n">
        <v>21</v>
      </c>
      <c r="C24" s="18" t="n">
        <f aca="false">AB24/100000000</f>
        <v>26.4508689581207</v>
      </c>
      <c r="D24" s="18" t="n">
        <f aca="false">AC24/100000000</f>
        <v>39.513635557969</v>
      </c>
      <c r="E24" s="18" t="n">
        <f aca="false">AD24/100000000</f>
        <v>0</v>
      </c>
      <c r="F24" s="18" t="n">
        <f aca="false">AE24/100000000</f>
        <v>0.508635450220187</v>
      </c>
      <c r="G24" s="18" t="n">
        <f aca="false">AF24/100000000</f>
        <v>0</v>
      </c>
      <c r="H24" s="18" t="n">
        <f aca="false">AG24/100000000</f>
        <v>4.14057563451777</v>
      </c>
      <c r="I24" s="18" t="n">
        <f aca="false">AH24/100000000</f>
        <v>18.9489536794158</v>
      </c>
      <c r="J24" s="18" t="n">
        <f aca="false">AI24/100000000</f>
        <v>3.53068578004139</v>
      </c>
      <c r="K24" s="19" t="n">
        <f aca="false">SUM(C24:J24)</f>
        <v>93.0933550602849</v>
      </c>
      <c r="L24" s="24" t="n">
        <f aca="false">$K24/(1+L$2)^$B24</f>
        <v>75.5387567968346</v>
      </c>
      <c r="M24" s="24" t="n">
        <f aca="false">$K24/(1+M$2)^$B24</f>
        <v>50.0422656046014</v>
      </c>
      <c r="N24" s="24" t="n">
        <f aca="false">$K24/(1+N$2)^$B24</f>
        <v>33.4151489976985</v>
      </c>
      <c r="P24" s="25" t="n">
        <f aca="false">$K24/(1+P$2)^($B24-サマリー!$C$4)</f>
        <v>108.078495176227</v>
      </c>
      <c r="Q24" s="25" t="n">
        <f aca="false">$K24/(1+Q$2)^($B24-サマリー!$C$4)</f>
        <v>145.03641388597</v>
      </c>
      <c r="R24" s="25" t="n">
        <f aca="false">$K24/(1+R$2)^($B24-サマリー!$C$4)</f>
        <v>193.534399150774</v>
      </c>
      <c r="T24" s="25" t="n">
        <v>21</v>
      </c>
      <c r="V24" s="25" t="n">
        <v>0</v>
      </c>
      <c r="W24" s="25" t="n">
        <v>0</v>
      </c>
      <c r="X24" s="25" t="n">
        <v>0</v>
      </c>
      <c r="AA24" s="17" t="n">
        <v>21</v>
      </c>
      <c r="AB24" s="15" t="n">
        <v>2645086895.81207</v>
      </c>
      <c r="AC24" s="15" t="n">
        <v>3951363555.7969</v>
      </c>
      <c r="AD24" s="15" t="n">
        <v>0</v>
      </c>
      <c r="AE24" s="15" t="n">
        <v>50863545.0220187</v>
      </c>
      <c r="AF24" s="15" t="n">
        <v>0</v>
      </c>
      <c r="AG24" s="15" t="n">
        <v>414057563.451777</v>
      </c>
      <c r="AH24" s="15" t="n">
        <v>1894895367.94158</v>
      </c>
      <c r="AI24" s="15" t="n">
        <v>353068578.004139</v>
      </c>
    </row>
    <row r="25" customFormat="false" ht="13.5" hidden="false" customHeight="false" outlineLevel="0" collapsed="false">
      <c r="B25" s="17" t="n">
        <v>22</v>
      </c>
      <c r="C25" s="18" t="n">
        <f aca="false">AB25/100000000</f>
        <v>26.4508689581207</v>
      </c>
      <c r="D25" s="18" t="n">
        <f aca="false">AC25/100000000</f>
        <v>39.7853299819543</v>
      </c>
      <c r="E25" s="18" t="n">
        <f aca="false">AD25/100000000</f>
        <v>0</v>
      </c>
      <c r="F25" s="18" t="n">
        <f aca="false">AE25/100000000</f>
        <v>0.508635450220187</v>
      </c>
      <c r="G25" s="18" t="n">
        <f aca="false">AF25/100000000</f>
        <v>0</v>
      </c>
      <c r="H25" s="18" t="n">
        <f aca="false">AG25/100000000</f>
        <v>0</v>
      </c>
      <c r="I25" s="18" t="n">
        <f aca="false">AH25/100000000</f>
        <v>19.157774521838</v>
      </c>
      <c r="J25" s="18" t="n">
        <f aca="false">AI25/100000000</f>
        <v>3.33724171951476</v>
      </c>
      <c r="K25" s="19" t="n">
        <f aca="false">SUM(C25:J25)</f>
        <v>89.2398506316479</v>
      </c>
      <c r="L25" s="24" t="n">
        <f aca="false">$K25/(1+L$2)^$B25</f>
        <v>71.6949574736724</v>
      </c>
      <c r="M25" s="24" t="n">
        <f aca="false">$K25/(1+M$2)^$B25</f>
        <v>46.573608824539</v>
      </c>
      <c r="N25" s="24" t="n">
        <f aca="false">$K25/(1+N$2)^$B25</f>
        <v>30.5066314342182</v>
      </c>
      <c r="P25" s="25" t="n">
        <f aca="false">$K25/(1+P$2)^($B25-サマリー!$C$4)</f>
        <v>102.578907094256</v>
      </c>
      <c r="Q25" s="25" t="n">
        <f aca="false">$K25/(1+Q$2)^($B25-サマリー!$C$4)</f>
        <v>134.983281113036</v>
      </c>
      <c r="R25" s="25" t="n">
        <f aca="false">$K25/(1+R$2)^($B25-サマリー!$C$4)</f>
        <v>176.688800194852</v>
      </c>
      <c r="T25" s="25" t="n">
        <v>22</v>
      </c>
      <c r="V25" s="25" t="n">
        <v>0</v>
      </c>
      <c r="W25" s="25" t="n">
        <v>0</v>
      </c>
      <c r="X25" s="25" t="n">
        <v>0</v>
      </c>
      <c r="AA25" s="17" t="n">
        <v>22</v>
      </c>
      <c r="AB25" s="15" t="n">
        <v>2645086895.81207</v>
      </c>
      <c r="AC25" s="15" t="n">
        <v>3978532998.19543</v>
      </c>
      <c r="AD25" s="15" t="n">
        <v>0</v>
      </c>
      <c r="AE25" s="15" t="n">
        <v>50863545.0220187</v>
      </c>
      <c r="AF25" s="15" t="n">
        <v>0</v>
      </c>
      <c r="AG25" s="15" t="n">
        <v>0</v>
      </c>
      <c r="AH25" s="15" t="n">
        <v>1915777452.1838</v>
      </c>
      <c r="AI25" s="15" t="n">
        <v>333724171.951476</v>
      </c>
    </row>
    <row r="26" customFormat="false" ht="13.5" hidden="false" customHeight="false" outlineLevel="0" collapsed="false">
      <c r="B26" s="17" t="n">
        <v>23</v>
      </c>
      <c r="C26" s="18" t="n">
        <f aca="false">AB26/100000000</f>
        <v>26.4508689581207</v>
      </c>
      <c r="D26" s="18" t="n">
        <f aca="false">AC26/100000000</f>
        <v>23.0127055567783</v>
      </c>
      <c r="E26" s="18" t="n">
        <f aca="false">AD26/100000000</f>
        <v>4.20751956818182</v>
      </c>
      <c r="F26" s="18" t="n">
        <f aca="false">AE26/100000000</f>
        <v>0.508635450220187</v>
      </c>
      <c r="G26" s="18" t="n">
        <f aca="false">AF26/100000000</f>
        <v>0</v>
      </c>
      <c r="H26" s="18" t="n">
        <f aca="false">AG26/100000000</f>
        <v>4.14057563451777</v>
      </c>
      <c r="I26" s="18" t="n">
        <f aca="false">AH26/100000000</f>
        <v>18.9543559492963</v>
      </c>
      <c r="J26" s="18" t="n">
        <f aca="false">AI26/100000000</f>
        <v>2.91601525839094</v>
      </c>
      <c r="K26" s="19" t="n">
        <f aca="false">SUM(C26:J26)</f>
        <v>80.190676375506</v>
      </c>
      <c r="L26" s="24" t="n">
        <f aca="false">$K26/(1+L$2)^$B26</f>
        <v>63.7870150530316</v>
      </c>
      <c r="M26" s="24" t="n">
        <f aca="false">$K26/(1+M$2)^$B26</f>
        <v>40.6319540204649</v>
      </c>
      <c r="N26" s="24" t="n">
        <f aca="false">$K26/(1+N$2)^$B26</f>
        <v>26.1077832203007</v>
      </c>
      <c r="P26" s="25" t="n">
        <f aca="false">$K26/(1+P$2)^($B26-サマリー!$C$4)</f>
        <v>91.2644699363639</v>
      </c>
      <c r="Q26" s="25" t="n">
        <f aca="false">$K26/(1+Q$2)^($B26-サマリー!$C$4)</f>
        <v>117.762711761914</v>
      </c>
      <c r="R26" s="25" t="n">
        <f aca="false">$K26/(1+R$2)^($B26-サマリー!$C$4)</f>
        <v>151.211480129793</v>
      </c>
      <c r="T26" s="25" t="n">
        <v>23</v>
      </c>
      <c r="V26" s="25" t="n">
        <v>0</v>
      </c>
      <c r="W26" s="25" t="n">
        <v>0</v>
      </c>
      <c r="X26" s="25" t="n">
        <v>0</v>
      </c>
      <c r="AA26" s="17" t="n">
        <v>23</v>
      </c>
      <c r="AB26" s="15" t="n">
        <v>2645086895.81207</v>
      </c>
      <c r="AC26" s="15" t="n">
        <v>2301270555.67783</v>
      </c>
      <c r="AD26" s="15" t="n">
        <v>420751956.818182</v>
      </c>
      <c r="AE26" s="15" t="n">
        <v>50863545.0220187</v>
      </c>
      <c r="AF26" s="15" t="n">
        <v>0</v>
      </c>
      <c r="AG26" s="15" t="n">
        <v>414057563.451777</v>
      </c>
      <c r="AH26" s="15" t="n">
        <v>1895435594.92963</v>
      </c>
      <c r="AI26" s="15" t="n">
        <v>291601525.839094</v>
      </c>
    </row>
    <row r="27" customFormat="false" ht="13.5" hidden="false" customHeight="false" outlineLevel="0" collapsed="false">
      <c r="B27" s="17" t="n">
        <v>24</v>
      </c>
      <c r="C27" s="18" t="n">
        <f aca="false">AB27/100000000</f>
        <v>26.4508689581207</v>
      </c>
      <c r="D27" s="18" t="n">
        <f aca="false">AC27/100000000</f>
        <v>14.2369495567783</v>
      </c>
      <c r="E27" s="18" t="n">
        <f aca="false">AD27/100000000</f>
        <v>20.7014215967172</v>
      </c>
      <c r="F27" s="18" t="n">
        <f aca="false">AE27/100000000</f>
        <v>0.508635450220187</v>
      </c>
      <c r="G27" s="18" t="n">
        <f aca="false">AF27/100000000</f>
        <v>0</v>
      </c>
      <c r="H27" s="18" t="n">
        <f aca="false">AG27/100000000</f>
        <v>10.1582122233503</v>
      </c>
      <c r="I27" s="18" t="n">
        <f aca="false">AH27/100000000</f>
        <v>18.8573352556378</v>
      </c>
      <c r="J27" s="18" t="n">
        <f aca="false">AI27/100000000</f>
        <v>3.60280438925933</v>
      </c>
      <c r="K27" s="19" t="n">
        <f aca="false">SUM(C27:J27)</f>
        <v>94.5162274300837</v>
      </c>
      <c r="L27" s="24" t="n">
        <f aca="false">$K27/(1+L$2)^$B27</f>
        <v>74.4377792158108</v>
      </c>
      <c r="M27" s="24" t="n">
        <f aca="false">$K27/(1+M$2)^$B27</f>
        <v>46.4957209043959</v>
      </c>
      <c r="N27" s="24" t="n">
        <f aca="false">$K27/(1+N$2)^$B27</f>
        <v>29.3064491270457</v>
      </c>
      <c r="P27" s="25" t="n">
        <f aca="false">$K27/(1+P$2)^($B27-サマリー!$C$4)</f>
        <v>106.503250821864</v>
      </c>
      <c r="Q27" s="25" t="n">
        <f aca="false">$K27/(1+Q$2)^($B27-サマリー!$C$4)</f>
        <v>134.757540242071</v>
      </c>
      <c r="R27" s="25" t="n">
        <f aca="false">$K27/(1+R$2)^($B27-サマリー!$C$4)</f>
        <v>169.737564942062</v>
      </c>
      <c r="T27" s="25" t="n">
        <v>24</v>
      </c>
      <c r="V27" s="25" t="n">
        <v>0</v>
      </c>
      <c r="W27" s="25" t="n">
        <v>0</v>
      </c>
      <c r="X27" s="25" t="n">
        <v>0</v>
      </c>
      <c r="AA27" s="17" t="n">
        <v>24</v>
      </c>
      <c r="AB27" s="15" t="n">
        <v>2645086895.81207</v>
      </c>
      <c r="AC27" s="15" t="n">
        <v>1423694955.67783</v>
      </c>
      <c r="AD27" s="15" t="n">
        <v>2070142159.67172</v>
      </c>
      <c r="AE27" s="15" t="n">
        <v>50863545.0220187</v>
      </c>
      <c r="AF27" s="15" t="n">
        <v>0</v>
      </c>
      <c r="AG27" s="15" t="n">
        <v>1015821222.33503</v>
      </c>
      <c r="AH27" s="15" t="n">
        <v>1885733525.56378</v>
      </c>
      <c r="AI27" s="15" t="n">
        <v>360280438.925933</v>
      </c>
    </row>
    <row r="28" customFormat="false" ht="13.5" hidden="false" customHeight="false" outlineLevel="0" collapsed="false">
      <c r="B28" s="17" t="n">
        <v>25</v>
      </c>
      <c r="C28" s="18" t="n">
        <f aca="false">AB28/100000000</f>
        <v>26.4508689581207</v>
      </c>
      <c r="D28" s="18" t="n">
        <f aca="false">AC28/100000000</f>
        <v>5.45360116612294</v>
      </c>
      <c r="E28" s="18" t="n">
        <f aca="false">AD28/100000000</f>
        <v>20.7014215967172</v>
      </c>
      <c r="F28" s="18" t="n">
        <f aca="false">AE28/100000000</f>
        <v>0.508635450220187</v>
      </c>
      <c r="G28" s="18" t="n">
        <f aca="false">AF28/100000000</f>
        <v>0</v>
      </c>
      <c r="H28" s="18" t="n">
        <f aca="false">AG28/100000000</f>
        <v>25.3035177664974</v>
      </c>
      <c r="I28" s="18" t="n">
        <f aca="false">AH28/100000000</f>
        <v>18.8295457666121</v>
      </c>
      <c r="J28" s="18" t="n">
        <f aca="false">AI28/100000000</f>
        <v>3.92090224688392</v>
      </c>
      <c r="K28" s="19" t="n">
        <f aca="false">SUM(C28:J28)</f>
        <v>101.168492951174</v>
      </c>
      <c r="L28" s="24" t="n">
        <f aca="false">$K28/(1+L$2)^$B28</f>
        <v>78.8879982285648</v>
      </c>
      <c r="M28" s="24" t="n">
        <f aca="false">$K28/(1+M$2)^$B28</f>
        <v>48.3186356672898</v>
      </c>
      <c r="N28" s="24" t="n">
        <f aca="false">$K28/(1+N$2)^$B28</f>
        <v>29.8753363769673</v>
      </c>
      <c r="P28" s="25" t="n">
        <f aca="false">$K28/(1+P$2)^($B28-サマリー!$C$4)</f>
        <v>112.870485265459</v>
      </c>
      <c r="Q28" s="25" t="n">
        <f aca="false">$K28/(1+Q$2)^($B28-サマリー!$C$4)</f>
        <v>140.040854593163</v>
      </c>
      <c r="R28" s="25" t="n">
        <f aca="false">$K28/(1+R$2)^($B28-サマリー!$C$4)</f>
        <v>173.032455295707</v>
      </c>
      <c r="T28" s="25" t="n">
        <v>25</v>
      </c>
      <c r="V28" s="25" t="n">
        <v>0</v>
      </c>
      <c r="W28" s="25" t="n">
        <v>0</v>
      </c>
      <c r="X28" s="25" t="n">
        <v>0</v>
      </c>
      <c r="AA28" s="17" t="n">
        <v>25</v>
      </c>
      <c r="AB28" s="15" t="n">
        <v>2645086895.81207</v>
      </c>
      <c r="AC28" s="15" t="n">
        <v>545360116.612294</v>
      </c>
      <c r="AD28" s="15" t="n">
        <v>2070142159.67172</v>
      </c>
      <c r="AE28" s="15" t="n">
        <v>50863545.0220187</v>
      </c>
      <c r="AF28" s="15" t="n">
        <v>0</v>
      </c>
      <c r="AG28" s="15" t="n">
        <v>2530351776.64974</v>
      </c>
      <c r="AH28" s="15" t="n">
        <v>1882954576.66121</v>
      </c>
      <c r="AI28" s="15" t="n">
        <v>392090224.688392</v>
      </c>
    </row>
    <row r="29" customFormat="false" ht="13.5" hidden="false" customHeight="false" outlineLevel="0" collapsed="false">
      <c r="B29" s="17" t="n">
        <v>26</v>
      </c>
      <c r="C29" s="18" t="n">
        <f aca="false">AB29/100000000</f>
        <v>26.4508689581207</v>
      </c>
      <c r="D29" s="18" t="n">
        <f aca="false">AC29/100000000</f>
        <v>21.85289612833</v>
      </c>
      <c r="E29" s="18" t="n">
        <f aca="false">AD29/100000000</f>
        <v>80.4281312843179</v>
      </c>
      <c r="F29" s="18" t="n">
        <f aca="false">AE29/100000000</f>
        <v>0.557797930505541</v>
      </c>
      <c r="G29" s="18" t="n">
        <f aca="false">AF29/100000000</f>
        <v>0</v>
      </c>
      <c r="H29" s="18" t="n">
        <f aca="false">AG29/100000000</f>
        <v>0</v>
      </c>
      <c r="I29" s="18" t="n">
        <f aca="false">AH29/100000000</f>
        <v>19.170831710849</v>
      </c>
      <c r="J29" s="18" t="n">
        <f aca="false">AI29/100000000</f>
        <v>6.46448471506371</v>
      </c>
      <c r="K29" s="19" t="n">
        <f aca="false">SUM(C29:J29)</f>
        <v>154.925010727187</v>
      </c>
      <c r="L29" s="24" t="n">
        <f aca="false">$K29/(1+L$2)^$B29</f>
        <v>119.609539005479</v>
      </c>
      <c r="M29" s="24" t="n">
        <f aca="false">$K29/(1+M$2)^$B29</f>
        <v>71.8379106225502</v>
      </c>
      <c r="N29" s="24" t="n">
        <f aca="false">$K29/(1+N$2)^$B29</f>
        <v>43.5712238790893</v>
      </c>
      <c r="P29" s="25" t="n">
        <f aca="false">$K29/(1+P$2)^($B29-サマリー!$C$4)</f>
        <v>171.133594628819</v>
      </c>
      <c r="Q29" s="25" t="n">
        <f aca="false">$K29/(1+Q$2)^($B29-サマリー!$C$4)</f>
        <v>208.20625948633</v>
      </c>
      <c r="R29" s="25" t="n">
        <f aca="false">$K29/(1+R$2)^($B29-サマリー!$C$4)</f>
        <v>252.356517526952</v>
      </c>
      <c r="T29" s="25" t="n">
        <v>26</v>
      </c>
      <c r="V29" s="25" t="n">
        <v>0</v>
      </c>
      <c r="W29" s="25" t="n">
        <v>0</v>
      </c>
      <c r="X29" s="25" t="n">
        <v>0</v>
      </c>
      <c r="AA29" s="17" t="n">
        <v>26</v>
      </c>
      <c r="AB29" s="15" t="n">
        <v>2645086895.81207</v>
      </c>
      <c r="AC29" s="15" t="n">
        <v>2185289612.833</v>
      </c>
      <c r="AD29" s="15" t="n">
        <v>8042813128.43179</v>
      </c>
      <c r="AE29" s="15" t="n">
        <v>55779793.0505541</v>
      </c>
      <c r="AF29" s="15" t="n">
        <v>0</v>
      </c>
      <c r="AG29" s="15" t="n">
        <v>0</v>
      </c>
      <c r="AH29" s="15" t="n">
        <v>1917083171.0849</v>
      </c>
      <c r="AI29" s="15" t="n">
        <v>646448471.506371</v>
      </c>
    </row>
    <row r="30" customFormat="false" ht="13.5" hidden="false" customHeight="false" outlineLevel="0" collapsed="false">
      <c r="B30" s="17" t="n">
        <v>27</v>
      </c>
      <c r="C30" s="18" t="n">
        <f aca="false">AB30/100000000</f>
        <v>0</v>
      </c>
      <c r="D30" s="18" t="n">
        <f aca="false">AC30/100000000</f>
        <v>20.2923794208904</v>
      </c>
      <c r="E30" s="18" t="n">
        <f aca="false">AD30/100000000</f>
        <v>320.075535222515</v>
      </c>
      <c r="F30" s="18" t="n">
        <f aca="false">AE30/100000000</f>
        <v>0.591458087050995</v>
      </c>
      <c r="G30" s="18" t="n">
        <f aca="false">AF30/100000000</f>
        <v>0</v>
      </c>
      <c r="H30" s="18" t="n">
        <f aca="false">AG30/100000000</f>
        <v>4.14057563451777</v>
      </c>
      <c r="I30" s="18" t="n">
        <f aca="false">AH30/100000000</f>
        <v>19.2156162180752</v>
      </c>
      <c r="J30" s="18" t="n">
        <f aca="false">AI30/100000000</f>
        <v>17.2549974182487</v>
      </c>
      <c r="K30" s="19" t="n">
        <f aca="false">SUM(C30:J30)</f>
        <v>381.570562001299</v>
      </c>
      <c r="L30" s="24" t="n">
        <f aca="false">$K30/(1+L$2)^$B30</f>
        <v>291.674034922082</v>
      </c>
      <c r="M30" s="24" t="n">
        <f aca="false">$K30/(1+M$2)^$B30</f>
        <v>171.77889101529</v>
      </c>
      <c r="N30" s="24" t="n">
        <f aca="false">$K30/(1+N$2)^$B30</f>
        <v>102.203033612024</v>
      </c>
      <c r="P30" s="25" t="n">
        <f aca="false">$K30/(1+P$2)^($B30-サマリー!$C$4)</f>
        <v>417.318104150715</v>
      </c>
      <c r="Q30" s="25" t="n">
        <f aca="false">$K30/(1+Q$2)^($B30-サマリー!$C$4)</f>
        <v>497.863037037949</v>
      </c>
      <c r="R30" s="25" t="n">
        <f aca="false">$K30/(1+R$2)^($B30-サマリー!$C$4)</f>
        <v>591.941179219394</v>
      </c>
      <c r="T30" s="25" t="n">
        <v>27</v>
      </c>
      <c r="V30" s="25" t="n">
        <v>0</v>
      </c>
      <c r="W30" s="25" t="n">
        <v>0</v>
      </c>
      <c r="X30" s="25" t="n">
        <v>0</v>
      </c>
      <c r="AA30" s="17" t="n">
        <v>27</v>
      </c>
      <c r="AB30" s="15" t="n">
        <v>0</v>
      </c>
      <c r="AC30" s="15" t="n">
        <v>2029237942.08904</v>
      </c>
      <c r="AD30" s="15" t="n">
        <v>32007553522.2515</v>
      </c>
      <c r="AE30" s="15" t="n">
        <v>59145808.7050995</v>
      </c>
      <c r="AF30" s="15" t="n">
        <v>0</v>
      </c>
      <c r="AG30" s="15" t="n">
        <v>414057563.451777</v>
      </c>
      <c r="AH30" s="15" t="n">
        <v>1921561621.80752</v>
      </c>
      <c r="AI30" s="15" t="n">
        <v>1725499741.82487</v>
      </c>
    </row>
    <row r="31" customFormat="false" ht="13.5" hidden="false" customHeight="false" outlineLevel="0" collapsed="false">
      <c r="B31" s="17" t="n">
        <v>28</v>
      </c>
      <c r="C31" s="18" t="n">
        <f aca="false">AB31/100000000</f>
        <v>0</v>
      </c>
      <c r="D31" s="18" t="n">
        <f aca="false">AC31/100000000</f>
        <v>5.20573116466001</v>
      </c>
      <c r="E31" s="18" t="n">
        <f aca="false">AD31/100000000</f>
        <v>188.725209697922</v>
      </c>
      <c r="F31" s="18" t="n">
        <f aca="false">AE31/100000000</f>
        <v>17.7429554676809</v>
      </c>
      <c r="G31" s="18" t="n">
        <f aca="false">AF31/100000000</f>
        <v>0</v>
      </c>
      <c r="H31" s="18" t="n">
        <f aca="false">AG31/100000000</f>
        <v>0</v>
      </c>
      <c r="I31" s="18" t="n">
        <f aca="false">AH31/100000000</f>
        <v>40.8876988304905</v>
      </c>
      <c r="J31" s="18" t="n">
        <f aca="false">AI31/100000000</f>
        <v>10.4096948165132</v>
      </c>
      <c r="K31" s="19" t="n">
        <f aca="false">SUM(C31:J31)</f>
        <v>262.971289977267</v>
      </c>
      <c r="L31" s="24" t="n">
        <f aca="false">$K31/(1+L$2)^$B31</f>
        <v>199.026025731937</v>
      </c>
      <c r="M31" s="24" t="n">
        <f aca="false">$K31/(1+M$2)^$B31</f>
        <v>114.938637600302</v>
      </c>
      <c r="N31" s="24" t="n">
        <f aca="false">$K31/(1+N$2)^$B31</f>
        <v>67.0823028245095</v>
      </c>
      <c r="P31" s="25" t="n">
        <f aca="false">$K31/(1+P$2)^($B31-サマリー!$C$4)</f>
        <v>284.76022473955</v>
      </c>
      <c r="Q31" s="25" t="n">
        <f aca="false">$K31/(1+Q$2)^($B31-サマリー!$C$4)</f>
        <v>333.124162407109</v>
      </c>
      <c r="R31" s="25" t="n">
        <f aca="false">$K31/(1+R$2)^($B31-サマリー!$C$4)</f>
        <v>388.528363937145</v>
      </c>
      <c r="T31" s="25" t="n">
        <v>28</v>
      </c>
      <c r="V31" s="25" t="n">
        <v>0</v>
      </c>
      <c r="W31" s="25" t="n">
        <v>0</v>
      </c>
      <c r="X31" s="25" t="n">
        <v>0</v>
      </c>
      <c r="AA31" s="17" t="n">
        <v>28</v>
      </c>
      <c r="AB31" s="15" t="n">
        <v>0</v>
      </c>
      <c r="AC31" s="15" t="n">
        <v>520573116.466001</v>
      </c>
      <c r="AD31" s="15" t="n">
        <v>18872520969.7922</v>
      </c>
      <c r="AE31" s="15" t="n">
        <v>1774295546.76809</v>
      </c>
      <c r="AF31" s="15" t="n">
        <v>0</v>
      </c>
      <c r="AG31" s="15" t="n">
        <v>0</v>
      </c>
      <c r="AH31" s="15" t="n">
        <v>4088769883.04905</v>
      </c>
      <c r="AI31" s="15" t="n">
        <v>1040969481.65132</v>
      </c>
    </row>
    <row r="32" customFormat="false" ht="13.5" hidden="false" customHeight="false" outlineLevel="0" collapsed="false">
      <c r="B32" s="17" t="n">
        <v>29</v>
      </c>
      <c r="C32" s="18" t="n">
        <f aca="false">AB32/100000000</f>
        <v>0</v>
      </c>
      <c r="D32" s="18" t="n">
        <f aca="false">AC32/100000000</f>
        <v>0</v>
      </c>
      <c r="E32" s="18" t="n">
        <f aca="false">AD32/100000000</f>
        <v>255.863083236646</v>
      </c>
      <c r="F32" s="18" t="n">
        <f aca="false">AE32/100000000</f>
        <v>18.3352153757763</v>
      </c>
      <c r="G32" s="18" t="n">
        <f aca="false">AF32/100000000</f>
        <v>0</v>
      </c>
      <c r="H32" s="18" t="n">
        <f aca="false">AG32/100000000</f>
        <v>9.84536873096448</v>
      </c>
      <c r="I32" s="18" t="n">
        <f aca="false">AH32/100000000</f>
        <v>41.022703317553</v>
      </c>
      <c r="J32" s="18" t="n">
        <f aca="false">AI32/100000000</f>
        <v>14.2021833671693</v>
      </c>
      <c r="K32" s="19" t="n">
        <f aca="false">SUM(C32:J32)</f>
        <v>339.268554028109</v>
      </c>
      <c r="L32" s="24" t="n">
        <f aca="false">$K32/(1+L$2)^$B32</f>
        <v>254.228226673132</v>
      </c>
      <c r="M32" s="24" t="n">
        <f aca="false">$K32/(1+M$2)^$B32</f>
        <v>143.967376745078</v>
      </c>
      <c r="N32" s="24" t="n">
        <f aca="false">$K32/(1+N$2)^$B32</f>
        <v>82.4240470621951</v>
      </c>
      <c r="P32" s="25" t="n">
        <f aca="false">$K32/(1+P$2)^($B32-サマリー!$C$4)</f>
        <v>363.741810631762</v>
      </c>
      <c r="Q32" s="25" t="n">
        <f aca="false">$K32/(1+Q$2)^($B32-サマリー!$C$4)</f>
        <v>417.257527959656</v>
      </c>
      <c r="R32" s="25" t="n">
        <f aca="false">$K32/(1+R$2)^($B32-サマリー!$C$4)</f>
        <v>477.384925766927</v>
      </c>
      <c r="T32" s="25" t="n">
        <v>29</v>
      </c>
      <c r="V32" s="25" t="n">
        <v>0</v>
      </c>
      <c r="W32" s="25" t="n">
        <v>0</v>
      </c>
      <c r="X32" s="25" t="n">
        <v>0</v>
      </c>
      <c r="AA32" s="17" t="n">
        <v>29</v>
      </c>
      <c r="AB32" s="15" t="n">
        <v>0</v>
      </c>
      <c r="AC32" s="15" t="n">
        <v>0</v>
      </c>
      <c r="AD32" s="15" t="n">
        <v>25586308323.6646</v>
      </c>
      <c r="AE32" s="15" t="n">
        <v>1833521537.57763</v>
      </c>
      <c r="AF32" s="15" t="n">
        <v>0</v>
      </c>
      <c r="AG32" s="15" t="n">
        <v>984536873.096448</v>
      </c>
      <c r="AH32" s="15" t="n">
        <v>4102270331.7553</v>
      </c>
      <c r="AI32" s="15" t="n">
        <v>1420218336.71693</v>
      </c>
    </row>
    <row r="33" customFormat="false" ht="13.5" hidden="false" customHeight="false" outlineLevel="0" collapsed="false">
      <c r="B33" s="17" t="n">
        <v>30</v>
      </c>
      <c r="C33" s="18" t="n">
        <f aca="false">AB33/100000000</f>
        <v>0</v>
      </c>
      <c r="D33" s="18" t="n">
        <f aca="false">AC33/100000000</f>
        <v>0</v>
      </c>
      <c r="E33" s="18" t="n">
        <f aca="false">AD33/100000000</f>
        <v>692.942664095242</v>
      </c>
      <c r="F33" s="18" t="n">
        <f aca="false">AE33/100000000</f>
        <v>32.5990153075781</v>
      </c>
      <c r="G33" s="18" t="n">
        <f aca="false">AF33/100000000</f>
        <v>0</v>
      </c>
      <c r="H33" s="18" t="n">
        <f aca="false">AG33/100000000</f>
        <v>2.76038375634517</v>
      </c>
      <c r="I33" s="18" t="n">
        <f aca="false">AH33/100000000</f>
        <v>42.8344999612777</v>
      </c>
      <c r="J33" s="18" t="n">
        <f aca="false">AI33/100000000</f>
        <v>36.4151031579583</v>
      </c>
      <c r="K33" s="19" t="n">
        <f aca="false">SUM(C33:J33)</f>
        <v>807.551666278401</v>
      </c>
      <c r="L33" s="24" t="n">
        <f aca="false">$K33/(1+L$2)^$B33</f>
        <v>599.141088509125</v>
      </c>
      <c r="M33" s="24" t="n">
        <f aca="false">$K33/(1+M$2)^$B33</f>
        <v>332.700594131709</v>
      </c>
      <c r="N33" s="24" t="n">
        <f aca="false">$K33/(1+N$2)^$B33</f>
        <v>186.849244201283</v>
      </c>
      <c r="P33" s="25" t="n">
        <f aca="false">$K33/(1+P$2)^($B33-サマリー!$C$4)</f>
        <v>857.232366405937</v>
      </c>
      <c r="Q33" s="25" t="n">
        <f aca="false">$K33/(1+Q$2)^($B33-サマリー!$C$4)</f>
        <v>964.258921685546</v>
      </c>
      <c r="R33" s="25" t="n">
        <f aca="false">$K33/(1+R$2)^($B33-サマリー!$C$4)</f>
        <v>1082.19646755914</v>
      </c>
      <c r="T33" s="25" t="n">
        <v>30</v>
      </c>
      <c r="V33" s="25" t="n">
        <v>0</v>
      </c>
      <c r="W33" s="25" t="n">
        <v>0</v>
      </c>
      <c r="X33" s="25" t="n">
        <v>0</v>
      </c>
      <c r="AA33" s="17" t="n">
        <v>30</v>
      </c>
      <c r="AB33" s="15" t="n">
        <v>0</v>
      </c>
      <c r="AC33" s="15" t="n">
        <v>0</v>
      </c>
      <c r="AD33" s="15" t="n">
        <v>69294266409.5242</v>
      </c>
      <c r="AE33" s="15" t="n">
        <v>3259901530.75781</v>
      </c>
      <c r="AF33" s="15" t="n">
        <v>0</v>
      </c>
      <c r="AG33" s="15" t="n">
        <v>276038375.634517</v>
      </c>
      <c r="AH33" s="15" t="n">
        <v>4283449996.12777</v>
      </c>
      <c r="AI33" s="15" t="n">
        <v>3641510315.79583</v>
      </c>
    </row>
    <row r="34" customFormat="false" ht="13.5" hidden="false" customHeight="false" outlineLevel="0" collapsed="false">
      <c r="B34" s="17" t="n">
        <v>31</v>
      </c>
      <c r="C34" s="18" t="n">
        <f aca="false">AB34/100000000</f>
        <v>0</v>
      </c>
      <c r="D34" s="18" t="n">
        <f aca="false">AC34/100000000</f>
        <v>0</v>
      </c>
      <c r="E34" s="18" t="n">
        <f aca="false">AD34/100000000</f>
        <v>298.037052543703</v>
      </c>
      <c r="F34" s="18" t="n">
        <f aca="false">AE34/100000000</f>
        <v>46.8026046727486</v>
      </c>
      <c r="G34" s="18" t="n">
        <f aca="false">AF34/100000000</f>
        <v>0</v>
      </c>
      <c r="H34" s="18" t="n">
        <f aca="false">AG34/100000000</f>
        <v>4.14057563451777</v>
      </c>
      <c r="I34" s="18" t="n">
        <f aca="false">AH34/100000000</f>
        <v>48.2414609832805</v>
      </c>
      <c r="J34" s="18" t="n">
        <f aca="false">AI34/100000000</f>
        <v>17.4490116425485</v>
      </c>
      <c r="K34" s="19" t="n">
        <f aca="false">SUM(C34:J34)</f>
        <v>414.670705476798</v>
      </c>
      <c r="L34" s="24" t="n">
        <f aca="false">$K34/(1+L$2)^$B34</f>
        <v>304.607623493258</v>
      </c>
      <c r="M34" s="24" t="n">
        <f aca="false">$K34/(1+M$2)^$B34</f>
        <v>165.862951665593</v>
      </c>
      <c r="N34" s="24" t="n">
        <f aca="false">$K34/(1+N$2)^$B34</f>
        <v>91.3766189195678</v>
      </c>
      <c r="P34" s="25" t="n">
        <f aca="false">$K34/(1+P$2)^($B34-サマリー!$C$4)</f>
        <v>435.823078938172</v>
      </c>
      <c r="Q34" s="25" t="n">
        <f aca="false">$K34/(1+Q$2)^($B34-サマリー!$C$4)</f>
        <v>480.716998230943</v>
      </c>
      <c r="R34" s="25" t="n">
        <f aca="false">$K34/(1+R$2)^($B34-サマリー!$C$4)</f>
        <v>529.236575908905</v>
      </c>
      <c r="T34" s="25" t="n">
        <v>31</v>
      </c>
      <c r="V34" s="25" t="n">
        <v>0</v>
      </c>
      <c r="W34" s="25" t="n">
        <v>0</v>
      </c>
      <c r="X34" s="25" t="n">
        <v>0</v>
      </c>
      <c r="AA34" s="17" t="n">
        <v>31</v>
      </c>
      <c r="AB34" s="15" t="n">
        <v>0</v>
      </c>
      <c r="AC34" s="15" t="n">
        <v>0</v>
      </c>
      <c r="AD34" s="15" t="n">
        <v>29803705254.3703</v>
      </c>
      <c r="AE34" s="15" t="n">
        <v>4680260467.27486</v>
      </c>
      <c r="AF34" s="15" t="n">
        <v>0</v>
      </c>
      <c r="AG34" s="15" t="n">
        <v>414057563.451777</v>
      </c>
      <c r="AH34" s="15" t="n">
        <v>4824146098.32805</v>
      </c>
      <c r="AI34" s="15" t="n">
        <v>1744901164.25485</v>
      </c>
    </row>
    <row r="35" customFormat="false" ht="13.5" hidden="false" customHeight="false" outlineLevel="0" collapsed="false">
      <c r="B35" s="17" t="n">
        <v>32</v>
      </c>
      <c r="C35" s="18" t="n">
        <f aca="false">AB35/100000000</f>
        <v>0</v>
      </c>
      <c r="D35" s="18" t="n">
        <f aca="false">AC35/100000000</f>
        <v>0</v>
      </c>
      <c r="E35" s="18" t="n">
        <f aca="false">AD35/100000000</f>
        <v>292.338440750328</v>
      </c>
      <c r="F35" s="18" t="n">
        <f aca="false">AE35/100000000</f>
        <v>49.140838542843</v>
      </c>
      <c r="G35" s="18" t="n">
        <f aca="false">AF35/100000000</f>
        <v>0.194700438913705</v>
      </c>
      <c r="H35" s="18" t="n">
        <f aca="false">AG35/100000000</f>
        <v>0</v>
      </c>
      <c r="I35" s="18" t="n">
        <f aca="false">AH35/100000000</f>
        <v>50.4563532279628</v>
      </c>
      <c r="J35" s="18" t="n">
        <f aca="false">AI35/100000000</f>
        <v>17.0836989866043</v>
      </c>
      <c r="K35" s="19" t="n">
        <f aca="false">SUM(C35:J35)</f>
        <v>409.214031946652</v>
      </c>
      <c r="L35" s="24" t="n">
        <f aca="false">$K35/(1+L$2)^$B35</f>
        <v>297.623045369369</v>
      </c>
      <c r="M35" s="24" t="n">
        <f aca="false">$K35/(1+M$2)^$B35</f>
        <v>158.912963493392</v>
      </c>
      <c r="N35" s="24" t="n">
        <f aca="false">$K35/(1+N$2)^$B35</f>
        <v>85.8801801959121</v>
      </c>
      <c r="P35" s="25" t="n">
        <f aca="false">$K35/(1+P$2)^($B35-サマリー!$C$4)</f>
        <v>425.829762591954</v>
      </c>
      <c r="Q35" s="25" t="n">
        <f aca="false">$K35/(1+Q$2)^($B35-サマリー!$C$4)</f>
        <v>460.573998131578</v>
      </c>
      <c r="R35" s="25" t="n">
        <f aca="false">$K35/(1+R$2)^($B35-サマリー!$C$4)</f>
        <v>497.402213418855</v>
      </c>
      <c r="T35" s="25" t="n">
        <v>32</v>
      </c>
      <c r="V35" s="25" t="n">
        <v>0</v>
      </c>
      <c r="W35" s="25" t="n">
        <v>0</v>
      </c>
      <c r="X35" s="25" t="n">
        <v>0</v>
      </c>
      <c r="AA35" s="17" t="n">
        <v>32</v>
      </c>
      <c r="AB35" s="15" t="n">
        <v>0</v>
      </c>
      <c r="AC35" s="15" t="n">
        <v>0</v>
      </c>
      <c r="AD35" s="15" t="n">
        <v>29233844075.0328</v>
      </c>
      <c r="AE35" s="15" t="n">
        <v>4914083854.2843</v>
      </c>
      <c r="AF35" s="15" t="n">
        <v>19470043.8913705</v>
      </c>
      <c r="AG35" s="15" t="n">
        <v>0</v>
      </c>
      <c r="AH35" s="15" t="n">
        <v>5045635322.79628</v>
      </c>
      <c r="AI35" s="15" t="n">
        <v>1708369898.66043</v>
      </c>
    </row>
    <row r="36" customFormat="false" ht="13.5" hidden="false" customHeight="false" outlineLevel="0" collapsed="false">
      <c r="B36" s="17" t="n">
        <v>33</v>
      </c>
      <c r="C36" s="18" t="n">
        <f aca="false">AB36/100000000</f>
        <v>0</v>
      </c>
      <c r="D36" s="18" t="n">
        <f aca="false">AC36/100000000</f>
        <v>0</v>
      </c>
      <c r="E36" s="18" t="n">
        <f aca="false">AD36/100000000</f>
        <v>366.568968851386</v>
      </c>
      <c r="F36" s="18" t="n">
        <f aca="false">AE36/100000000</f>
        <v>50.6563243748218</v>
      </c>
      <c r="G36" s="18" t="n">
        <f aca="false">AF36/100000000</f>
        <v>0.194700438913705</v>
      </c>
      <c r="H36" s="18" t="n">
        <f aca="false">AG36/100000000</f>
        <v>4.14057563451777</v>
      </c>
      <c r="I36" s="18" t="n">
        <f aca="false">AH36/100000000</f>
        <v>48.8631669993951</v>
      </c>
      <c r="J36" s="18" t="n">
        <f aca="false">AI36/100000000</f>
        <v>21.078028464982</v>
      </c>
      <c r="K36" s="19" t="n">
        <f aca="false">SUM(C36:J36)</f>
        <v>491.501764764016</v>
      </c>
      <c r="L36" s="24" t="n">
        <f aca="false">$K36/(1+L$2)^$B36</f>
        <v>353.931931941481</v>
      </c>
      <c r="M36" s="24" t="n">
        <f aca="false">$K36/(1+M$2)^$B36</f>
        <v>185.309065632565</v>
      </c>
      <c r="N36" s="24" t="n">
        <f aca="false">$K36/(1+N$2)^$B36</f>
        <v>98.2377059418635</v>
      </c>
      <c r="P36" s="25" t="n">
        <f aca="false">$K36/(1+P$2)^($B36-サマリー!$C$4)</f>
        <v>506.394759738131</v>
      </c>
      <c r="Q36" s="25" t="n">
        <f aca="false">$K36/(1+Q$2)^($B36-サマリー!$C$4)</f>
        <v>537.077248905289</v>
      </c>
      <c r="R36" s="25" t="n">
        <f aca="false">$K36/(1+R$2)^($B36-サマリー!$C$4)</f>
        <v>568.974730434944</v>
      </c>
      <c r="T36" s="25" t="n">
        <v>33</v>
      </c>
      <c r="V36" s="25" t="n">
        <v>0</v>
      </c>
      <c r="W36" s="25" t="n">
        <v>0</v>
      </c>
      <c r="X36" s="25" t="n">
        <v>0</v>
      </c>
      <c r="AA36" s="17" t="n">
        <v>33</v>
      </c>
      <c r="AB36" s="15" t="n">
        <v>0</v>
      </c>
      <c r="AC36" s="15" t="n">
        <v>0</v>
      </c>
      <c r="AD36" s="15" t="n">
        <v>36656896885.1386</v>
      </c>
      <c r="AE36" s="15" t="n">
        <v>5065632437.48218</v>
      </c>
      <c r="AF36" s="15" t="n">
        <v>19470043.8913705</v>
      </c>
      <c r="AG36" s="15" t="n">
        <v>414057563.451777</v>
      </c>
      <c r="AH36" s="15" t="n">
        <v>4886316699.93951</v>
      </c>
      <c r="AI36" s="15" t="n">
        <v>2107802846.4982</v>
      </c>
    </row>
    <row r="37" customFormat="false" ht="13.5" hidden="false" customHeight="false" outlineLevel="0" collapsed="false">
      <c r="B37" s="17" t="n">
        <v>34</v>
      </c>
      <c r="C37" s="18" t="n">
        <f aca="false">AB37/100000000</f>
        <v>0</v>
      </c>
      <c r="D37" s="18" t="n">
        <f aca="false">AC37/100000000</f>
        <v>0</v>
      </c>
      <c r="E37" s="18" t="n">
        <f aca="false">AD37/100000000</f>
        <v>567.820766497089</v>
      </c>
      <c r="F37" s="18" t="n">
        <f aca="false">AE37/100000000</f>
        <v>50.6563243748218</v>
      </c>
      <c r="G37" s="18" t="n">
        <f aca="false">AF37/100000000</f>
        <v>0.194700438913705</v>
      </c>
      <c r="H37" s="18" t="n">
        <f aca="false">AG37/100000000</f>
        <v>13.1026215634518</v>
      </c>
      <c r="I37" s="18" t="n">
        <f aca="false">AH37/100000000</f>
        <v>47.591291419576</v>
      </c>
      <c r="J37" s="18" t="n">
        <f aca="false">AI37/100000000</f>
        <v>31.5887206437138</v>
      </c>
      <c r="K37" s="19" t="n">
        <f aca="false">SUM(C37:J37)</f>
        <v>710.954424937566</v>
      </c>
      <c r="L37" s="24" t="n">
        <f aca="false">$K37/(1+L$2)^$B37</f>
        <v>506.891551728064</v>
      </c>
      <c r="M37" s="24" t="n">
        <f aca="false">$K37/(1+M$2)^$B37</f>
        <v>260.241241197857</v>
      </c>
      <c r="N37" s="24" t="n">
        <f aca="false">$K37/(1+N$2)^$B37</f>
        <v>135.333587098089</v>
      </c>
      <c r="P37" s="25" t="n">
        <f aca="false">$K37/(1+P$2)^($B37-サマリー!$C$4)</f>
        <v>725.244608878811</v>
      </c>
      <c r="Q37" s="25" t="n">
        <f aca="false">$K37/(1+Q$2)^($B37-サマリー!$C$4)</f>
        <v>754.251549416264</v>
      </c>
      <c r="R37" s="25" t="n">
        <f aca="false">$K37/(1+R$2)^($B37-サマリー!$C$4)</f>
        <v>783.827253493667</v>
      </c>
      <c r="T37" s="25" t="n">
        <v>34</v>
      </c>
      <c r="V37" s="25" t="n">
        <v>0</v>
      </c>
      <c r="W37" s="25" t="n">
        <v>0</v>
      </c>
      <c r="X37" s="25" t="n">
        <v>0</v>
      </c>
      <c r="AA37" s="17" t="n">
        <v>34</v>
      </c>
      <c r="AB37" s="15" t="n">
        <v>0</v>
      </c>
      <c r="AC37" s="15" t="n">
        <v>0</v>
      </c>
      <c r="AD37" s="15" t="n">
        <v>56782076649.7089</v>
      </c>
      <c r="AE37" s="15" t="n">
        <v>5065632437.48218</v>
      </c>
      <c r="AF37" s="15" t="n">
        <v>19470043.8913705</v>
      </c>
      <c r="AG37" s="15" t="n">
        <v>1310262156.34518</v>
      </c>
      <c r="AH37" s="15" t="n">
        <v>4759129141.9576</v>
      </c>
      <c r="AI37" s="15" t="n">
        <v>3158872064.37138</v>
      </c>
    </row>
    <row r="38" customFormat="false" ht="13.5" hidden="false" customHeight="false" outlineLevel="0" collapsed="false">
      <c r="B38" s="17" t="n">
        <v>35</v>
      </c>
      <c r="C38" s="18" t="n">
        <f aca="false">AB38/100000000</f>
        <v>0</v>
      </c>
      <c r="D38" s="18" t="n">
        <f aca="false">AC38/100000000</f>
        <v>0</v>
      </c>
      <c r="E38" s="18" t="n">
        <f aca="false">AD38/100000000</f>
        <v>393.883498827444</v>
      </c>
      <c r="F38" s="18" t="n">
        <f aca="false">AE38/100000000</f>
        <v>61.971816463314</v>
      </c>
      <c r="G38" s="18" t="n">
        <f aca="false">AF38/100000000</f>
        <v>0.527138647244589</v>
      </c>
      <c r="H38" s="18" t="n">
        <f aca="false">AG38/100000000</f>
        <v>43.706076142132</v>
      </c>
      <c r="I38" s="18" t="n">
        <f aca="false">AH38/100000000</f>
        <v>62.6693634844952</v>
      </c>
      <c r="J38" s="18" t="n">
        <f aca="false">AI38/100000000</f>
        <v>25.0044265040067</v>
      </c>
      <c r="K38" s="19" t="n">
        <f aca="false">SUM(C38:J38)</f>
        <v>587.762320068636</v>
      </c>
      <c r="L38" s="24" t="n">
        <f aca="false">$K38/(1+L$2)^$B38</f>
        <v>414.90976744624</v>
      </c>
      <c r="M38" s="24" t="n">
        <f aca="false">$K38/(1+M$2)^$B38</f>
        <v>208.880970409733</v>
      </c>
      <c r="N38" s="24" t="n">
        <f aca="false">$K38/(1+N$2)^$B38</f>
        <v>106.555598724736</v>
      </c>
      <c r="P38" s="25" t="n">
        <f aca="false">$K38/(1+P$2)^($B38-サマリー!$C$4)</f>
        <v>593.639943269323</v>
      </c>
      <c r="Q38" s="25" t="n">
        <f aca="false">$K38/(1+Q$2)^($B38-サマリー!$C$4)</f>
        <v>605.395189670695</v>
      </c>
      <c r="R38" s="25" t="n">
        <f aca="false">$K38/(1+R$2)^($B38-サマリー!$C$4)</f>
        <v>617.150436072068</v>
      </c>
      <c r="T38" s="25" t="n">
        <v>35</v>
      </c>
      <c r="V38" s="25" t="n">
        <v>0</v>
      </c>
      <c r="W38" s="25" t="n">
        <v>0</v>
      </c>
      <c r="X38" s="25" t="n">
        <v>0</v>
      </c>
      <c r="AA38" s="17" t="n">
        <v>35</v>
      </c>
      <c r="AB38" s="15" t="n">
        <v>0</v>
      </c>
      <c r="AC38" s="15" t="n">
        <v>0</v>
      </c>
      <c r="AD38" s="15" t="n">
        <v>39388349882.7444</v>
      </c>
      <c r="AE38" s="15" t="n">
        <v>6197181646.3314</v>
      </c>
      <c r="AF38" s="15" t="n">
        <v>52713864.7244589</v>
      </c>
      <c r="AG38" s="15" t="n">
        <v>4370607614.2132</v>
      </c>
      <c r="AH38" s="15" t="n">
        <v>6266936348.44952</v>
      </c>
      <c r="AI38" s="15" t="n">
        <v>2500442650.40067</v>
      </c>
    </row>
    <row r="39" customFormat="false" ht="13.5" hidden="false" customHeight="false" outlineLevel="0" collapsed="false">
      <c r="B39" s="17" t="n">
        <v>36</v>
      </c>
      <c r="C39" s="18" t="n">
        <f aca="false">AB39/100000000</f>
        <v>0</v>
      </c>
      <c r="D39" s="18" t="n">
        <f aca="false">AC39/100000000</f>
        <v>0</v>
      </c>
      <c r="E39" s="18" t="n">
        <f aca="false">AD39/100000000</f>
        <v>130.495260307815</v>
      </c>
      <c r="F39" s="18" t="n">
        <f aca="false">AE39/100000000</f>
        <v>119.543487758378</v>
      </c>
      <c r="G39" s="18" t="n">
        <f aca="false">AF39/100000000</f>
        <v>0.928758658390584</v>
      </c>
      <c r="H39" s="18" t="n">
        <f aca="false">AG39/100000000</f>
        <v>106.73483857868</v>
      </c>
      <c r="I39" s="18" t="n">
        <f aca="false">AH39/100000000</f>
        <v>67.7109797100934</v>
      </c>
      <c r="J39" s="18" t="n">
        <f aca="false">AI39/100000000</f>
        <v>17.8851172651632</v>
      </c>
      <c r="K39" s="19" t="n">
        <f aca="false">SUM(C39:J39)</f>
        <v>443.298442278521</v>
      </c>
      <c r="L39" s="24" t="n">
        <f aca="false">$K39/(1+L$2)^$B39</f>
        <v>309.832341439358</v>
      </c>
      <c r="M39" s="24" t="n">
        <f aca="false">$K39/(1+M$2)^$B39</f>
        <v>152.95233656321</v>
      </c>
      <c r="N39" s="24" t="n">
        <f aca="false">$K39/(1+N$2)^$B39</f>
        <v>76.5387629495485</v>
      </c>
      <c r="P39" s="25" t="n">
        <f aca="false">$K39/(1+P$2)^($B39-サマリー!$C$4)</f>
        <v>443.298442278521</v>
      </c>
      <c r="Q39" s="25" t="n">
        <f aca="false">$K39/(1+Q$2)^($B39-サマリー!$C$4)</f>
        <v>443.298442278521</v>
      </c>
      <c r="R39" s="25" t="n">
        <f aca="false">$K39/(1+R$2)^($B39-サマリー!$C$4)</f>
        <v>443.298442278521</v>
      </c>
      <c r="T39" s="25" t="n">
        <v>36</v>
      </c>
      <c r="U39" s="0" t="n">
        <v>800</v>
      </c>
      <c r="V39" s="25" t="n">
        <f aca="false">$U39/(1+V$2)^($B39-サマリー!$C$4)</f>
        <v>800</v>
      </c>
      <c r="W39" s="25" t="n">
        <f aca="false">$U39/(1+W$2)^($B39-サマリー!$C$4)</f>
        <v>800</v>
      </c>
      <c r="X39" s="25" t="n">
        <f aca="false">$U39/(1+X$2)^($B39-サマリー!$C$4)</f>
        <v>800</v>
      </c>
      <c r="AA39" s="17" t="n">
        <v>36</v>
      </c>
      <c r="AB39" s="15" t="n">
        <v>0</v>
      </c>
      <c r="AC39" s="15" t="n">
        <v>0</v>
      </c>
      <c r="AD39" s="15" t="n">
        <v>13049526030.7815</v>
      </c>
      <c r="AE39" s="15" t="n">
        <v>11954348775.8378</v>
      </c>
      <c r="AF39" s="15" t="n">
        <v>92875865.8390584</v>
      </c>
      <c r="AG39" s="15" t="n">
        <v>10673483857.868</v>
      </c>
      <c r="AH39" s="15" t="n">
        <v>6771097971.00934</v>
      </c>
      <c r="AI39" s="15" t="n">
        <v>1788511726.51632</v>
      </c>
    </row>
    <row r="40" customFormat="false" ht="13.5" hidden="false" customHeight="false" outlineLevel="0" collapsed="false">
      <c r="B40" s="17" t="n">
        <v>37</v>
      </c>
      <c r="C40" s="18" t="n">
        <f aca="false">AB40/100000000</f>
        <v>0</v>
      </c>
      <c r="D40" s="18" t="n">
        <f aca="false">AC40/100000000</f>
        <v>0</v>
      </c>
      <c r="E40" s="18" t="n">
        <f aca="false">AD40/100000000</f>
        <v>173.3128142339</v>
      </c>
      <c r="F40" s="18" t="n">
        <f aca="false">AE40/100000000</f>
        <v>119.050061559228</v>
      </c>
      <c r="G40" s="18" t="n">
        <f aca="false">AF40/100000000</f>
        <v>0.329988611541243</v>
      </c>
      <c r="H40" s="18" t="n">
        <f aca="false">AG40/100000000</f>
        <v>4.14057563451777</v>
      </c>
      <c r="I40" s="18" t="n">
        <f aca="false">AH40/100000000</f>
        <v>66.6449499685672</v>
      </c>
      <c r="J40" s="18" t="n">
        <f aca="false">AI40/100000000</f>
        <v>14.8416720019594</v>
      </c>
      <c r="K40" s="19" t="n">
        <f aca="false">SUM(C40:J40)</f>
        <v>378.320062009714</v>
      </c>
      <c r="L40" s="24" t="n">
        <f aca="false">$K40/(1+L$2)^$B40</f>
        <v>261.799336913981</v>
      </c>
      <c r="M40" s="24" t="n">
        <f aca="false">$K40/(1+M$2)^$B40</f>
        <v>126.730765478454</v>
      </c>
      <c r="N40" s="24" t="n">
        <f aca="false">$K40/(1+N$2)^$B40</f>
        <v>62.2092988628985</v>
      </c>
      <c r="P40" s="25" t="n">
        <f aca="false">$K40/(1+P$2)^($B40-サマリー!$C$4)</f>
        <v>374.574318821499</v>
      </c>
      <c r="Q40" s="25" t="n">
        <f aca="false">$K40/(1+Q$2)^($B40-サマリー!$C$4)</f>
        <v>367.301031077392</v>
      </c>
      <c r="R40" s="25" t="n">
        <f aca="false">$K40/(1+R$2)^($B40-サマリー!$C$4)</f>
        <v>360.304820961632</v>
      </c>
      <c r="T40" s="25" t="n">
        <v>37</v>
      </c>
      <c r="U40" s="0" t="n">
        <v>800</v>
      </c>
      <c r="V40" s="25" t="n">
        <f aca="false">$U40/(1+V$2)^($B40-サマリー!$C$4)</f>
        <v>792.079207920792</v>
      </c>
      <c r="W40" s="25" t="n">
        <f aca="false">$U40/(1+W$2)^($B40-サマリー!$C$4)</f>
        <v>776.699029126214</v>
      </c>
      <c r="X40" s="25" t="n">
        <f aca="false">$U40/(1+X$2)^($B40-サマリー!$C$4)</f>
        <v>761.904761904762</v>
      </c>
      <c r="AA40" s="17" t="n">
        <v>37</v>
      </c>
      <c r="AB40" s="15" t="n">
        <v>0</v>
      </c>
      <c r="AC40" s="15" t="n">
        <v>0</v>
      </c>
      <c r="AD40" s="15" t="n">
        <v>17331281423.39</v>
      </c>
      <c r="AE40" s="15" t="n">
        <v>11905006155.9228</v>
      </c>
      <c r="AF40" s="15" t="n">
        <v>32998861.1541243</v>
      </c>
      <c r="AG40" s="15" t="n">
        <v>414057563.451777</v>
      </c>
      <c r="AH40" s="15" t="n">
        <v>6664494996.85672</v>
      </c>
      <c r="AI40" s="15" t="n">
        <v>1484167200.19594</v>
      </c>
    </row>
    <row r="41" customFormat="false" ht="13.5" hidden="false" customHeight="false" outlineLevel="0" collapsed="false">
      <c r="B41" s="17" t="n">
        <v>38</v>
      </c>
      <c r="C41" s="18" t="n">
        <f aca="false">AB41/100000000</f>
        <v>0</v>
      </c>
      <c r="D41" s="18" t="n">
        <f aca="false">AC41/100000000</f>
        <v>0</v>
      </c>
      <c r="E41" s="18" t="n">
        <f aca="false">AD41/100000000</f>
        <v>169.660099877367</v>
      </c>
      <c r="F41" s="18" t="n">
        <f aca="false">AE41/100000000</f>
        <v>119.049893865915</v>
      </c>
      <c r="G41" s="18" t="n">
        <f aca="false">AF41/100000000</f>
        <v>0.329988611541243</v>
      </c>
      <c r="H41" s="18" t="n">
        <f aca="false">AG41/100000000</f>
        <v>1.47220467005076</v>
      </c>
      <c r="I41" s="18" t="n">
        <f aca="false">AH41/100000000</f>
        <v>64.3430315582743</v>
      </c>
      <c r="J41" s="18" t="n">
        <f aca="false">AI41/100000000</f>
        <v>14.5256093512437</v>
      </c>
      <c r="K41" s="19" t="n">
        <f aca="false">SUM(C41:J41)</f>
        <v>369.380827934392</v>
      </c>
      <c r="L41" s="24" t="n">
        <f aca="false">$K41/(1+L$2)^$B41</f>
        <v>253.082517946594</v>
      </c>
      <c r="M41" s="24" t="n">
        <f aca="false">$K41/(1+M$2)^$B41</f>
        <v>120.132305430908</v>
      </c>
      <c r="N41" s="24" t="n">
        <f aca="false">$K41/(1+N$2)^$B41</f>
        <v>57.8470192851719</v>
      </c>
      <c r="P41" s="25" t="n">
        <f aca="false">$K41/(1+P$2)^($B41-サマリー!$C$4)</f>
        <v>362.102566350742</v>
      </c>
      <c r="Q41" s="25" t="n">
        <f aca="false">$K41/(1+Q$2)^($B41-サマリー!$C$4)</f>
        <v>348.176857323397</v>
      </c>
      <c r="R41" s="25" t="n">
        <f aca="false">$K41/(1+R$2)^($B41-サマリー!$C$4)</f>
        <v>335.039299713734</v>
      </c>
      <c r="T41" s="25" t="n">
        <v>38</v>
      </c>
      <c r="U41" s="0" t="n">
        <v>800</v>
      </c>
      <c r="V41" s="25" t="n">
        <f aca="false">$U41/(1+V$2)^($B41-サマリー!$C$4)</f>
        <v>784.236839525537</v>
      </c>
      <c r="W41" s="25" t="n">
        <f aca="false">$U41/(1+W$2)^($B41-サマリー!$C$4)</f>
        <v>754.076727307004</v>
      </c>
      <c r="X41" s="25" t="n">
        <f aca="false">$U41/(1+X$2)^($B41-サマリー!$C$4)</f>
        <v>725.62358276644</v>
      </c>
      <c r="AA41" s="17" t="n">
        <v>38</v>
      </c>
      <c r="AB41" s="15" t="n">
        <v>0</v>
      </c>
      <c r="AC41" s="15" t="n">
        <v>0</v>
      </c>
      <c r="AD41" s="15" t="n">
        <v>16966009987.7367</v>
      </c>
      <c r="AE41" s="15" t="n">
        <v>11904989386.5915</v>
      </c>
      <c r="AF41" s="15" t="n">
        <v>32998861.1541243</v>
      </c>
      <c r="AG41" s="15" t="n">
        <v>147220467.005076</v>
      </c>
      <c r="AH41" s="15" t="n">
        <v>6434303155.82743</v>
      </c>
      <c r="AI41" s="15" t="n">
        <v>1452560935.12437</v>
      </c>
    </row>
    <row r="42" customFormat="false" ht="13.5" hidden="false" customHeight="false" outlineLevel="0" collapsed="false">
      <c r="B42" s="17" t="n">
        <v>39</v>
      </c>
      <c r="C42" s="18" t="n">
        <f aca="false">AB42/100000000</f>
        <v>0</v>
      </c>
      <c r="D42" s="18" t="n">
        <f aca="false">AC42/100000000</f>
        <v>0</v>
      </c>
      <c r="E42" s="18" t="n">
        <f aca="false">AD42/100000000</f>
        <v>169.455034178437</v>
      </c>
      <c r="F42" s="18" t="n">
        <f aca="false">AE42/100000000</f>
        <v>119.096034807766</v>
      </c>
      <c r="G42" s="18" t="n">
        <f aca="false">AF42/100000000</f>
        <v>0.329988611541243</v>
      </c>
      <c r="H42" s="18" t="n">
        <f aca="false">AG42/100000000</f>
        <v>9.84536873096448</v>
      </c>
      <c r="I42" s="18" t="n">
        <f aca="false">AH42/100000000</f>
        <v>62.2133305586256</v>
      </c>
      <c r="J42" s="18" t="n">
        <f aca="false">AI42/100000000</f>
        <v>14.9363213164355</v>
      </c>
      <c r="K42" s="19" t="n">
        <f aca="false">SUM(C42:J42)</f>
        <v>375.87607820377</v>
      </c>
      <c r="L42" s="24" t="n">
        <f aca="false">$K42/(1+L$2)^$B42</f>
        <v>254.982931225595</v>
      </c>
      <c r="M42" s="24" t="n">
        <f aca="false">$K42/(1+M$2)^$B42</f>
        <v>118.684204548294</v>
      </c>
      <c r="N42" s="24" t="n">
        <f aca="false">$K42/(1+N$2)^$B42</f>
        <v>56.0611526882474</v>
      </c>
      <c r="P42" s="25" t="n">
        <f aca="false">$K42/(1+P$2)^($B42-サマリー!$C$4)</f>
        <v>364.82161834626</v>
      </c>
      <c r="Q42" s="25" t="n">
        <f aca="false">$K42/(1+Q$2)^($B42-サマリー!$C$4)</f>
        <v>343.979857918556</v>
      </c>
      <c r="R42" s="25" t="n">
        <f aca="false">$K42/(1+R$2)^($B42-サマリー!$C$4)</f>
        <v>324.695888740974</v>
      </c>
      <c r="T42" s="25" t="n">
        <v>39</v>
      </c>
      <c r="U42" s="0" t="n">
        <v>800</v>
      </c>
      <c r="V42" s="25" t="n">
        <f aca="false">$U42/(1+V$2)^($B42-サマリー!$C$4)</f>
        <v>776.472118342115</v>
      </c>
      <c r="W42" s="25" t="n">
        <f aca="false">$U42/(1+W$2)^($B42-サマリー!$C$4)</f>
        <v>732.113327482528</v>
      </c>
      <c r="X42" s="25" t="n">
        <f aca="false">$U42/(1+X$2)^($B42-サマリー!$C$4)</f>
        <v>691.070078825181</v>
      </c>
      <c r="AA42" s="17" t="n">
        <v>39</v>
      </c>
      <c r="AB42" s="15" t="n">
        <v>0</v>
      </c>
      <c r="AC42" s="15" t="n">
        <v>0</v>
      </c>
      <c r="AD42" s="15" t="n">
        <v>16945503417.8437</v>
      </c>
      <c r="AE42" s="15" t="n">
        <v>11909603480.7766</v>
      </c>
      <c r="AF42" s="15" t="n">
        <v>32998861.1541243</v>
      </c>
      <c r="AG42" s="15" t="n">
        <v>984536873.096448</v>
      </c>
      <c r="AH42" s="15" t="n">
        <v>6221333055.86256</v>
      </c>
      <c r="AI42" s="15" t="n">
        <v>1493632131.64355</v>
      </c>
    </row>
    <row r="43" customFormat="false" ht="13.5" hidden="false" customHeight="false" outlineLevel="0" collapsed="false">
      <c r="B43" s="17" t="n">
        <v>40</v>
      </c>
      <c r="C43" s="18" t="n">
        <f aca="false">AB43/100000000</f>
        <v>0</v>
      </c>
      <c r="D43" s="18" t="n">
        <f aca="false">AC43/100000000</f>
        <v>0</v>
      </c>
      <c r="E43" s="18" t="n">
        <f aca="false">AD43/100000000</f>
        <v>170.661491213378</v>
      </c>
      <c r="F43" s="18" t="n">
        <f aca="false">AE43/100000000</f>
        <v>119.096034807766</v>
      </c>
      <c r="G43" s="18" t="n">
        <f aca="false">AF43/100000000</f>
        <v>0.329988611541243</v>
      </c>
      <c r="H43" s="18" t="n">
        <f aca="false">AG43/100000000</f>
        <v>4.23258842639593</v>
      </c>
      <c r="I43" s="18" t="n">
        <f aca="false">AH43/100000000</f>
        <v>60.4323810761608</v>
      </c>
      <c r="J43" s="18" t="n">
        <f aca="false">AI43/100000000</f>
        <v>14.7160051529541</v>
      </c>
      <c r="K43" s="19" t="n">
        <f aca="false">SUM(C43:J43)</f>
        <v>369.468489288196</v>
      </c>
      <c r="L43" s="24" t="n">
        <f aca="false">$K43/(1+L$2)^$B43</f>
        <v>248.154670540441</v>
      </c>
      <c r="M43" s="24" t="n">
        <f aca="false">$K43/(1+M$2)^$B43</f>
        <v>113.26309284166</v>
      </c>
      <c r="N43" s="24" t="n">
        <f aca="false">$K43/(1+N$2)^$B43</f>
        <v>52.4814036493947</v>
      </c>
      <c r="P43" s="25" t="n">
        <f aca="false">$K43/(1+P$2)^($B43-サマリー!$C$4)</f>
        <v>355.051956111717</v>
      </c>
      <c r="Q43" s="25" t="n">
        <f aca="false">$K43/(1+Q$2)^($B43-サマリー!$C$4)</f>
        <v>328.267967345539</v>
      </c>
      <c r="R43" s="25" t="n">
        <f aca="false">$K43/(1+R$2)^($B43-サマリー!$C$4)</f>
        <v>303.962640495017</v>
      </c>
      <c r="T43" s="25" t="n">
        <v>40</v>
      </c>
      <c r="U43" s="0" t="n">
        <v>800</v>
      </c>
      <c r="V43" s="25" t="n">
        <f aca="false">$U43/(1+V$2)^($B43-サマリー!$C$4)</f>
        <v>768.784275586253</v>
      </c>
      <c r="W43" s="25" t="n">
        <f aca="false">$U43/(1+W$2)^($B43-サマリー!$C$4)</f>
        <v>710.789638332551</v>
      </c>
      <c r="X43" s="25" t="n">
        <f aca="false">$U43/(1+X$2)^($B43-サマリー!$C$4)</f>
        <v>658.161979833506</v>
      </c>
      <c r="AA43" s="17" t="n">
        <v>40</v>
      </c>
      <c r="AB43" s="15" t="n">
        <v>0</v>
      </c>
      <c r="AC43" s="15" t="n">
        <v>0</v>
      </c>
      <c r="AD43" s="15" t="n">
        <v>17066149121.3378</v>
      </c>
      <c r="AE43" s="15" t="n">
        <v>11909603480.7766</v>
      </c>
      <c r="AF43" s="15" t="n">
        <v>32998861.1541243</v>
      </c>
      <c r="AG43" s="15" t="n">
        <v>423258842.639593</v>
      </c>
      <c r="AH43" s="15" t="n">
        <v>6043238107.61608</v>
      </c>
      <c r="AI43" s="15" t="n">
        <v>1471600515.29541</v>
      </c>
    </row>
    <row r="44" customFormat="false" ht="13.5" hidden="false" customHeight="false" outlineLevel="0" collapsed="false">
      <c r="B44" s="17" t="n">
        <v>41</v>
      </c>
      <c r="C44" s="18" t="n">
        <f aca="false">AB44/100000000</f>
        <v>0</v>
      </c>
      <c r="D44" s="18" t="n">
        <f aca="false">AC44/100000000</f>
        <v>0</v>
      </c>
      <c r="E44" s="18" t="n">
        <f aca="false">AD44/100000000</f>
        <v>69.0991389148242</v>
      </c>
      <c r="F44" s="18" t="n">
        <f aca="false">AE44/100000000</f>
        <v>118.024344055635</v>
      </c>
      <c r="G44" s="18" t="n">
        <f aca="false">AF44/100000000</f>
        <v>0.329988611541243</v>
      </c>
      <c r="H44" s="18" t="n">
        <f aca="false">AG44/100000000</f>
        <v>9.66134314720813</v>
      </c>
      <c r="I44" s="18" t="n">
        <f aca="false">AH44/100000000</f>
        <v>65.8237688387359</v>
      </c>
      <c r="J44" s="18" t="n">
        <f aca="false">AI44/100000000</f>
        <v>9.85574073646044</v>
      </c>
      <c r="K44" s="19" t="n">
        <f aca="false">SUM(C44:J44)</f>
        <v>272.794324304405</v>
      </c>
      <c r="L44" s="24" t="n">
        <f aca="false">$K44/(1+L$2)^$B44</f>
        <v>181.409073447887</v>
      </c>
      <c r="M44" s="24" t="n">
        <f aca="false">$K44/(1+M$2)^$B44</f>
        <v>81.1912293590132</v>
      </c>
      <c r="N44" s="24" t="n">
        <f aca="false">$K44/(1+N$2)^$B44</f>
        <v>36.9040532604404</v>
      </c>
      <c r="P44" s="25" t="n">
        <f aca="false">$K44/(1+P$2)^($B44-サマリー!$C$4)</f>
        <v>259.554439349509</v>
      </c>
      <c r="Q44" s="25" t="n">
        <f aca="false">$K44/(1+Q$2)^($B44-サマリー!$C$4)</f>
        <v>235.314780475122</v>
      </c>
      <c r="R44" s="25" t="n">
        <f aca="false">$K44/(1+R$2)^($B44-サマリー!$C$4)</f>
        <v>213.741491156584</v>
      </c>
      <c r="T44" s="25" t="n">
        <v>41</v>
      </c>
      <c r="U44" s="0" t="n">
        <v>800</v>
      </c>
      <c r="V44" s="25" t="n">
        <f aca="false">$U44/(1+V$2)^($B44-サマリー!$C$4)</f>
        <v>761.172550085399</v>
      </c>
      <c r="W44" s="25" t="n">
        <f aca="false">$U44/(1+W$2)^($B44-サマリー!$C$4)</f>
        <v>690.087027507331</v>
      </c>
      <c r="X44" s="25" t="n">
        <f aca="false">$U44/(1+X$2)^($B44-サマリー!$C$4)</f>
        <v>626.820933174767</v>
      </c>
      <c r="AA44" s="17" t="n">
        <v>41</v>
      </c>
      <c r="AB44" s="15" t="n">
        <v>0</v>
      </c>
      <c r="AC44" s="15" t="n">
        <v>0</v>
      </c>
      <c r="AD44" s="15" t="n">
        <v>6909913891.48242</v>
      </c>
      <c r="AE44" s="15" t="n">
        <v>11802434405.5635</v>
      </c>
      <c r="AF44" s="15" t="n">
        <v>32998861.1541243</v>
      </c>
      <c r="AG44" s="15" t="n">
        <v>966134314.720813</v>
      </c>
      <c r="AH44" s="15" t="n">
        <v>6582376883.87359</v>
      </c>
      <c r="AI44" s="15" t="n">
        <v>985574073.646044</v>
      </c>
    </row>
    <row r="45" customFormat="false" ht="13.5" hidden="false" customHeight="false" outlineLevel="0" collapsed="false">
      <c r="B45" s="17" t="n">
        <v>42</v>
      </c>
      <c r="C45" s="18" t="n">
        <f aca="false">AB45/100000000</f>
        <v>0</v>
      </c>
      <c r="D45" s="18" t="n">
        <f aca="false">AC45/100000000</f>
        <v>0</v>
      </c>
      <c r="E45" s="18" t="n">
        <f aca="false">AD45/100000000</f>
        <v>50.4599288270428</v>
      </c>
      <c r="F45" s="18" t="n">
        <f aca="false">AE45/100000000</f>
        <v>120.355219611473</v>
      </c>
      <c r="G45" s="18" t="n">
        <f aca="false">AF45/100000000</f>
        <v>0.329988611541243</v>
      </c>
      <c r="H45" s="18" t="n">
        <f aca="false">AG45/100000000</f>
        <v>1.47220467005076</v>
      </c>
      <c r="I45" s="18" t="n">
        <f aca="false">AH45/100000000</f>
        <v>65.95121712473</v>
      </c>
      <c r="J45" s="18" t="n">
        <f aca="false">AI45/100000000</f>
        <v>8.63086708600538</v>
      </c>
      <c r="K45" s="19" t="n">
        <f aca="false">SUM(C45:J45)</f>
        <v>247.199425930843</v>
      </c>
      <c r="L45" s="24" t="n">
        <f aca="false">$K45/(1+L$2)^$B45</f>
        <v>162.760778699097</v>
      </c>
      <c r="M45" s="24" t="n">
        <f aca="false">$K45/(1+M$2)^$B45</f>
        <v>71.4305542977262</v>
      </c>
      <c r="N45" s="24" t="n">
        <f aca="false">$K45/(1+N$2)^$B45</f>
        <v>31.8490803814817</v>
      </c>
      <c r="P45" s="25" t="n">
        <f aca="false">$K45/(1+P$2)^($B45-サマリー!$C$4)</f>
        <v>232.873041355726</v>
      </c>
      <c r="Q45" s="25" t="n">
        <f aca="false">$K45/(1+Q$2)^($B45-サマリー!$C$4)</f>
        <v>207.025627478318</v>
      </c>
      <c r="R45" s="25" t="n">
        <f aca="false">$K45/(1+R$2)^($B45-サマリー!$C$4)</f>
        <v>184.464017669331</v>
      </c>
      <c r="T45" s="25" t="n">
        <v>42</v>
      </c>
      <c r="U45" s="0" t="n">
        <v>800</v>
      </c>
      <c r="V45" s="25" t="n">
        <f aca="false">$U45/(1+V$2)^($B45-サマリー!$C$4)</f>
        <v>753.636188203365</v>
      </c>
      <c r="W45" s="25" t="n">
        <f aca="false">$U45/(1+W$2)^($B45-サマリー!$C$4)</f>
        <v>669.987405346923</v>
      </c>
      <c r="X45" s="25" t="n">
        <f aca="false">$U45/(1+X$2)^($B45-サマリー!$C$4)</f>
        <v>596.972317309302</v>
      </c>
      <c r="AA45" s="17" t="n">
        <v>42</v>
      </c>
      <c r="AB45" s="15" t="n">
        <v>0</v>
      </c>
      <c r="AC45" s="15" t="n">
        <v>0</v>
      </c>
      <c r="AD45" s="15" t="n">
        <v>5045992882.70428</v>
      </c>
      <c r="AE45" s="15" t="n">
        <v>12035521961.1473</v>
      </c>
      <c r="AF45" s="15" t="n">
        <v>32998861.1541243</v>
      </c>
      <c r="AG45" s="15" t="n">
        <v>147220467.005076</v>
      </c>
      <c r="AH45" s="15" t="n">
        <v>6595121712.473</v>
      </c>
      <c r="AI45" s="15" t="n">
        <v>863086708.600538</v>
      </c>
    </row>
    <row r="46" customFormat="false" ht="13.5" hidden="false" customHeight="false" outlineLevel="0" collapsed="false">
      <c r="B46" s="17" t="n">
        <v>43</v>
      </c>
      <c r="C46" s="18" t="n">
        <f aca="false">AB46/100000000</f>
        <v>0</v>
      </c>
      <c r="D46" s="18" t="n">
        <f aca="false">AC46/100000000</f>
        <v>0</v>
      </c>
      <c r="E46" s="18" t="n">
        <f aca="false">AD46/100000000</f>
        <v>52.9794492700649</v>
      </c>
      <c r="F46" s="18" t="n">
        <f aca="false">AE46/100000000</f>
        <v>117.795647274778</v>
      </c>
      <c r="G46" s="18" t="n">
        <f aca="false">AF46/100000000</f>
        <v>0.329988611541243</v>
      </c>
      <c r="H46" s="18" t="n">
        <f aca="false">AG46/100000000</f>
        <v>4.14057563451777</v>
      </c>
      <c r="I46" s="18" t="n">
        <f aca="false">AH46/100000000</f>
        <v>64.2813862594325</v>
      </c>
      <c r="J46" s="18" t="n">
        <f aca="false">AI46/100000000</f>
        <v>8.7622830395451</v>
      </c>
      <c r="K46" s="19" t="n">
        <f aca="false">SUM(C46:J46)</f>
        <v>248.28933008988</v>
      </c>
      <c r="L46" s="24" t="n">
        <f aca="false">$K46/(1+L$2)^$B46</f>
        <v>161.859794274123</v>
      </c>
      <c r="M46" s="24" t="n">
        <f aca="false">$K46/(1+M$2)^$B46</f>
        <v>69.6558176289213</v>
      </c>
      <c r="N46" s="24" t="n">
        <f aca="false">$K46/(1+N$2)^$B46</f>
        <v>30.4661935432422</v>
      </c>
      <c r="P46" s="25" t="n">
        <f aca="false">$K46/(1+P$2)^($B46-サマリー!$C$4)</f>
        <v>231.58394096597</v>
      </c>
      <c r="Q46" s="25" t="n">
        <f aca="false">$K46/(1+Q$2)^($B46-サマリー!$C$4)</f>
        <v>201.881946653209</v>
      </c>
      <c r="R46" s="25" t="n">
        <f aca="false">$K46/(1+R$2)^($B46-サマリー!$C$4)</f>
        <v>176.454591365392</v>
      </c>
      <c r="T46" s="25" t="n">
        <v>43</v>
      </c>
      <c r="U46" s="0" t="n">
        <v>800</v>
      </c>
      <c r="V46" s="25" t="n">
        <f aca="false">$U46/(1+V$2)^($B46-サマリー!$C$4)</f>
        <v>746.174443765708</v>
      </c>
      <c r="W46" s="25" t="n">
        <f aca="false">$U46/(1+W$2)^($B46-サマリー!$C$4)</f>
        <v>650.473209074683</v>
      </c>
      <c r="X46" s="25" t="n">
        <f aca="false">$U46/(1+X$2)^($B46-サマリー!$C$4)</f>
        <v>568.545064104097</v>
      </c>
      <c r="AA46" s="17" t="n">
        <v>43</v>
      </c>
      <c r="AB46" s="15" t="n">
        <v>0</v>
      </c>
      <c r="AC46" s="15" t="n">
        <v>0</v>
      </c>
      <c r="AD46" s="15" t="n">
        <v>5297944927.00649</v>
      </c>
      <c r="AE46" s="15" t="n">
        <v>11779564727.4778</v>
      </c>
      <c r="AF46" s="15" t="n">
        <v>32998861.1541243</v>
      </c>
      <c r="AG46" s="15" t="n">
        <v>414057563.451777</v>
      </c>
      <c r="AH46" s="15" t="n">
        <v>6428138625.94325</v>
      </c>
      <c r="AI46" s="15" t="n">
        <v>876228303.95451</v>
      </c>
    </row>
    <row r="47" customFormat="false" ht="13.5" hidden="false" customHeight="false" outlineLevel="0" collapsed="false">
      <c r="B47" s="17" t="n">
        <v>44</v>
      </c>
      <c r="C47" s="18" t="n">
        <f aca="false">AB47/100000000</f>
        <v>0</v>
      </c>
      <c r="D47" s="18" t="n">
        <f aca="false">AC47/100000000</f>
        <v>0</v>
      </c>
      <c r="E47" s="18" t="n">
        <f aca="false">AD47/100000000</f>
        <v>35.2612318914752</v>
      </c>
      <c r="F47" s="18" t="n">
        <f aca="false">AE47/100000000</f>
        <v>117.205932407498</v>
      </c>
      <c r="G47" s="18" t="n">
        <f aca="false">AF47/100000000</f>
        <v>0.329988611541243</v>
      </c>
      <c r="H47" s="18" t="n">
        <f aca="false">AG47/100000000</f>
        <v>11.630416893401</v>
      </c>
      <c r="I47" s="18" t="n">
        <f aca="false">AH47/100000000</f>
        <v>62.8287641405371</v>
      </c>
      <c r="J47" s="18" t="n">
        <f aca="false">AI47/100000000</f>
        <v>8.22137849019576</v>
      </c>
      <c r="K47" s="19" t="n">
        <f aca="false">SUM(C47:J47)</f>
        <v>235.477712434648</v>
      </c>
      <c r="L47" s="24" t="n">
        <f aca="false">$K47/(1+L$2)^$B47</f>
        <v>151.988021541842</v>
      </c>
      <c r="M47" s="24" t="n">
        <f aca="false">$K47/(1+M$2)^$B47</f>
        <v>64.1374842695443</v>
      </c>
      <c r="N47" s="24" t="n">
        <f aca="false">$K47/(1+N$2)^$B47</f>
        <v>27.5182396876101</v>
      </c>
      <c r="P47" s="25" t="n">
        <f aca="false">$K47/(1+P$2)^($B47-サマリー!$C$4)</f>
        <v>217.459716701912</v>
      </c>
      <c r="Q47" s="25" t="n">
        <f aca="false">$K47/(1+Q$2)^($B47-サマリー!$C$4)</f>
        <v>185.888280671033</v>
      </c>
      <c r="R47" s="25" t="n">
        <f aca="false">$K47/(1+R$2)^($B47-サマリー!$C$4)</f>
        <v>159.380584656242</v>
      </c>
      <c r="T47" s="25" t="n">
        <v>44</v>
      </c>
      <c r="U47" s="0" t="n">
        <v>800</v>
      </c>
      <c r="V47" s="25" t="n">
        <f aca="false">$U47/(1+V$2)^($B47-サマリー!$C$4)</f>
        <v>738.78657798585</v>
      </c>
      <c r="W47" s="25" t="n">
        <f aca="false">$U47/(1+W$2)^($B47-サマリー!$C$4)</f>
        <v>631.527387451149</v>
      </c>
      <c r="X47" s="25" t="n">
        <f aca="false">$U47/(1+X$2)^($B47-サマリー!$C$4)</f>
        <v>541.47148962295</v>
      </c>
      <c r="AA47" s="17" t="n">
        <v>44</v>
      </c>
      <c r="AB47" s="15" t="n">
        <v>0</v>
      </c>
      <c r="AC47" s="15" t="n">
        <v>0</v>
      </c>
      <c r="AD47" s="15" t="n">
        <v>3526123189.14752</v>
      </c>
      <c r="AE47" s="15" t="n">
        <v>11720593240.7498</v>
      </c>
      <c r="AF47" s="15" t="n">
        <v>32998861.1541243</v>
      </c>
      <c r="AG47" s="15" t="n">
        <v>1163041689.3401</v>
      </c>
      <c r="AH47" s="15" t="n">
        <v>6282876414.05372</v>
      </c>
      <c r="AI47" s="15" t="n">
        <v>822137849.019576</v>
      </c>
    </row>
    <row r="48" customFormat="false" ht="13.5" hidden="false" customHeight="false" outlineLevel="0" collapsed="false">
      <c r="B48" s="17" t="n">
        <v>45</v>
      </c>
      <c r="C48" s="18" t="n">
        <f aca="false">AB48/100000000</f>
        <v>0</v>
      </c>
      <c r="D48" s="18" t="n">
        <f aca="false">AC48/100000000</f>
        <v>0</v>
      </c>
      <c r="E48" s="18" t="n">
        <f aca="false">AD48/100000000</f>
        <v>39.1185963646527</v>
      </c>
      <c r="F48" s="18" t="n">
        <f aca="false">AE48/100000000</f>
        <v>116.387184697086</v>
      </c>
      <c r="G48" s="18" t="n">
        <f aca="false">AF48/100000000</f>
        <v>0.329988611541243</v>
      </c>
      <c r="H48" s="18" t="n">
        <f aca="false">AG48/100000000</f>
        <v>25.3035177664974</v>
      </c>
      <c r="I48" s="18" t="n">
        <f aca="false">AH48/100000000</f>
        <v>61.6094427042981</v>
      </c>
      <c r="J48" s="18" t="n">
        <f aca="false">AI48/100000000</f>
        <v>9.05696437198886</v>
      </c>
      <c r="K48" s="19" t="n">
        <f aca="false">SUM(C48:J48)</f>
        <v>251.805694516064</v>
      </c>
      <c r="L48" s="24" t="n">
        <f aca="false">$K48/(1+L$2)^$B48</f>
        <v>160.917666856331</v>
      </c>
      <c r="M48" s="24" t="n">
        <f aca="false">$K48/(1+M$2)^$B48</f>
        <v>66.5871513139029</v>
      </c>
      <c r="N48" s="24" t="n">
        <f aca="false">$K48/(1+N$2)^$B48</f>
        <v>28.0250947248402</v>
      </c>
      <c r="P48" s="25" t="n">
        <f aca="false">$K48/(1+P$2)^($B48-サマリー!$C$4)</f>
        <v>230.235974466427</v>
      </c>
      <c r="Q48" s="25" t="n">
        <f aca="false">$K48/(1+Q$2)^($B48-サマリー!$C$4)</f>
        <v>192.988097576519</v>
      </c>
      <c r="R48" s="25" t="n">
        <f aca="false">$K48/(1+R$2)^($B48-サマリー!$C$4)</f>
        <v>162.31619583947</v>
      </c>
      <c r="T48" s="25" t="n">
        <v>45</v>
      </c>
      <c r="U48" s="0" t="n">
        <v>800</v>
      </c>
      <c r="V48" s="25" t="n">
        <f aca="false">$U48/(1+V$2)^($B48-サマリー!$C$4)</f>
        <v>731.471859391931</v>
      </c>
      <c r="W48" s="25" t="n">
        <f aca="false">$U48/(1+W$2)^($B48-サマリー!$C$4)</f>
        <v>613.133385874901</v>
      </c>
      <c r="X48" s="25" t="n">
        <f aca="false">$U48/(1+X$2)^($B48-サマリー!$C$4)</f>
        <v>515.687132974238</v>
      </c>
      <c r="AA48" s="17" t="n">
        <v>45</v>
      </c>
      <c r="AB48" s="15" t="n">
        <v>0</v>
      </c>
      <c r="AC48" s="15" t="n">
        <v>0</v>
      </c>
      <c r="AD48" s="15" t="n">
        <v>3911859636.46527</v>
      </c>
      <c r="AE48" s="15" t="n">
        <v>11638718469.7086</v>
      </c>
      <c r="AF48" s="15" t="n">
        <v>32998861.1541243</v>
      </c>
      <c r="AG48" s="15" t="n">
        <v>2530351776.64974</v>
      </c>
      <c r="AH48" s="15" t="n">
        <v>6160944270.42981</v>
      </c>
      <c r="AI48" s="15" t="n">
        <v>905696437.198885</v>
      </c>
    </row>
    <row r="49" customFormat="false" ht="13.5" hidden="false" customHeight="false" outlineLevel="0" collapsed="false">
      <c r="B49" s="17" t="n">
        <v>46</v>
      </c>
      <c r="C49" s="18" t="n">
        <f aca="false">AB49/100000000</f>
        <v>0</v>
      </c>
      <c r="D49" s="18" t="n">
        <f aca="false">AC49/100000000</f>
        <v>0</v>
      </c>
      <c r="E49" s="18" t="n">
        <f aca="false">AD49/100000000</f>
        <v>107.650463330095</v>
      </c>
      <c r="F49" s="18" t="n">
        <f aca="false">AE49/100000000</f>
        <v>142.332228808516</v>
      </c>
      <c r="G49" s="18" t="n">
        <f aca="false">AF49/100000000</f>
        <v>0.329988611541243</v>
      </c>
      <c r="H49" s="18" t="n">
        <f aca="false">AG49/100000000</f>
        <v>27.2357863959391</v>
      </c>
      <c r="I49" s="18" t="n">
        <f aca="false">AH49/100000000</f>
        <v>55.9474317469417</v>
      </c>
      <c r="J49" s="18" t="n">
        <f aca="false">AI49/100000000</f>
        <v>13.8774233573046</v>
      </c>
      <c r="K49" s="19" t="n">
        <f aca="false">SUM(C49:J49)</f>
        <v>347.373322250338</v>
      </c>
      <c r="L49" s="24" t="n">
        <f aca="false">$K49/(1+L$2)^$B49</f>
        <v>219.792702110952</v>
      </c>
      <c r="M49" s="24" t="n">
        <f aca="false">$K49/(1+M$2)^$B49</f>
        <v>89.1834206489287</v>
      </c>
      <c r="N49" s="24" t="n">
        <f aca="false">$K49/(1+N$2)^$B49</f>
        <v>36.8204171972015</v>
      </c>
      <c r="P49" s="25" t="n">
        <f aca="false">$K49/(1+P$2)^($B49-サマリー!$C$4)</f>
        <v>314.472537041593</v>
      </c>
      <c r="Q49" s="25" t="n">
        <f aca="false">$K49/(1+Q$2)^($B49-サマリー!$C$4)</f>
        <v>258.478375283936</v>
      </c>
      <c r="R49" s="25" t="n">
        <f aca="false">$K49/(1+R$2)^($B49-サマリー!$C$4)</f>
        <v>213.257086455968</v>
      </c>
      <c r="T49" s="25" t="n">
        <v>46</v>
      </c>
      <c r="U49" s="0" t="n">
        <v>800</v>
      </c>
      <c r="V49" s="25" t="n">
        <f aca="false">$U49/(1+V$2)^($B49-サマリー!$C$4)</f>
        <v>724.229563754387</v>
      </c>
      <c r="W49" s="25" t="n">
        <f aca="false">$U49/(1+W$2)^($B49-サマリー!$C$4)</f>
        <v>595.27513191738</v>
      </c>
      <c r="X49" s="25" t="n">
        <f aca="false">$U49/(1+X$2)^($B49-サマリー!$C$4)</f>
        <v>491.130602832607</v>
      </c>
      <c r="AA49" s="17" t="n">
        <v>46</v>
      </c>
      <c r="AB49" s="15" t="n">
        <v>0</v>
      </c>
      <c r="AC49" s="15" t="n">
        <v>0</v>
      </c>
      <c r="AD49" s="15" t="n">
        <v>10765046333.0095</v>
      </c>
      <c r="AE49" s="15" t="n">
        <v>14233222880.8516</v>
      </c>
      <c r="AF49" s="15" t="n">
        <v>32998861.1541243</v>
      </c>
      <c r="AG49" s="15" t="n">
        <v>2723578639.59391</v>
      </c>
      <c r="AH49" s="15" t="n">
        <v>5594743174.69417</v>
      </c>
      <c r="AI49" s="15" t="n">
        <v>1387742335.73046</v>
      </c>
    </row>
    <row r="50" customFormat="false" ht="13.5" hidden="false" customHeight="false" outlineLevel="0" collapsed="false">
      <c r="B50" s="17" t="n">
        <v>47</v>
      </c>
      <c r="C50" s="18" t="n">
        <f aca="false">AB50/100000000</f>
        <v>0</v>
      </c>
      <c r="D50" s="18" t="n">
        <f aca="false">AC50/100000000</f>
        <v>0</v>
      </c>
      <c r="E50" s="18" t="n">
        <f aca="false">AD50/100000000</f>
        <v>189.267198792343</v>
      </c>
      <c r="F50" s="18" t="n">
        <f aca="false">AE50/100000000</f>
        <v>145.240286348903</v>
      </c>
      <c r="G50" s="18" t="n">
        <f aca="false">AF50/100000000</f>
        <v>0.329988611541243</v>
      </c>
      <c r="H50" s="18" t="n">
        <f aca="false">AG50/100000000</f>
        <v>4.14057563451777</v>
      </c>
      <c r="I50" s="18" t="n">
        <f aca="false">AH50/100000000</f>
        <v>54.9556057514035</v>
      </c>
      <c r="J50" s="18" t="n">
        <f aca="false">AI50/100000000</f>
        <v>16.9489024693653</v>
      </c>
      <c r="K50" s="19" t="n">
        <f aca="false">SUM(C50:J50)</f>
        <v>410.882557608075</v>
      </c>
      <c r="L50" s="24" t="n">
        <f aca="false">$K50/(1+L$2)^$B50</f>
        <v>257.402723432371</v>
      </c>
      <c r="M50" s="24" t="n">
        <f aca="false">$K50/(1+M$2)^$B50</f>
        <v>102.416078860151</v>
      </c>
      <c r="N50" s="24" t="n">
        <f aca="false">$K50/(1+N$2)^$B50</f>
        <v>41.4782714161548</v>
      </c>
      <c r="P50" s="25" t="n">
        <f aca="false">$K50/(1+P$2)^($B50-サマリー!$C$4)</f>
        <v>368.283781498493</v>
      </c>
      <c r="Q50" s="25" t="n">
        <f aca="false">$K50/(1+Q$2)^($B50-サマリー!$C$4)</f>
        <v>296.83030179939</v>
      </c>
      <c r="R50" s="25" t="n">
        <f aca="false">$K50/(1+R$2)^($B50-サマリー!$C$4)</f>
        <v>240.234521680306</v>
      </c>
      <c r="T50" s="25" t="n">
        <v>47</v>
      </c>
      <c r="U50" s="0" t="n">
        <v>800</v>
      </c>
      <c r="V50" s="25" t="n">
        <f aca="false">$U50/(1+V$2)^($B50-サマリー!$C$4)</f>
        <v>717.058974014244</v>
      </c>
      <c r="W50" s="25" t="n">
        <f aca="false">$U50/(1+W$2)^($B50-サマリー!$C$4)</f>
        <v>577.93702127901</v>
      </c>
      <c r="X50" s="25" t="n">
        <f aca="false">$U50/(1+X$2)^($B50-サマリー!$C$4)</f>
        <v>467.74343126915</v>
      </c>
      <c r="AA50" s="17" t="n">
        <v>47</v>
      </c>
      <c r="AB50" s="15" t="n">
        <v>0</v>
      </c>
      <c r="AC50" s="15" t="n">
        <v>0</v>
      </c>
      <c r="AD50" s="15" t="n">
        <v>18926719879.2343</v>
      </c>
      <c r="AE50" s="15" t="n">
        <v>14524028634.8903</v>
      </c>
      <c r="AF50" s="15" t="n">
        <v>32998861.1541243</v>
      </c>
      <c r="AG50" s="15" t="n">
        <v>414057563.451777</v>
      </c>
      <c r="AH50" s="15" t="n">
        <v>5495560575.14035</v>
      </c>
      <c r="AI50" s="15" t="n">
        <v>1694890246.93653</v>
      </c>
    </row>
    <row r="51" customFormat="false" ht="13.5" hidden="false" customHeight="false" outlineLevel="0" collapsed="false">
      <c r="B51" s="17" t="n">
        <v>48</v>
      </c>
      <c r="C51" s="18" t="n">
        <f aca="false">AB51/100000000</f>
        <v>0</v>
      </c>
      <c r="D51" s="18" t="n">
        <f aca="false">AC51/100000000</f>
        <v>0</v>
      </c>
      <c r="E51" s="18" t="n">
        <f aca="false">AD51/100000000</f>
        <v>142.027982833019</v>
      </c>
      <c r="F51" s="18" t="n">
        <f aca="false">AE51/100000000</f>
        <v>145.240286348903</v>
      </c>
      <c r="G51" s="18" t="n">
        <f aca="false">AF51/100000000</f>
        <v>0.329988611541243</v>
      </c>
      <c r="H51" s="18" t="n">
        <f aca="false">AG51/100000000</f>
        <v>1.47220467005076</v>
      </c>
      <c r="I51" s="18" t="n">
        <f aca="false">AH51/100000000</f>
        <v>54.6024415579569</v>
      </c>
      <c r="J51" s="18" t="n">
        <f aca="false">AI51/100000000</f>
        <v>14.4535231231757</v>
      </c>
      <c r="K51" s="19" t="n">
        <f aca="false">SUM(C51:J51)</f>
        <v>358.126427144646</v>
      </c>
      <c r="L51" s="24" t="n">
        <f aca="false">$K51/(1+L$2)^$B51</f>
        <v>222.13164276529</v>
      </c>
      <c r="M51" s="24" t="n">
        <f aca="false">$K51/(1+M$2)^$B51</f>
        <v>86.6661659571358</v>
      </c>
      <c r="N51" s="24" t="n">
        <f aca="false">$K51/(1+N$2)^$B51</f>
        <v>34.4310299896832</v>
      </c>
      <c r="P51" s="25" t="n">
        <f aca="false">$K51/(1+P$2)^($B51-サマリー!$C$4)</f>
        <v>317.819020316494</v>
      </c>
      <c r="Q51" s="25" t="n">
        <f aca="false">$K51/(1+Q$2)^($B51-サマリー!$C$4)</f>
        <v>251.18267056465</v>
      </c>
      <c r="R51" s="25" t="n">
        <f aca="false">$K51/(1+R$2)^($B51-サマリー!$C$4)</f>
        <v>199.418195072379</v>
      </c>
      <c r="T51" s="25" t="n">
        <v>48</v>
      </c>
      <c r="U51" s="0" t="n">
        <v>800</v>
      </c>
      <c r="V51" s="25" t="n">
        <f aca="false">$U51/(1+V$2)^($B51-サマリー!$C$4)</f>
        <v>709.959380212123</v>
      </c>
      <c r="W51" s="25" t="n">
        <f aca="false">$U51/(1+W$2)^($B51-サマリー!$C$4)</f>
        <v>561.103904154378</v>
      </c>
      <c r="X51" s="25" t="n">
        <f aca="false">$U51/(1+X$2)^($B51-サマリー!$C$4)</f>
        <v>445.469934542047</v>
      </c>
      <c r="AA51" s="17" t="n">
        <v>48</v>
      </c>
      <c r="AB51" s="15" t="n">
        <v>0</v>
      </c>
      <c r="AC51" s="15" t="n">
        <v>0</v>
      </c>
      <c r="AD51" s="15" t="n">
        <v>14202798283.3019</v>
      </c>
      <c r="AE51" s="15" t="n">
        <v>14524028634.8903</v>
      </c>
      <c r="AF51" s="15" t="n">
        <v>32998861.1541243</v>
      </c>
      <c r="AG51" s="15" t="n">
        <v>147220467.005076</v>
      </c>
      <c r="AH51" s="15" t="n">
        <v>5460244155.79569</v>
      </c>
      <c r="AI51" s="15" t="n">
        <v>1445352312.31757</v>
      </c>
    </row>
    <row r="52" customFormat="false" ht="13.5" hidden="false" customHeight="false" outlineLevel="0" collapsed="false">
      <c r="B52" s="17" t="n">
        <v>49</v>
      </c>
      <c r="C52" s="18" t="n">
        <f aca="false">AB52/100000000</f>
        <v>0</v>
      </c>
      <c r="D52" s="18" t="n">
        <f aca="false">AC52/100000000</f>
        <v>0</v>
      </c>
      <c r="E52" s="18" t="n">
        <f aca="false">AD52/100000000</f>
        <v>148.299911845857</v>
      </c>
      <c r="F52" s="18" t="n">
        <f aca="false">AE52/100000000</f>
        <v>164.118504591204</v>
      </c>
      <c r="G52" s="18" t="n">
        <f aca="false">AF52/100000000</f>
        <v>0.474853167044604</v>
      </c>
      <c r="H52" s="18" t="n">
        <f aca="false">AG52/100000000</f>
        <v>9.84536873096448</v>
      </c>
      <c r="I52" s="18" t="n">
        <f aca="false">AH52/100000000</f>
        <v>52.5609686254406</v>
      </c>
      <c r="J52" s="18" t="n">
        <f aca="false">AI52/100000000</f>
        <v>16.1369319167535</v>
      </c>
      <c r="K52" s="19" t="n">
        <f aca="false">SUM(C52:J52)</f>
        <v>391.436538877264</v>
      </c>
      <c r="L52" s="24" t="n">
        <f aca="false">$K52/(1+L$2)^$B52</f>
        <v>240.388699169634</v>
      </c>
      <c r="M52" s="24" t="n">
        <f aca="false">$K52/(1+M$2)^$B52</f>
        <v>91.9681291804901</v>
      </c>
      <c r="N52" s="24" t="n">
        <f aca="false">$K52/(1+N$2)^$B52</f>
        <v>35.8414613164299</v>
      </c>
      <c r="P52" s="25" t="n">
        <f aca="false">$K52/(1+P$2)^($B52-サマリー!$C$4)</f>
        <v>343.9406467001</v>
      </c>
      <c r="Q52" s="25" t="n">
        <f aca="false">$K52/(1+Q$2)^($B52-サマリー!$C$4)</f>
        <v>266.549235670765</v>
      </c>
      <c r="R52" s="25" t="n">
        <f aca="false">$K52/(1+R$2)^($B52-サマリー!$C$4)</f>
        <v>207.58715398931</v>
      </c>
      <c r="T52" s="25" t="n">
        <v>49</v>
      </c>
      <c r="U52" s="0" t="n">
        <v>800</v>
      </c>
      <c r="V52" s="25" t="n">
        <f aca="false">$U52/(1+V$2)^($B52-サマリー!$C$4)</f>
        <v>702.930079417944</v>
      </c>
      <c r="W52" s="25" t="n">
        <f aca="false">$U52/(1+W$2)^($B52-サマリー!$C$4)</f>
        <v>544.761071994542</v>
      </c>
      <c r="X52" s="25" t="n">
        <f aca="false">$U52/(1+X$2)^($B52-サマリー!$C$4)</f>
        <v>424.257080516236</v>
      </c>
      <c r="AA52" s="17" t="n">
        <v>49</v>
      </c>
      <c r="AB52" s="15" t="n">
        <v>0</v>
      </c>
      <c r="AC52" s="15" t="n">
        <v>0</v>
      </c>
      <c r="AD52" s="15" t="n">
        <v>14829991184.5857</v>
      </c>
      <c r="AE52" s="15" t="n">
        <v>16411850459.1204</v>
      </c>
      <c r="AF52" s="15" t="n">
        <v>47485316.7044604</v>
      </c>
      <c r="AG52" s="15" t="n">
        <v>984536873.096448</v>
      </c>
      <c r="AH52" s="15" t="n">
        <v>5256096862.54406</v>
      </c>
      <c r="AI52" s="15" t="n">
        <v>1613693191.67535</v>
      </c>
    </row>
    <row r="53" customFormat="false" ht="13.5" hidden="false" customHeight="false" outlineLevel="0" collapsed="false">
      <c r="B53" s="17" t="n">
        <v>50</v>
      </c>
      <c r="C53" s="18" t="n">
        <f aca="false">AB53/100000000</f>
        <v>0</v>
      </c>
      <c r="D53" s="18" t="n">
        <f aca="false">AC53/100000000</f>
        <v>0</v>
      </c>
      <c r="E53" s="18" t="n">
        <f aca="false">AD53/100000000</f>
        <v>179.926434225853</v>
      </c>
      <c r="F53" s="18" t="n">
        <f aca="false">AE53/100000000</f>
        <v>161.897095880186</v>
      </c>
      <c r="G53" s="18" t="n">
        <f aca="false">AF53/100000000</f>
        <v>0.474853167044604</v>
      </c>
      <c r="H53" s="18" t="n">
        <f aca="false">AG53/100000000</f>
        <v>4.23258842639593</v>
      </c>
      <c r="I53" s="18" t="n">
        <f aca="false">AH53/100000000</f>
        <v>51.5965601649233</v>
      </c>
      <c r="J53" s="18" t="n">
        <f aca="false">AI53/100000000</f>
        <v>17.326548584974</v>
      </c>
      <c r="K53" s="19" t="n">
        <f aca="false">SUM(C53:J53)</f>
        <v>415.454080449378</v>
      </c>
      <c r="L53" s="24" t="n">
        <f aca="false">$K53/(1+L$2)^$B53</f>
        <v>252.612210788668</v>
      </c>
      <c r="M53" s="24" t="n">
        <f aca="false">$K53/(1+M$2)^$B53</f>
        <v>94.7680170780449</v>
      </c>
      <c r="N53" s="24" t="n">
        <f aca="false">$K53/(1+N$2)^$B53</f>
        <v>36.2291442010689</v>
      </c>
      <c r="P53" s="25" t="n">
        <f aca="false">$K53/(1+P$2)^($B53-サマリー!$C$4)</f>
        <v>361.429665550482</v>
      </c>
      <c r="Q53" s="25" t="n">
        <f aca="false">$K53/(1+Q$2)^($B53-サマリー!$C$4)</f>
        <v>274.664090085085</v>
      </c>
      <c r="R53" s="25" t="n">
        <f aca="false">$K53/(1+R$2)^($B53-サマリー!$C$4)</f>
        <v>209.832541976203</v>
      </c>
      <c r="T53" s="25" t="n">
        <v>50</v>
      </c>
      <c r="U53" s="0" t="n">
        <v>800</v>
      </c>
      <c r="V53" s="25" t="n">
        <f aca="false">$U53/(1+V$2)^($B53-サマリー!$C$4)</f>
        <v>695.97037566133</v>
      </c>
      <c r="W53" s="25" t="n">
        <f aca="false">$U53/(1+W$2)^($B53-サマリー!$C$4)</f>
        <v>528.894244654895</v>
      </c>
      <c r="X53" s="25" t="n">
        <f aca="false">$U53/(1+X$2)^($B53-サマリー!$C$4)</f>
        <v>404.054362396415</v>
      </c>
      <c r="AA53" s="17" t="n">
        <v>50</v>
      </c>
      <c r="AB53" s="15" t="n">
        <v>0</v>
      </c>
      <c r="AC53" s="15" t="n">
        <v>0</v>
      </c>
      <c r="AD53" s="15" t="n">
        <v>17992643422.5853</v>
      </c>
      <c r="AE53" s="15" t="n">
        <v>16189709588.0186</v>
      </c>
      <c r="AF53" s="15" t="n">
        <v>47485316.7044604</v>
      </c>
      <c r="AG53" s="15" t="n">
        <v>423258842.639593</v>
      </c>
      <c r="AH53" s="15" t="n">
        <v>5159656016.49233</v>
      </c>
      <c r="AI53" s="15" t="n">
        <v>1732654858.4974</v>
      </c>
    </row>
    <row r="54" customFormat="false" ht="13.5" hidden="false" customHeight="false" outlineLevel="0" collapsed="false">
      <c r="B54" s="17" t="n">
        <v>51</v>
      </c>
      <c r="C54" s="18" t="n">
        <f aca="false">AB54/100000000</f>
        <v>0</v>
      </c>
      <c r="D54" s="18" t="n">
        <f aca="false">AC54/100000000</f>
        <v>0</v>
      </c>
      <c r="E54" s="18" t="n">
        <f aca="false">AD54/100000000</f>
        <v>71.7248854697517</v>
      </c>
      <c r="F54" s="18" t="n">
        <f aca="false">AE54/100000000</f>
        <v>162.522783439666</v>
      </c>
      <c r="G54" s="18" t="n">
        <f aca="false">AF54/100000000</f>
        <v>0.474853167044604</v>
      </c>
      <c r="H54" s="18" t="n">
        <f aca="false">AG54/100000000</f>
        <v>9.66134314720813</v>
      </c>
      <c r="I54" s="18" t="n">
        <f aca="false">AH54/100000000</f>
        <v>57.8974608669918</v>
      </c>
      <c r="J54" s="18" t="n">
        <f aca="false">AI54/100000000</f>
        <v>12.2191932611835</v>
      </c>
      <c r="K54" s="19" t="n">
        <f aca="false">SUM(C54:J54)</f>
        <v>314.500519351846</v>
      </c>
      <c r="L54" s="24" t="n">
        <f aca="false">$K54/(1+L$2)^$B54</f>
        <v>189.335174406694</v>
      </c>
      <c r="M54" s="24" t="n">
        <f aca="false">$K54/(1+M$2)^$B54</f>
        <v>69.65028646768</v>
      </c>
      <c r="N54" s="24" t="n">
        <f aca="false">$K54/(1+N$2)^$B54</f>
        <v>26.1196356402193</v>
      </c>
      <c r="P54" s="25" t="n">
        <f aca="false">$K54/(1+P$2)^($B54-サマリー!$C$4)</f>
        <v>270.894857176965</v>
      </c>
      <c r="Q54" s="25" t="n">
        <f aca="false">$K54/(1+Q$2)^($B54-サマリー!$C$4)</f>
        <v>201.865915808455</v>
      </c>
      <c r="R54" s="25" t="n">
        <f aca="false">$K54/(1+R$2)^($B54-サマリー!$C$4)</f>
        <v>151.280127166728</v>
      </c>
      <c r="T54" s="25" t="n">
        <v>51</v>
      </c>
      <c r="U54" s="0" t="n">
        <v>800</v>
      </c>
      <c r="V54" s="25" t="n">
        <f aca="false">$U54/(1+V$2)^($B54-サマリー!$C$4)</f>
        <v>689.079579862703</v>
      </c>
      <c r="W54" s="25" t="n">
        <f aca="false">$U54/(1+W$2)^($B54-サマリー!$C$4)</f>
        <v>513.489557917374</v>
      </c>
      <c r="X54" s="25" t="n">
        <f aca="false">$U54/(1+X$2)^($B54-サマリー!$C$4)</f>
        <v>384.813678472776</v>
      </c>
      <c r="AA54" s="17" t="n">
        <v>51</v>
      </c>
      <c r="AB54" s="15" t="n">
        <v>0</v>
      </c>
      <c r="AC54" s="15" t="n">
        <v>0</v>
      </c>
      <c r="AD54" s="15" t="n">
        <v>7172488546.97517</v>
      </c>
      <c r="AE54" s="15" t="n">
        <v>16252278343.9666</v>
      </c>
      <c r="AF54" s="15" t="n">
        <v>47485316.7044604</v>
      </c>
      <c r="AG54" s="15" t="n">
        <v>966134314.720813</v>
      </c>
      <c r="AH54" s="15" t="n">
        <v>5789746086.69918</v>
      </c>
      <c r="AI54" s="15" t="n">
        <v>1221919326.11835</v>
      </c>
    </row>
    <row r="55" customFormat="false" ht="13.5" hidden="false" customHeight="false" outlineLevel="0" collapsed="false">
      <c r="B55" s="17" t="n">
        <v>52</v>
      </c>
      <c r="C55" s="18" t="n">
        <f aca="false">AB55/100000000</f>
        <v>0</v>
      </c>
      <c r="D55" s="18" t="n">
        <f aca="false">AC55/100000000</f>
        <v>0</v>
      </c>
      <c r="E55" s="18" t="n">
        <f aca="false">AD55/100000000</f>
        <v>370.020661090872</v>
      </c>
      <c r="F55" s="18" t="n">
        <f aca="false">AE55/100000000</f>
        <v>162.476637336302</v>
      </c>
      <c r="G55" s="18" t="n">
        <f aca="false">AF55/100000000</f>
        <v>0.474853167044604</v>
      </c>
      <c r="H55" s="18" t="n">
        <f aca="false">AG55/100000000</f>
        <v>1.47220467005076</v>
      </c>
      <c r="I55" s="18" t="n">
        <f aca="false">AH55/100000000</f>
        <v>56.9347682445</v>
      </c>
      <c r="J55" s="18" t="n">
        <f aca="false">AI55/100000000</f>
        <v>26.7222178132135</v>
      </c>
      <c r="K55" s="19" t="n">
        <f aca="false">SUM(C55:J55)</f>
        <v>618.101342321983</v>
      </c>
      <c r="L55" s="24" t="n">
        <f aca="false">$K55/(1+L$2)^$B55</f>
        <v>368.424285583884</v>
      </c>
      <c r="M55" s="24" t="n">
        <f aca="false">$K55/(1+M$2)^$B55</f>
        <v>132.899700453572</v>
      </c>
      <c r="N55" s="24" t="n">
        <f aca="false">$K55/(1+N$2)^$B55</f>
        <v>48.8895607230005</v>
      </c>
      <c r="P55" s="25" t="n">
        <f aca="false">$K55/(1+P$2)^($B55-サマリー!$C$4)</f>
        <v>527.129966930452</v>
      </c>
      <c r="Q55" s="25" t="n">
        <f aca="false">$K55/(1+Q$2)^($B55-サマリー!$C$4)</f>
        <v>385.180321622634</v>
      </c>
      <c r="R55" s="25" t="n">
        <f aca="false">$K55/(1+R$2)^($B55-サマリー!$C$4)</f>
        <v>283.159346676051</v>
      </c>
      <c r="T55" s="25" t="n">
        <v>52</v>
      </c>
      <c r="U55" s="0" t="n">
        <v>800</v>
      </c>
      <c r="V55" s="25" t="n">
        <f aca="false">$U55/(1+V$2)^($B55-サマリー!$C$4)</f>
        <v>682.257009765053</v>
      </c>
      <c r="W55" s="25" t="n">
        <f aca="false">$U55/(1+W$2)^($B55-サマリー!$C$4)</f>
        <v>498.533551376091</v>
      </c>
      <c r="X55" s="25" t="n">
        <f aca="false">$U55/(1+X$2)^($B55-サマリー!$C$4)</f>
        <v>366.48921759312</v>
      </c>
      <c r="AA55" s="17" t="n">
        <v>52</v>
      </c>
      <c r="AB55" s="15" t="n">
        <v>0</v>
      </c>
      <c r="AC55" s="15" t="n">
        <v>0</v>
      </c>
      <c r="AD55" s="15" t="n">
        <v>37002066109.0872</v>
      </c>
      <c r="AE55" s="15" t="n">
        <v>16247663733.6302</v>
      </c>
      <c r="AF55" s="15" t="n">
        <v>47485316.7044604</v>
      </c>
      <c r="AG55" s="15" t="n">
        <v>147220467.005076</v>
      </c>
      <c r="AH55" s="15" t="n">
        <v>5693476824.45</v>
      </c>
      <c r="AI55" s="15" t="n">
        <v>2672221781.32135</v>
      </c>
    </row>
    <row r="56" customFormat="false" ht="13.5" hidden="false" customHeight="false" outlineLevel="0" collapsed="false">
      <c r="B56" s="17" t="n">
        <v>53</v>
      </c>
      <c r="C56" s="18" t="n">
        <f aca="false">AB56/100000000</f>
        <v>0</v>
      </c>
      <c r="D56" s="18" t="n">
        <f aca="false">AC56/100000000</f>
        <v>0</v>
      </c>
      <c r="E56" s="18" t="n">
        <f aca="false">AD56/100000000</f>
        <v>78.6823431035301</v>
      </c>
      <c r="F56" s="18" t="n">
        <f aca="false">AE56/100000000</f>
        <v>162.445645619682</v>
      </c>
      <c r="G56" s="18" t="n">
        <f aca="false">AF56/100000000</f>
        <v>0.474853167044604</v>
      </c>
      <c r="H56" s="18" t="n">
        <f aca="false">AG56/100000000</f>
        <v>4.14057563451777</v>
      </c>
      <c r="I56" s="18" t="n">
        <f aca="false">AH56/100000000</f>
        <v>59.9639398952298</v>
      </c>
      <c r="J56" s="18" t="n">
        <f aca="false">AI56/100000000</f>
        <v>12.2871708762387</v>
      </c>
      <c r="K56" s="19" t="n">
        <f aca="false">SUM(C56:J56)</f>
        <v>317.994528296243</v>
      </c>
      <c r="L56" s="24" t="n">
        <f aca="false">$K56/(1+L$2)^$B56</f>
        <v>187.666535549091</v>
      </c>
      <c r="M56" s="24" t="n">
        <f aca="false">$K56/(1+M$2)^$B56</f>
        <v>66.3814504801072</v>
      </c>
      <c r="N56" s="24" t="n">
        <f aca="false">$K56/(1+N$2)^$B56</f>
        <v>23.9544826902118</v>
      </c>
      <c r="P56" s="25" t="n">
        <f aca="false">$K56/(1+P$2)^($B56-サマリー!$C$4)</f>
        <v>268.50742078842</v>
      </c>
      <c r="Q56" s="25" t="n">
        <f aca="false">$K56/(1+Q$2)^($B56-サマリー!$C$4)</f>
        <v>192.391919307877</v>
      </c>
      <c r="R56" s="25" t="n">
        <f aca="false">$K56/(1+R$2)^($B56-サマリー!$C$4)</f>
        <v>138.739959374028</v>
      </c>
      <c r="T56" s="25" t="n">
        <v>53</v>
      </c>
      <c r="U56" s="0" t="n">
        <v>800</v>
      </c>
      <c r="V56" s="25" t="n">
        <f aca="false">$U56/(1+V$2)^($B56-サマリー!$C$4)</f>
        <v>675.501989866389</v>
      </c>
      <c r="W56" s="25" t="n">
        <f aca="false">$U56/(1+W$2)^($B56-サマリー!$C$4)</f>
        <v>484.013156675817</v>
      </c>
      <c r="X56" s="25" t="n">
        <f aca="false">$U56/(1+X$2)^($B56-サマリー!$C$4)</f>
        <v>349.037350088686</v>
      </c>
      <c r="AA56" s="17" t="n">
        <v>53</v>
      </c>
      <c r="AB56" s="15" t="n">
        <v>0</v>
      </c>
      <c r="AC56" s="15" t="n">
        <v>0</v>
      </c>
      <c r="AD56" s="15" t="n">
        <v>7868234310.35301</v>
      </c>
      <c r="AE56" s="15" t="n">
        <v>16244564561.9682</v>
      </c>
      <c r="AF56" s="15" t="n">
        <v>47485316.7044604</v>
      </c>
      <c r="AG56" s="15" t="n">
        <v>414057563.451777</v>
      </c>
      <c r="AH56" s="15" t="n">
        <v>5996393989.52298</v>
      </c>
      <c r="AI56" s="15" t="n">
        <v>1228717087.62387</v>
      </c>
    </row>
    <row r="57" customFormat="false" ht="13.5" hidden="false" customHeight="false" outlineLevel="0" collapsed="false">
      <c r="B57" s="17" t="n">
        <v>54</v>
      </c>
      <c r="C57" s="18" t="n">
        <f aca="false">AB57/100000000</f>
        <v>0</v>
      </c>
      <c r="D57" s="18" t="n">
        <f aca="false">AC57/100000000</f>
        <v>0</v>
      </c>
      <c r="E57" s="18" t="n">
        <f aca="false">AD57/100000000</f>
        <v>106.224832853317</v>
      </c>
      <c r="F57" s="18" t="n">
        <f aca="false">AE57/100000000</f>
        <v>160.353278563509</v>
      </c>
      <c r="G57" s="18" t="n">
        <f aca="false">AF57/100000000</f>
        <v>0.474853167044604</v>
      </c>
      <c r="H57" s="18" t="n">
        <f aca="false">AG57/100000000</f>
        <v>14.5748262335025</v>
      </c>
      <c r="I57" s="18" t="n">
        <f aca="false">AH57/100000000</f>
        <v>58.605583604206</v>
      </c>
      <c r="J57" s="18" t="n">
        <f aca="false">AI57/100000000</f>
        <v>14.0813895408686</v>
      </c>
      <c r="K57" s="19" t="n">
        <f aca="false">SUM(C57:J57)</f>
        <v>354.314763962447</v>
      </c>
      <c r="L57" s="24" t="n">
        <f aca="false">$K57/(1+L$2)^$B57</f>
        <v>207.030849948069</v>
      </c>
      <c r="M57" s="24" t="n">
        <f aca="false">$K57/(1+M$2)^$B57</f>
        <v>71.8090390903912</v>
      </c>
      <c r="N57" s="24" t="n">
        <f aca="false">$K57/(1+N$2)^$B57</f>
        <v>25.4195056083543</v>
      </c>
      <c r="P57" s="25" t="n">
        <f aca="false">$K57/(1+P$2)^($B57-サマリー!$C$4)</f>
        <v>296.21327734613</v>
      </c>
      <c r="Q57" s="25" t="n">
        <f aca="false">$K57/(1+Q$2)^($B57-サマリー!$C$4)</f>
        <v>208.122581750377</v>
      </c>
      <c r="R57" s="25" t="n">
        <f aca="false">$K57/(1+R$2)^($B57-サマリー!$C$4)</f>
        <v>147.225102750894</v>
      </c>
      <c r="T57" s="25" t="n">
        <v>54</v>
      </c>
      <c r="U57" s="0" t="n">
        <v>800</v>
      </c>
      <c r="V57" s="25" t="n">
        <f aca="false">$U57/(1+V$2)^($B57-サマリー!$C$4)</f>
        <v>668.81385135286</v>
      </c>
      <c r="W57" s="25" t="n">
        <f aca="false">$U57/(1+W$2)^($B57-サマリー!$C$4)</f>
        <v>469.915686093026</v>
      </c>
      <c r="X57" s="25" t="n">
        <f aca="false">$U57/(1+X$2)^($B57-サマリー!$C$4)</f>
        <v>332.416523893986</v>
      </c>
      <c r="AA57" s="17" t="n">
        <v>54</v>
      </c>
      <c r="AB57" s="15" t="n">
        <v>0</v>
      </c>
      <c r="AC57" s="15" t="n">
        <v>0</v>
      </c>
      <c r="AD57" s="15" t="n">
        <v>10622483285.3317</v>
      </c>
      <c r="AE57" s="15" t="n">
        <v>16035327856.3509</v>
      </c>
      <c r="AF57" s="15" t="n">
        <v>47485316.7044604</v>
      </c>
      <c r="AG57" s="15" t="n">
        <v>1457482623.35025</v>
      </c>
      <c r="AH57" s="15" t="n">
        <v>5860558360.4206</v>
      </c>
      <c r="AI57" s="15" t="n">
        <v>1408138954.08686</v>
      </c>
    </row>
    <row r="58" customFormat="false" ht="13.5" hidden="false" customHeight="false" outlineLevel="0" collapsed="false">
      <c r="B58" s="17" t="n">
        <v>55</v>
      </c>
      <c r="C58" s="18" t="n">
        <f aca="false">AB58/100000000</f>
        <v>0</v>
      </c>
      <c r="D58" s="18" t="n">
        <f aca="false">AC58/100000000</f>
        <v>0</v>
      </c>
      <c r="E58" s="18" t="n">
        <f aca="false">AD58/100000000</f>
        <v>440.857556833646</v>
      </c>
      <c r="F58" s="18" t="n">
        <f aca="false">AE58/100000000</f>
        <v>160.420463047862</v>
      </c>
      <c r="G58" s="18" t="n">
        <f aca="false">AF58/100000000</f>
        <v>6.63845886772703</v>
      </c>
      <c r="H58" s="18" t="n">
        <f aca="false">AG58/100000000</f>
        <v>43.706076142132</v>
      </c>
      <c r="I58" s="18" t="n">
        <f aca="false">AH58/100000000</f>
        <v>59.9096510574107</v>
      </c>
      <c r="J58" s="18" t="n">
        <f aca="false">AI58/100000000</f>
        <v>32.5811277445683</v>
      </c>
      <c r="K58" s="19" t="n">
        <f aca="false">SUM(C58:J58)</f>
        <v>744.113333693346</v>
      </c>
      <c r="L58" s="24" t="n">
        <f aca="false">$K58/(1+L$2)^$B58</f>
        <v>430.49045707149</v>
      </c>
      <c r="M58" s="24" t="n">
        <f aca="false">$K58/(1+M$2)^$B58</f>
        <v>146.417075430501</v>
      </c>
      <c r="N58" s="24" t="n">
        <f aca="false">$K58/(1+N$2)^$B58</f>
        <v>50.842586694425</v>
      </c>
      <c r="P58" s="25" t="n">
        <f aca="false">$K58/(1+P$2)^($B58-サマリー!$C$4)</f>
        <v>615.932307611959</v>
      </c>
      <c r="Q58" s="25" t="n">
        <f aca="false">$K58/(1+Q$2)^($B58-サマリー!$C$4)</f>
        <v>424.357436569754</v>
      </c>
      <c r="R58" s="25" t="n">
        <f aca="false">$K58/(1+R$2)^($B58-サマリー!$C$4)</f>
        <v>294.470914011319</v>
      </c>
      <c r="T58" s="25" t="n">
        <v>55</v>
      </c>
      <c r="U58" s="0" t="n">
        <v>800</v>
      </c>
      <c r="V58" s="25" t="n">
        <f aca="false">$U58/(1+V$2)^($B58-サマリー!$C$4)</f>
        <v>662.191932032535</v>
      </c>
      <c r="W58" s="25" t="n">
        <f aca="false">$U58/(1+W$2)^($B58-サマリー!$C$4)</f>
        <v>456.22882144954</v>
      </c>
      <c r="X58" s="25" t="n">
        <f aca="false">$U58/(1+X$2)^($B58-サマリー!$C$4)</f>
        <v>316.58716561332</v>
      </c>
      <c r="AA58" s="17" t="n">
        <v>55</v>
      </c>
      <c r="AB58" s="15" t="n">
        <v>0</v>
      </c>
      <c r="AC58" s="15" t="n">
        <v>0</v>
      </c>
      <c r="AD58" s="15" t="n">
        <v>44085755683.3646</v>
      </c>
      <c r="AE58" s="15" t="n">
        <v>16042046304.7862</v>
      </c>
      <c r="AF58" s="15" t="n">
        <v>663845886.772703</v>
      </c>
      <c r="AG58" s="15" t="n">
        <v>4370607614.2132</v>
      </c>
      <c r="AH58" s="15" t="n">
        <v>5990965105.74107</v>
      </c>
      <c r="AI58" s="15" t="n">
        <v>3258112774.45683</v>
      </c>
    </row>
    <row r="59" customFormat="false" ht="13.5" hidden="false" customHeight="false" outlineLevel="0" collapsed="false">
      <c r="B59" s="17" t="n">
        <v>56</v>
      </c>
      <c r="C59" s="18" t="n">
        <f aca="false">AB59/100000000</f>
        <v>0</v>
      </c>
      <c r="D59" s="18" t="n">
        <f aca="false">AC59/100000000</f>
        <v>0</v>
      </c>
      <c r="E59" s="18" t="n">
        <f aca="false">AD59/100000000</f>
        <v>128.607529008393</v>
      </c>
      <c r="F59" s="18" t="n">
        <f aca="false">AE59/100000000</f>
        <v>161.228151886041</v>
      </c>
      <c r="G59" s="18" t="n">
        <f aca="false">AF59/100000000</f>
        <v>0.474853167044604</v>
      </c>
      <c r="H59" s="18" t="n">
        <f aca="false">AG59/100000000</f>
        <v>27.2357863959391</v>
      </c>
      <c r="I59" s="18" t="n">
        <f aca="false">AH59/100000000</f>
        <v>60.0385025868544</v>
      </c>
      <c r="J59" s="18" t="n">
        <f aca="false">AI59/100000000</f>
        <v>15.8773160228709</v>
      </c>
      <c r="K59" s="19" t="n">
        <f aca="false">SUM(C59:J59)</f>
        <v>393.462139067143</v>
      </c>
      <c r="L59" s="24" t="n">
        <f aca="false">$K59/(1+L$2)^$B59</f>
        <v>225.375143809126</v>
      </c>
      <c r="M59" s="24" t="n">
        <f aca="false">$K59/(1+M$2)^$B59</f>
        <v>75.1654678872401</v>
      </c>
      <c r="N59" s="24" t="n">
        <f aca="false">$K59/(1+N$2)^$B59</f>
        <v>25.6036688046964</v>
      </c>
      <c r="P59" s="25" t="n">
        <f aca="false">$K59/(1+P$2)^($B59-サマリー!$C$4)</f>
        <v>322.459720359561</v>
      </c>
      <c r="Q59" s="25" t="n">
        <f aca="false">$K59/(1+Q$2)^($B59-サマリー!$C$4)</f>
        <v>217.850446591769</v>
      </c>
      <c r="R59" s="25" t="n">
        <f aca="false">$K59/(1+R$2)^($B59-サマリー!$C$4)</f>
        <v>148.29174212312</v>
      </c>
      <c r="T59" s="25" t="n">
        <v>56</v>
      </c>
      <c r="U59" s="0" t="n">
        <v>800</v>
      </c>
      <c r="V59" s="25" t="n">
        <f aca="false">$U59/(1+V$2)^($B59-サマリー!$C$4)</f>
        <v>655.635576269836</v>
      </c>
      <c r="W59" s="25" t="n">
        <f aca="false">$U59/(1+W$2)^($B59-サマリー!$C$4)</f>
        <v>442.940603349068</v>
      </c>
      <c r="X59" s="25" t="n">
        <f aca="false">$U59/(1+X$2)^($B59-サマリー!$C$4)</f>
        <v>301.5115862984</v>
      </c>
      <c r="AA59" s="17" t="n">
        <v>56</v>
      </c>
      <c r="AB59" s="15" t="n">
        <v>0</v>
      </c>
      <c r="AC59" s="15" t="n">
        <v>0</v>
      </c>
      <c r="AD59" s="15" t="n">
        <v>12860752900.8393</v>
      </c>
      <c r="AE59" s="15" t="n">
        <v>16122815188.6041</v>
      </c>
      <c r="AF59" s="15" t="n">
        <v>47485316.7044604</v>
      </c>
      <c r="AG59" s="15" t="n">
        <v>2723578639.59391</v>
      </c>
      <c r="AH59" s="15" t="n">
        <v>6003850258.68544</v>
      </c>
      <c r="AI59" s="15" t="n">
        <v>1587731602.28709</v>
      </c>
    </row>
    <row r="60" customFormat="false" ht="13.5" hidden="false" customHeight="false" outlineLevel="0" collapsed="false">
      <c r="B60" s="17" t="n">
        <v>57</v>
      </c>
      <c r="C60" s="18" t="n">
        <f aca="false">AB60/100000000</f>
        <v>0</v>
      </c>
      <c r="D60" s="18" t="n">
        <f aca="false">AC60/100000000</f>
        <v>0</v>
      </c>
      <c r="E60" s="18" t="n">
        <f aca="false">AD60/100000000</f>
        <v>156.657375367494</v>
      </c>
      <c r="F60" s="18" t="n">
        <f aca="false">AE60/100000000</f>
        <v>160.764355660755</v>
      </c>
      <c r="G60" s="18" t="n">
        <f aca="false">AF60/100000000</f>
        <v>0.474853167044604</v>
      </c>
      <c r="H60" s="18" t="n">
        <f aca="false">AG60/100000000</f>
        <v>4.14057563451777</v>
      </c>
      <c r="I60" s="18" t="n">
        <f aca="false">AH60/100000000</f>
        <v>58.2484687164984</v>
      </c>
      <c r="J60" s="18" t="n">
        <f aca="false">AI60/100000000</f>
        <v>16.1018579914905</v>
      </c>
      <c r="K60" s="19" t="n">
        <f aca="false">SUM(C60:J60)</f>
        <v>396.3874865378</v>
      </c>
      <c r="L60" s="24" t="n">
        <f aca="false">$K60/(1+L$2)^$B60</f>
        <v>224.802755512342</v>
      </c>
      <c r="M60" s="24" t="n">
        <f aca="false">$K60/(1+M$2)^$B60</f>
        <v>73.5187522568437</v>
      </c>
      <c r="N60" s="24" t="n">
        <f aca="false">$K60/(1+N$2)^$B60</f>
        <v>24.5657421423111</v>
      </c>
      <c r="P60" s="25" t="n">
        <f aca="false">$K60/(1+P$2)^($B60-サマリー!$C$4)</f>
        <v>321.640765052429</v>
      </c>
      <c r="Q60" s="25" t="n">
        <f aca="false">$K60/(1+Q$2)^($B60-サマリー!$C$4)</f>
        <v>213.077806367808</v>
      </c>
      <c r="R60" s="25" t="n">
        <f aca="false">$K60/(1+R$2)^($B60-サマリー!$C$4)</f>
        <v>142.280261731962</v>
      </c>
      <c r="T60" s="25" t="n">
        <v>57</v>
      </c>
      <c r="U60" s="0" t="n">
        <v>800</v>
      </c>
      <c r="V60" s="25" t="n">
        <f aca="false">$U60/(1+V$2)^($B60-サマリー!$C$4)</f>
        <v>649.14413492063</v>
      </c>
      <c r="W60" s="25" t="n">
        <f aca="false">$U60/(1+W$2)^($B60-サマリー!$C$4)</f>
        <v>430.03942072725</v>
      </c>
      <c r="X60" s="25" t="n">
        <f aca="false">$U60/(1+X$2)^($B60-サマリー!$C$4)</f>
        <v>287.153891712762</v>
      </c>
      <c r="AA60" s="17" t="n">
        <v>57</v>
      </c>
      <c r="AB60" s="15" t="n">
        <v>0</v>
      </c>
      <c r="AC60" s="15" t="n">
        <v>0</v>
      </c>
      <c r="AD60" s="15" t="n">
        <v>15665737536.7494</v>
      </c>
      <c r="AE60" s="15" t="n">
        <v>16076435566.0755</v>
      </c>
      <c r="AF60" s="15" t="n">
        <v>47485316.7044604</v>
      </c>
      <c r="AG60" s="15" t="n">
        <v>414057563.451777</v>
      </c>
      <c r="AH60" s="15" t="n">
        <v>5824846871.64984</v>
      </c>
      <c r="AI60" s="15" t="n">
        <v>1610185799.14905</v>
      </c>
    </row>
    <row r="61" customFormat="false" ht="13.5" hidden="false" customHeight="false" outlineLevel="0" collapsed="false">
      <c r="B61" s="17" t="n">
        <v>58</v>
      </c>
      <c r="C61" s="18" t="n">
        <f aca="false">AB61/100000000</f>
        <v>0</v>
      </c>
      <c r="D61" s="18" t="n">
        <f aca="false">AC61/100000000</f>
        <v>0</v>
      </c>
      <c r="E61" s="18" t="n">
        <f aca="false">AD61/100000000</f>
        <v>150.7987703264</v>
      </c>
      <c r="F61" s="18" t="n">
        <f aca="false">AE61/100000000</f>
        <v>160.762407138894</v>
      </c>
      <c r="G61" s="18" t="n">
        <f aca="false">AF61/100000000</f>
        <v>0.474853167044604</v>
      </c>
      <c r="H61" s="18" t="n">
        <f aca="false">AG61/100000000</f>
        <v>1.47220467005076</v>
      </c>
      <c r="I61" s="18" t="n">
        <f aca="false">AH61/100000000</f>
        <v>56.4970955720458</v>
      </c>
      <c r="J61" s="18" t="n">
        <f aca="false">AI61/100000000</f>
        <v>15.6754117651195</v>
      </c>
      <c r="K61" s="19" t="n">
        <f aca="false">SUM(C61:J61)</f>
        <v>385.680742639556</v>
      </c>
      <c r="L61" s="24" t="n">
        <f aca="false">$K61/(1+L$2)^$B61</f>
        <v>216.56500277541</v>
      </c>
      <c r="M61" s="24" t="n">
        <f aca="false">$K61/(1+M$2)^$B61</f>
        <v>69.4494677663079</v>
      </c>
      <c r="N61" s="24" t="n">
        <f aca="false">$K61/(1+N$2)^$B61</f>
        <v>22.7640016631503</v>
      </c>
      <c r="P61" s="25" t="n">
        <f aca="false">$K61/(1+P$2)^($B61-サマリー!$C$4)</f>
        <v>309.854445589481</v>
      </c>
      <c r="Q61" s="25" t="n">
        <f aca="false">$K61/(1+Q$2)^($B61-サマリー!$C$4)</f>
        <v>201.28388731841</v>
      </c>
      <c r="R61" s="25" t="n">
        <f aca="false">$K61/(1+R$2)^($B61-サマリー!$C$4)</f>
        <v>131.844912151925</v>
      </c>
      <c r="T61" s="25" t="n">
        <v>58</v>
      </c>
      <c r="U61" s="0" t="n">
        <v>800</v>
      </c>
      <c r="V61" s="25" t="n">
        <f aca="false">$U61/(1+V$2)^($B61-サマリー!$C$4)</f>
        <v>642.716965267951</v>
      </c>
      <c r="W61" s="25" t="n">
        <f aca="false">$U61/(1+W$2)^($B61-サマリー!$C$4)</f>
        <v>417.514000706068</v>
      </c>
      <c r="X61" s="25" t="n">
        <f aca="false">$U61/(1+X$2)^($B61-サマリー!$C$4)</f>
        <v>273.479896869297</v>
      </c>
      <c r="AA61" s="17" t="n">
        <v>58</v>
      </c>
      <c r="AB61" s="15" t="n">
        <v>0</v>
      </c>
      <c r="AC61" s="15" t="n">
        <v>0</v>
      </c>
      <c r="AD61" s="15" t="n">
        <v>15079877032.64</v>
      </c>
      <c r="AE61" s="15" t="n">
        <v>16076240713.8894</v>
      </c>
      <c r="AF61" s="15" t="n">
        <v>47485316.7044604</v>
      </c>
      <c r="AG61" s="15" t="n">
        <v>147220467.005076</v>
      </c>
      <c r="AH61" s="15" t="n">
        <v>5649709557.20458</v>
      </c>
      <c r="AI61" s="15" t="n">
        <v>1567541176.51195</v>
      </c>
    </row>
    <row r="62" customFormat="false" ht="13.5" hidden="false" customHeight="false" outlineLevel="0" collapsed="false">
      <c r="B62" s="17" t="n">
        <v>59</v>
      </c>
      <c r="C62" s="18" t="n">
        <f aca="false">AB62/100000000</f>
        <v>0</v>
      </c>
      <c r="D62" s="18" t="n">
        <f aca="false">AC62/100000000</f>
        <v>0</v>
      </c>
      <c r="E62" s="18" t="n">
        <f aca="false">AD62/100000000</f>
        <v>380.474434026447</v>
      </c>
      <c r="F62" s="18" t="n">
        <f aca="false">AE62/100000000</f>
        <v>160.730067332753</v>
      </c>
      <c r="G62" s="18" t="n">
        <f aca="false">AF62/100000000</f>
        <v>0.898612945856787</v>
      </c>
      <c r="H62" s="18" t="n">
        <f aca="false">AG62/100000000</f>
        <v>9.84536873096448</v>
      </c>
      <c r="I62" s="18" t="n">
        <f aca="false">AH62/100000000</f>
        <v>54.8080203748322</v>
      </c>
      <c r="J62" s="18" t="n">
        <f aca="false">AI62/100000000</f>
        <v>27.5974241518011</v>
      </c>
      <c r="K62" s="19" t="n">
        <f aca="false">SUM(C62:J62)</f>
        <v>634.353927562655</v>
      </c>
      <c r="L62" s="24" t="n">
        <f aca="false">$K62/(1+L$2)^$B62</f>
        <v>352.671674553427</v>
      </c>
      <c r="M62" s="24" t="n">
        <f aca="false">$K62/(1+M$2)^$B62</f>
        <v>110.900977857938</v>
      </c>
      <c r="N62" s="24" t="n">
        <f aca="false">$K62/(1+N$2)^$B62</f>
        <v>35.6584932403479</v>
      </c>
      <c r="P62" s="25" t="n">
        <f aca="false">$K62/(1+P$2)^($B62-サマリー!$C$4)</f>
        <v>504.591622808013</v>
      </c>
      <c r="Q62" s="25" t="n">
        <f aca="false">$K62/(1+Q$2)^($B62-サマリー!$C$4)</f>
        <v>321.421900679965</v>
      </c>
      <c r="R62" s="25" t="n">
        <f aca="false">$K62/(1+R$2)^($B62-サマリー!$C$4)</f>
        <v>206.527436533891</v>
      </c>
      <c r="T62" s="25" t="n">
        <v>59</v>
      </c>
      <c r="U62" s="0" t="n">
        <v>800</v>
      </c>
      <c r="V62" s="25" t="n">
        <f aca="false">$U62/(1+V$2)^($B62-サマリー!$C$4)</f>
        <v>636.353430958367</v>
      </c>
      <c r="W62" s="25" t="n">
        <f aca="false">$U62/(1+W$2)^($B62-サマリー!$C$4)</f>
        <v>405.353398743755</v>
      </c>
      <c r="X62" s="25" t="n">
        <f aca="false">$U62/(1+X$2)^($B62-サマリー!$C$4)</f>
        <v>260.457044637426</v>
      </c>
      <c r="AA62" s="17" t="n">
        <v>59</v>
      </c>
      <c r="AB62" s="15" t="n">
        <v>0</v>
      </c>
      <c r="AC62" s="15" t="n">
        <v>0</v>
      </c>
      <c r="AD62" s="15" t="n">
        <v>38047443402.6447</v>
      </c>
      <c r="AE62" s="15" t="n">
        <v>16073006733.2753</v>
      </c>
      <c r="AF62" s="15" t="n">
        <v>89861294.5856787</v>
      </c>
      <c r="AG62" s="15" t="n">
        <v>984536873.096448</v>
      </c>
      <c r="AH62" s="15" t="n">
        <v>5480802037.48322</v>
      </c>
      <c r="AI62" s="15" t="n">
        <v>2759742415.18011</v>
      </c>
    </row>
    <row r="63" customFormat="false" ht="13.5" hidden="false" customHeight="false" outlineLevel="0" collapsed="false">
      <c r="B63" s="17" t="n">
        <v>60</v>
      </c>
      <c r="C63" s="18" t="n">
        <f aca="false">AB63/100000000</f>
        <v>0</v>
      </c>
      <c r="D63" s="18" t="n">
        <f aca="false">AC63/100000000</f>
        <v>0</v>
      </c>
      <c r="E63" s="18" t="n">
        <f aca="false">AD63/100000000</f>
        <v>241.535817458076</v>
      </c>
      <c r="F63" s="18" t="n">
        <f aca="false">AE63/100000000</f>
        <v>147.544860355442</v>
      </c>
      <c r="G63" s="18" t="n">
        <f aca="false">AF63/100000000</f>
        <v>0.441585490969478</v>
      </c>
      <c r="H63" s="18" t="n">
        <f aca="false">AG63/100000000</f>
        <v>4.23258842639593</v>
      </c>
      <c r="I63" s="18" t="n">
        <f aca="false">AH63/100000000</f>
        <v>56.7677545679904</v>
      </c>
      <c r="J63" s="18" t="n">
        <f aca="false">AI63/100000000</f>
        <v>19.6877425865442</v>
      </c>
      <c r="K63" s="19" t="n">
        <f aca="false">SUM(C63:J63)</f>
        <v>470.210348885418</v>
      </c>
      <c r="L63" s="24" t="n">
        <f aca="false">$K63/(1+L$2)^$B63</f>
        <v>258.827105953938</v>
      </c>
      <c r="M63" s="24" t="n">
        <f aca="false">$K63/(1+M$2)^$B63</f>
        <v>79.8102554740196</v>
      </c>
      <c r="N63" s="24" t="n">
        <f aca="false">$K63/(1+N$2)^$B63</f>
        <v>25.1729572986026</v>
      </c>
      <c r="P63" s="25" t="n">
        <f aca="false">$K63/(1+P$2)^($B63-サマリー!$C$4)</f>
        <v>370.321743546245</v>
      </c>
      <c r="Q63" s="25" t="n">
        <f aca="false">$K63/(1+Q$2)^($B63-サマリー!$C$4)</f>
        <v>231.312333792708</v>
      </c>
      <c r="R63" s="25" t="n">
        <f aca="false">$K63/(1+R$2)^($B63-サマリー!$C$4)</f>
        <v>145.797140272177</v>
      </c>
      <c r="T63" s="25" t="n">
        <v>60</v>
      </c>
      <c r="U63" s="0" t="n">
        <v>800</v>
      </c>
      <c r="V63" s="25" t="n">
        <f aca="false">$U63/(1+V$2)^($B63-サマリー!$C$4)</f>
        <v>630.052901938977</v>
      </c>
      <c r="W63" s="25" t="n">
        <f aca="false">$U63/(1+W$2)^($B63-サマリー!$C$4)</f>
        <v>393.546989071607</v>
      </c>
      <c r="X63" s="25" t="n">
        <f aca="false">$U63/(1+X$2)^($B63-サマリー!$C$4)</f>
        <v>248.05432822612</v>
      </c>
      <c r="AA63" s="17" t="n">
        <v>60</v>
      </c>
      <c r="AB63" s="15" t="n">
        <v>0</v>
      </c>
      <c r="AC63" s="15" t="n">
        <v>0</v>
      </c>
      <c r="AD63" s="15" t="n">
        <v>24153581745.8076</v>
      </c>
      <c r="AE63" s="15" t="n">
        <v>14754486035.5442</v>
      </c>
      <c r="AF63" s="15" t="n">
        <v>44158549.0969478</v>
      </c>
      <c r="AG63" s="15" t="n">
        <v>423258842.639593</v>
      </c>
      <c r="AH63" s="15" t="n">
        <v>5676775456.79904</v>
      </c>
      <c r="AI63" s="15" t="n">
        <v>1968774258.65442</v>
      </c>
    </row>
    <row r="64" customFormat="false" ht="13.5" hidden="false" customHeight="false" outlineLevel="0" collapsed="false">
      <c r="B64" s="17" t="n">
        <v>61</v>
      </c>
      <c r="C64" s="18" t="n">
        <f aca="false">AB64/100000000</f>
        <v>0</v>
      </c>
      <c r="D64" s="18" t="n">
        <f aca="false">AC64/100000000</f>
        <v>0</v>
      </c>
      <c r="E64" s="18" t="n">
        <f aca="false">AD64/100000000</f>
        <v>24.1482002189394</v>
      </c>
      <c r="F64" s="18" t="n">
        <f aca="false">AE64/100000000</f>
        <v>148.50093300463</v>
      </c>
      <c r="G64" s="18" t="n">
        <f aca="false">AF64/100000000</f>
        <v>0.459752068526048</v>
      </c>
      <c r="H64" s="18" t="n">
        <f aca="false">AG64/100000000</f>
        <v>9.66134314720813</v>
      </c>
      <c r="I64" s="18" t="n">
        <f aca="false">AH64/100000000</f>
        <v>63.6347739232029</v>
      </c>
      <c r="J64" s="18" t="n">
        <f aca="false">AI64/100000000</f>
        <v>9.13851142196518</v>
      </c>
      <c r="K64" s="19" t="n">
        <f aca="false">SUM(C64:J64)</f>
        <v>255.543513784472</v>
      </c>
      <c r="L64" s="24" t="n">
        <f aca="false">$K64/(1+L$2)^$B64</f>
        <v>139.271117839651</v>
      </c>
      <c r="M64" s="24" t="n">
        <f aca="false">$K64/(1+M$2)^$B64</f>
        <v>42.1108642993119</v>
      </c>
      <c r="N64" s="24" t="n">
        <f aca="false">$K64/(1+N$2)^$B64</f>
        <v>13.0291960480677</v>
      </c>
      <c r="P64" s="25" t="n">
        <f aca="false">$K64/(1+P$2)^($B64-サマリー!$C$4)</f>
        <v>199.264767860878</v>
      </c>
      <c r="Q64" s="25" t="n">
        <f aca="false">$K64/(1+Q$2)^($B64-サマリー!$C$4)</f>
        <v>122.049005372157</v>
      </c>
      <c r="R64" s="25" t="n">
        <f aca="false">$K64/(1+R$2)^($B64-サマリー!$C$4)</f>
        <v>75.4627079099397</v>
      </c>
      <c r="T64" s="25" t="n">
        <v>61</v>
      </c>
      <c r="U64" s="0" t="n">
        <v>800</v>
      </c>
      <c r="V64" s="25" t="n">
        <f aca="false">$U64/(1+V$2)^($B64-サマリー!$C$4)</f>
        <v>623.814754395027</v>
      </c>
      <c r="W64" s="25" t="n">
        <f aca="false">$U64/(1+W$2)^($B64-サマリー!$C$4)</f>
        <v>382.084455409327</v>
      </c>
      <c r="X64" s="25" t="n">
        <f aca="false">$U64/(1+X$2)^($B64-サマリー!$C$4)</f>
        <v>236.24221735821</v>
      </c>
      <c r="AA64" s="17" t="n">
        <v>61</v>
      </c>
      <c r="AB64" s="15" t="n">
        <v>0</v>
      </c>
      <c r="AC64" s="15" t="n">
        <v>0</v>
      </c>
      <c r="AD64" s="15" t="n">
        <v>2414820021.89394</v>
      </c>
      <c r="AE64" s="15" t="n">
        <v>14850093300.463</v>
      </c>
      <c r="AF64" s="15" t="n">
        <v>45975206.8526048</v>
      </c>
      <c r="AG64" s="15" t="n">
        <v>966134314.720813</v>
      </c>
      <c r="AH64" s="15" t="n">
        <v>6363477392.32029</v>
      </c>
      <c r="AI64" s="15" t="n">
        <v>913851142.196518</v>
      </c>
    </row>
    <row r="65" customFormat="false" ht="13.5" hidden="false" customHeight="false" outlineLevel="0" collapsed="false">
      <c r="B65" s="17" t="n">
        <v>62</v>
      </c>
      <c r="C65" s="18" t="n">
        <f aca="false">AB65/100000000</f>
        <v>0</v>
      </c>
      <c r="D65" s="18" t="n">
        <f aca="false">AC65/100000000</f>
        <v>0</v>
      </c>
      <c r="E65" s="18" t="n">
        <f aca="false">AD65/100000000</f>
        <v>32.9627988978782</v>
      </c>
      <c r="F65" s="18" t="n">
        <f aca="false">AE65/100000000</f>
        <v>163.843315671888</v>
      </c>
      <c r="G65" s="18" t="n">
        <f aca="false">AF65/100000000</f>
        <v>0.292938204494535</v>
      </c>
      <c r="H65" s="18" t="n">
        <f aca="false">AG65/100000000</f>
        <v>1.47220467005076</v>
      </c>
      <c r="I65" s="18" t="n">
        <f aca="false">AH65/100000000</f>
        <v>60.5664399512151</v>
      </c>
      <c r="J65" s="18" t="n">
        <f aca="false">AI65/100000000</f>
        <v>9.92856287221555</v>
      </c>
      <c r="K65" s="19" t="n">
        <f aca="false">SUM(C65:J65)</f>
        <v>269.066260267742</v>
      </c>
      <c r="L65" s="24" t="n">
        <f aca="false">$K65/(1+L$2)^$B65</f>
        <v>145.189118347405</v>
      </c>
      <c r="M65" s="24" t="n">
        <f aca="false">$K65/(1+M$2)^$B65</f>
        <v>43.0478346445522</v>
      </c>
      <c r="N65" s="24" t="n">
        <f aca="false">$K65/(1+N$2)^$B65</f>
        <v>13.0653996970014</v>
      </c>
      <c r="P65" s="25" t="n">
        <f aca="false">$K65/(1+P$2)^($B65-サマリー!$C$4)</f>
        <v>207.732058248651</v>
      </c>
      <c r="Q65" s="25" t="n">
        <f aca="false">$K65/(1+Q$2)^($B65-サマリー!$C$4)</f>
        <v>124.764606217748</v>
      </c>
      <c r="R65" s="25" t="n">
        <f aca="false">$K65/(1+R$2)^($B65-サマリー!$C$4)</f>
        <v>75.6723927880148</v>
      </c>
      <c r="T65" s="25" t="n">
        <v>62</v>
      </c>
      <c r="U65" s="0" t="n">
        <v>800</v>
      </c>
      <c r="V65" s="25" t="n">
        <f aca="false">$U65/(1+V$2)^($B65-サマリー!$C$4)</f>
        <v>617.638370688145</v>
      </c>
      <c r="W65" s="25" t="n">
        <f aca="false">$U65/(1+W$2)^($B65-サマリー!$C$4)</f>
        <v>370.955781950803</v>
      </c>
      <c r="X65" s="25" t="n">
        <f aca="false">$U65/(1+X$2)^($B65-サマリー!$C$4)</f>
        <v>224.9925879602</v>
      </c>
      <c r="AA65" s="17" t="n">
        <v>62</v>
      </c>
      <c r="AB65" s="15" t="n">
        <v>0</v>
      </c>
      <c r="AC65" s="15" t="n">
        <v>0</v>
      </c>
      <c r="AD65" s="15" t="n">
        <v>3296279889.78782</v>
      </c>
      <c r="AE65" s="15" t="n">
        <v>16384331567.1888</v>
      </c>
      <c r="AF65" s="15" t="n">
        <v>29293820.4494535</v>
      </c>
      <c r="AG65" s="15" t="n">
        <v>147220467.005076</v>
      </c>
      <c r="AH65" s="15" t="n">
        <v>6056643995.12151</v>
      </c>
      <c r="AI65" s="15" t="n">
        <v>992856287.221555</v>
      </c>
    </row>
    <row r="66" customFormat="false" ht="13.5" hidden="false" customHeight="false" outlineLevel="0" collapsed="false">
      <c r="B66" s="17" t="n">
        <v>63</v>
      </c>
      <c r="C66" s="18" t="n">
        <f aca="false">AB66/100000000</f>
        <v>0</v>
      </c>
      <c r="D66" s="18" t="n">
        <f aca="false">AC66/100000000</f>
        <v>0</v>
      </c>
      <c r="E66" s="18" t="n">
        <f aca="false">AD66/100000000</f>
        <v>24.5193241172142</v>
      </c>
      <c r="F66" s="18" t="n">
        <f aca="false">AE66/100000000</f>
        <v>161.037070862595</v>
      </c>
      <c r="G66" s="18" t="n">
        <f aca="false">AF66/100000000</f>
        <v>0.454370967333114</v>
      </c>
      <c r="H66" s="18" t="n">
        <f aca="false">AG66/100000000</f>
        <v>4.14057563451777</v>
      </c>
      <c r="I66" s="18" t="n">
        <f aca="false">AH66/100000000</f>
        <v>58.7438450180699</v>
      </c>
      <c r="J66" s="18" t="n">
        <f aca="false">AI66/100000000</f>
        <v>9.507567079083</v>
      </c>
      <c r="K66" s="19" t="n">
        <f aca="false">SUM(C66:J66)</f>
        <v>258.402753678813</v>
      </c>
      <c r="L66" s="24" t="n">
        <f aca="false">$K66/(1+L$2)^$B66</f>
        <v>138.054506906003</v>
      </c>
      <c r="M66" s="24" t="n">
        <f aca="false">$K66/(1+M$2)^$B66</f>
        <v>40.1376536414457</v>
      </c>
      <c r="N66" s="24" t="n">
        <f aca="false">$K66/(1+N$2)^$B66</f>
        <v>11.9500932994118</v>
      </c>
      <c r="P66" s="25" t="n">
        <f aca="false">$K66/(1+P$2)^($B66-サマリー!$C$4)</f>
        <v>197.524078915238</v>
      </c>
      <c r="Q66" s="25" t="n">
        <f aca="false">$K66/(1+Q$2)^($B66-サマリー!$C$4)</f>
        <v>116.33009168588</v>
      </c>
      <c r="R66" s="25" t="n">
        <f aca="false">$K66/(1+R$2)^($B66-サマリー!$C$4)</f>
        <v>69.2127431979025</v>
      </c>
      <c r="T66" s="25" t="n">
        <v>63</v>
      </c>
      <c r="U66" s="0" t="n">
        <v>800</v>
      </c>
      <c r="V66" s="25" t="n">
        <f aca="false">$U66/(1+V$2)^($B66-サマリー!$C$4)</f>
        <v>611.523139295193</v>
      </c>
      <c r="W66" s="25" t="n">
        <f aca="false">$U66/(1+W$2)^($B66-サマリー!$C$4)</f>
        <v>360.15124461243</v>
      </c>
      <c r="X66" s="25" t="n">
        <f aca="false">$U66/(1+X$2)^($B66-サマリー!$C$4)</f>
        <v>214.27865520019</v>
      </c>
      <c r="AA66" s="17" t="n">
        <v>63</v>
      </c>
      <c r="AB66" s="15" t="n">
        <v>0</v>
      </c>
      <c r="AC66" s="15" t="n">
        <v>0</v>
      </c>
      <c r="AD66" s="15" t="n">
        <v>2451932411.72142</v>
      </c>
      <c r="AE66" s="15" t="n">
        <v>16103707086.2595</v>
      </c>
      <c r="AF66" s="15" t="n">
        <v>45437096.7333114</v>
      </c>
      <c r="AG66" s="15" t="n">
        <v>414057563.451777</v>
      </c>
      <c r="AH66" s="15" t="n">
        <v>5874384501.80699</v>
      </c>
      <c r="AI66" s="15" t="n">
        <v>950756707.9083</v>
      </c>
    </row>
    <row r="67" customFormat="false" ht="13.5" hidden="false" customHeight="false" outlineLevel="0" collapsed="false">
      <c r="B67" s="17" t="n">
        <v>64</v>
      </c>
      <c r="C67" s="18" t="n">
        <f aca="false">AB67/100000000</f>
        <v>0</v>
      </c>
      <c r="D67" s="18" t="n">
        <f aca="false">AC67/100000000</f>
        <v>0</v>
      </c>
      <c r="E67" s="18" t="n">
        <f aca="false">AD67/100000000</f>
        <v>101.144358828154</v>
      </c>
      <c r="F67" s="18" t="n">
        <f aca="false">AE67/100000000</f>
        <v>158.524560722854</v>
      </c>
      <c r="G67" s="18" t="n">
        <f aca="false">AF67/100000000</f>
        <v>1.87672316832171</v>
      </c>
      <c r="H67" s="18" t="n">
        <f aca="false">AG67/100000000</f>
        <v>11.630416893401</v>
      </c>
      <c r="I67" s="18" t="n">
        <f aca="false">AH67/100000000</f>
        <v>57.111952402826</v>
      </c>
      <c r="J67" s="18" t="n">
        <f aca="false">AI67/100000000</f>
        <v>13.6588029806366</v>
      </c>
      <c r="K67" s="19" t="n">
        <f aca="false">SUM(C67:J67)</f>
        <v>343.946814996194</v>
      </c>
      <c r="L67" s="24" t="n">
        <f aca="false">$K67/(1+L$2)^$B67</f>
        <v>181.937980632681</v>
      </c>
      <c r="M67" s="24" t="n">
        <f aca="false">$K67/(1+M$2)^$B67</f>
        <v>51.8691237171293</v>
      </c>
      <c r="N67" s="24" t="n">
        <f aca="false">$K67/(1+N$2)^$B67</f>
        <v>15.1487274390895</v>
      </c>
      <c r="P67" s="25" t="n">
        <f aca="false">$K67/(1+P$2)^($B67-サマリー!$C$4)</f>
        <v>260.31118323893</v>
      </c>
      <c r="Q67" s="25" t="n">
        <f aca="false">$K67/(1+Q$2)^($B67-サマリー!$C$4)</f>
        <v>150.331157161845</v>
      </c>
      <c r="R67" s="25" t="n">
        <f aca="false">$K67/(1+R$2)^($B67-サマリー!$C$4)</f>
        <v>87.7386440211583</v>
      </c>
      <c r="T67" s="25" t="n">
        <v>64</v>
      </c>
      <c r="U67" s="0" t="n">
        <v>800</v>
      </c>
      <c r="V67" s="25" t="n">
        <f aca="false">$U67/(1+V$2)^($B67-サマリー!$C$4)</f>
        <v>605.468454747716</v>
      </c>
      <c r="W67" s="25" t="n">
        <f aca="false">$U67/(1+W$2)^($B67-サマリー!$C$4)</f>
        <v>349.66140253634</v>
      </c>
      <c r="X67" s="25" t="n">
        <f aca="false">$U67/(1+X$2)^($B67-サマリー!$C$4)</f>
        <v>204.074909714467</v>
      </c>
      <c r="AA67" s="17" t="n">
        <v>64</v>
      </c>
      <c r="AB67" s="15" t="n">
        <v>0</v>
      </c>
      <c r="AC67" s="15" t="n">
        <v>0</v>
      </c>
      <c r="AD67" s="15" t="n">
        <v>10114435882.8154</v>
      </c>
      <c r="AE67" s="15" t="n">
        <v>15852456072.2854</v>
      </c>
      <c r="AF67" s="15" t="n">
        <v>187672316.832171</v>
      </c>
      <c r="AG67" s="15" t="n">
        <v>1163041689.3401</v>
      </c>
      <c r="AH67" s="15" t="n">
        <v>5711195240.2826</v>
      </c>
      <c r="AI67" s="15" t="n">
        <v>1365880298.06366</v>
      </c>
    </row>
    <row r="68" customFormat="false" ht="13.5" hidden="false" customHeight="false" outlineLevel="0" collapsed="false">
      <c r="B68" s="17" t="n">
        <v>65</v>
      </c>
      <c r="C68" s="18" t="n">
        <f aca="false">AB68/100000000</f>
        <v>0</v>
      </c>
      <c r="D68" s="18" t="n">
        <f aca="false">AC68/100000000</f>
        <v>0</v>
      </c>
      <c r="E68" s="18" t="n">
        <f aca="false">AD68/100000000</f>
        <v>32.8231769377575</v>
      </c>
      <c r="F68" s="18" t="n">
        <f aca="false">AE68/100000000</f>
        <v>158.469765239343</v>
      </c>
      <c r="G68" s="18" t="n">
        <f aca="false">AF68/100000000</f>
        <v>0.535968638811205</v>
      </c>
      <c r="H68" s="18" t="n">
        <f aca="false">AG68/100000000</f>
        <v>25.3035177664974</v>
      </c>
      <c r="I68" s="18" t="n">
        <f aca="false">AH68/100000000</f>
        <v>57.0823636383904</v>
      </c>
      <c r="J68" s="18" t="n">
        <f aca="false">AI68/100000000</f>
        <v>10.8566214291204</v>
      </c>
      <c r="K68" s="19" t="n">
        <f aca="false">SUM(C68:J68)</f>
        <v>285.07141364992</v>
      </c>
      <c r="L68" s="24" t="n">
        <f aca="false">$K68/(1+L$2)^$B68</f>
        <v>149.301569612491</v>
      </c>
      <c r="M68" s="24" t="n">
        <f aca="false">$K68/(1+M$2)^$B68</f>
        <v>41.7382334228133</v>
      </c>
      <c r="N68" s="24" t="n">
        <f aca="false">$K68/(1+N$2)^$B68</f>
        <v>11.9577434034286</v>
      </c>
      <c r="P68" s="25" t="n">
        <f aca="false">$K68/(1+P$2)^($B68-サマリー!$C$4)</f>
        <v>213.616025142777</v>
      </c>
      <c r="Q68" s="25" t="n">
        <f aca="false">$K68/(1+Q$2)^($B68-サマリー!$C$4)</f>
        <v>120.969017378456</v>
      </c>
      <c r="R68" s="25" t="n">
        <f aca="false">$K68/(1+R$2)^($B68-サマリー!$C$4)</f>
        <v>69.257051193789</v>
      </c>
      <c r="T68" s="25" t="n">
        <v>65</v>
      </c>
      <c r="U68" s="0" t="n">
        <v>800</v>
      </c>
      <c r="V68" s="25" t="n">
        <f aca="false">$U68/(1+V$2)^($B68-サマリー!$C$4)</f>
        <v>599.473717571996</v>
      </c>
      <c r="W68" s="25" t="n">
        <f aca="false">$U68/(1+W$2)^($B68-サマリー!$C$4)</f>
        <v>339.477089841107</v>
      </c>
      <c r="X68" s="25" t="n">
        <f aca="false">$U68/(1+X$2)^($B68-サマリー!$C$4)</f>
        <v>194.357056870921</v>
      </c>
      <c r="AA68" s="17" t="n">
        <v>65</v>
      </c>
      <c r="AB68" s="15" t="n">
        <v>0</v>
      </c>
      <c r="AC68" s="15" t="n">
        <v>0</v>
      </c>
      <c r="AD68" s="15" t="n">
        <v>3282317693.77575</v>
      </c>
      <c r="AE68" s="15" t="n">
        <v>15846976523.9343</v>
      </c>
      <c r="AF68" s="15" t="n">
        <v>53596863.8811205</v>
      </c>
      <c r="AG68" s="15" t="n">
        <v>2530351776.64974</v>
      </c>
      <c r="AH68" s="15" t="n">
        <v>5708236363.83904</v>
      </c>
      <c r="AI68" s="15" t="n">
        <v>1085662142.91204</v>
      </c>
    </row>
    <row r="69" customFormat="false" ht="13.5" hidden="false" customHeight="false" outlineLevel="0" collapsed="false">
      <c r="B69" s="17" t="n">
        <v>66</v>
      </c>
      <c r="C69" s="18" t="n">
        <f aca="false">AB69/100000000</f>
        <v>0</v>
      </c>
      <c r="D69" s="18" t="n">
        <f aca="false">AC69/100000000</f>
        <v>0</v>
      </c>
      <c r="E69" s="18" t="n">
        <f aca="false">AD69/100000000</f>
        <v>2.63313869984822</v>
      </c>
      <c r="F69" s="18" t="n">
        <f aca="false">AE69/100000000</f>
        <v>157.736941516278</v>
      </c>
      <c r="G69" s="18" t="n">
        <f aca="false">AF69/100000000</f>
        <v>0.362028826236076</v>
      </c>
      <c r="H69" s="18" t="n">
        <f aca="false">AG69/100000000</f>
        <v>27.2357863959391</v>
      </c>
      <c r="I69" s="18" t="n">
        <f aca="false">AH69/100000000</f>
        <v>51.7754742292523</v>
      </c>
      <c r="J69" s="18" t="n">
        <f aca="false">AI69/100000000</f>
        <v>9.39839477191506</v>
      </c>
      <c r="K69" s="19" t="n">
        <f aca="false">SUM(C69:J69)</f>
        <v>249.141764439469</v>
      </c>
      <c r="L69" s="24" t="n">
        <f aca="false">$K69/(1+L$2)^$B69</f>
        <v>129.192072776119</v>
      </c>
      <c r="M69" s="24" t="n">
        <f aca="false">$K69/(1+M$2)^$B69</f>
        <v>35.4152005346663</v>
      </c>
      <c r="N69" s="24" t="n">
        <f aca="false">$K69/(1+N$2)^$B69</f>
        <v>9.95297234171437</v>
      </c>
      <c r="P69" s="25" t="n">
        <f aca="false">$K69/(1+P$2)^($B69-サマリー!$C$4)</f>
        <v>184.843984815563</v>
      </c>
      <c r="Q69" s="25" t="n">
        <f aca="false">$K69/(1+Q$2)^($B69-サマリー!$C$4)</f>
        <v>102.643108191492</v>
      </c>
      <c r="R69" s="25" t="n">
        <f aca="false">$K69/(1+R$2)^($B69-サマリー!$C$4)</f>
        <v>57.645785809623</v>
      </c>
      <c r="T69" s="25" t="n">
        <v>66</v>
      </c>
      <c r="U69" s="0" t="n">
        <v>800</v>
      </c>
      <c r="V69" s="25" t="n">
        <f aca="false">$U69/(1+V$2)^($B69-サマリー!$C$4)</f>
        <v>593.538334229699</v>
      </c>
      <c r="W69" s="25" t="n">
        <f aca="false">$U69/(1+W$2)^($B69-サマリー!$C$4)</f>
        <v>329.589407612725</v>
      </c>
      <c r="X69" s="25" t="n">
        <f aca="false">$U69/(1+X$2)^($B69-サマリー!$C$4)</f>
        <v>185.101958924686</v>
      </c>
      <c r="AA69" s="17" t="n">
        <v>66</v>
      </c>
      <c r="AB69" s="15" t="n">
        <v>0</v>
      </c>
      <c r="AC69" s="15" t="n">
        <v>0</v>
      </c>
      <c r="AD69" s="15" t="n">
        <v>263313869.984822</v>
      </c>
      <c r="AE69" s="15" t="n">
        <v>15773694151.6278</v>
      </c>
      <c r="AF69" s="15" t="n">
        <v>36202882.6236076</v>
      </c>
      <c r="AG69" s="15" t="n">
        <v>2723578639.59391</v>
      </c>
      <c r="AH69" s="15" t="n">
        <v>5177547422.92523</v>
      </c>
      <c r="AI69" s="15" t="n">
        <v>939839477.191506</v>
      </c>
    </row>
    <row r="70" customFormat="false" ht="13.5" hidden="false" customHeight="false" outlineLevel="0" collapsed="false">
      <c r="B70" s="17" t="n">
        <v>67</v>
      </c>
      <c r="C70" s="18" t="n">
        <f aca="false">AB70/100000000</f>
        <v>0</v>
      </c>
      <c r="D70" s="18" t="n">
        <f aca="false">AC70/100000000</f>
        <v>0</v>
      </c>
      <c r="E70" s="18" t="n">
        <f aca="false">AD70/100000000</f>
        <v>66.9583043922459</v>
      </c>
      <c r="F70" s="18" t="n">
        <f aca="false">AE70/100000000</f>
        <v>157.736941516278</v>
      </c>
      <c r="G70" s="18" t="n">
        <f aca="false">AF70/100000000</f>
        <v>0.280152728130899</v>
      </c>
      <c r="H70" s="18" t="n">
        <f aca="false">AG70/100000000</f>
        <v>4.14057563451777</v>
      </c>
      <c r="I70" s="18" t="n">
        <f aca="false">AH70/100000000</f>
        <v>50.7362585422378</v>
      </c>
      <c r="J70" s="18" t="n">
        <f aca="false">AI70/100000000</f>
        <v>11.4557987135586</v>
      </c>
      <c r="K70" s="19" t="n">
        <f aca="false">SUM(C70:J70)</f>
        <v>291.308031526969</v>
      </c>
      <c r="L70" s="24" t="n">
        <f aca="false">$K70/(1+L$2)^$B70</f>
        <v>149.561707631855</v>
      </c>
      <c r="M70" s="24" t="n">
        <f aca="false">$K70/(1+M$2)^$B70</f>
        <v>40.2029945734242</v>
      </c>
      <c r="N70" s="24" t="n">
        <f aca="false">$K70/(1+N$2)^$B70</f>
        <v>11.0833084748255</v>
      </c>
      <c r="P70" s="25" t="n">
        <f aca="false">$K70/(1+P$2)^($B70-サマリー!$C$4)</f>
        <v>213.988222500309</v>
      </c>
      <c r="Q70" s="25" t="n">
        <f aca="false">$K70/(1+Q$2)^($B70-サマリー!$C$4)</f>
        <v>116.519467892964</v>
      </c>
      <c r="R70" s="25" t="n">
        <f aca="false">$K70/(1+R$2)^($B70-サマリー!$C$4)</f>
        <v>64.1924848644479</v>
      </c>
      <c r="T70" s="25" t="n">
        <v>67</v>
      </c>
      <c r="U70" s="0" t="n">
        <v>800</v>
      </c>
      <c r="V70" s="25" t="n">
        <f aca="false">$U70/(1+V$2)^($B70-サマリー!$C$4)</f>
        <v>587.661717059108</v>
      </c>
      <c r="W70" s="25" t="n">
        <f aca="false">$U70/(1+W$2)^($B70-サマリー!$C$4)</f>
        <v>319.989716128859</v>
      </c>
      <c r="X70" s="25" t="n">
        <f aca="false">$U70/(1+X$2)^($B70-サマリー!$C$4)</f>
        <v>176.287579928273</v>
      </c>
      <c r="AA70" s="17" t="n">
        <v>67</v>
      </c>
      <c r="AB70" s="15" t="n">
        <v>0</v>
      </c>
      <c r="AC70" s="15" t="n">
        <v>0</v>
      </c>
      <c r="AD70" s="15" t="n">
        <v>6695830439.22459</v>
      </c>
      <c r="AE70" s="15" t="n">
        <v>15773694151.6278</v>
      </c>
      <c r="AF70" s="15" t="n">
        <v>28015272.8130899</v>
      </c>
      <c r="AG70" s="15" t="n">
        <v>414057563.451777</v>
      </c>
      <c r="AH70" s="15" t="n">
        <v>5073625854.22378</v>
      </c>
      <c r="AI70" s="15" t="n">
        <v>1145579871.35586</v>
      </c>
    </row>
    <row r="71" customFormat="false" ht="13.5" hidden="false" customHeight="false" outlineLevel="0" collapsed="false">
      <c r="B71" s="17" t="n">
        <v>68</v>
      </c>
      <c r="C71" s="18" t="n">
        <f aca="false">AB71/100000000</f>
        <v>0</v>
      </c>
      <c r="D71" s="18" t="n">
        <f aca="false">AC71/100000000</f>
        <v>0</v>
      </c>
      <c r="E71" s="18" t="n">
        <f aca="false">AD71/100000000</f>
        <v>3.08053368952379</v>
      </c>
      <c r="F71" s="18" t="n">
        <f aca="false">AE71/100000000</f>
        <v>157.736941516278</v>
      </c>
      <c r="G71" s="18" t="n">
        <f aca="false">AF71/100000000</f>
        <v>0.280152728130899</v>
      </c>
      <c r="H71" s="18" t="n">
        <f aca="false">AG71/100000000</f>
        <v>1.47220467005076</v>
      </c>
      <c r="I71" s="18" t="n">
        <f aca="false">AH71/100000000</f>
        <v>50.3709156020264</v>
      </c>
      <c r="J71" s="18" t="n">
        <f aca="false">AI71/100000000</f>
        <v>8.12849163019916</v>
      </c>
      <c r="K71" s="19" t="n">
        <f aca="false">SUM(C71:J71)</f>
        <v>221.069239836209</v>
      </c>
      <c r="L71" s="24" t="n">
        <f aca="false">$K71/(1+L$2)^$B71</f>
        <v>112.376344470169</v>
      </c>
      <c r="M71" s="24" t="n">
        <f aca="false">$K71/(1+M$2)^$B71</f>
        <v>29.6208173340168</v>
      </c>
      <c r="N71" s="24" t="n">
        <f aca="false">$K71/(1+N$2)^$B71</f>
        <v>8.01043279418209</v>
      </c>
      <c r="P71" s="25" t="n">
        <f aca="false">$K71/(1+P$2)^($B71-サマリー!$C$4)</f>
        <v>160.784565682052</v>
      </c>
      <c r="Q71" s="25" t="n">
        <f aca="false">$K71/(1+Q$2)^($B71-サマリー!$C$4)</f>
        <v>85.8493729369068</v>
      </c>
      <c r="R71" s="25" t="n">
        <f aca="false">$K71/(1+R$2)^($B71-サマリー!$C$4)</f>
        <v>46.3949539134621</v>
      </c>
      <c r="T71" s="25" t="n">
        <v>68</v>
      </c>
      <c r="U71" s="0" t="n">
        <v>800</v>
      </c>
      <c r="V71" s="25" t="n">
        <f aca="false">$U71/(1+V$2)^($B71-サマリー!$C$4)</f>
        <v>581.843284216939</v>
      </c>
      <c r="W71" s="25" t="n">
        <f aca="false">$U71/(1+W$2)^($B71-サマリー!$C$4)</f>
        <v>310.669627309572</v>
      </c>
      <c r="X71" s="25" t="n">
        <f aca="false">$U71/(1+X$2)^($B71-サマリー!$C$4)</f>
        <v>167.892933265022</v>
      </c>
      <c r="AA71" s="17" t="n">
        <v>68</v>
      </c>
      <c r="AB71" s="15" t="n">
        <v>0</v>
      </c>
      <c r="AC71" s="15" t="n">
        <v>0</v>
      </c>
      <c r="AD71" s="15" t="n">
        <v>308053368.952379</v>
      </c>
      <c r="AE71" s="15" t="n">
        <v>15773694151.6278</v>
      </c>
      <c r="AF71" s="15" t="n">
        <v>28015272.8130899</v>
      </c>
      <c r="AG71" s="15" t="n">
        <v>147220467.005076</v>
      </c>
      <c r="AH71" s="15" t="n">
        <v>5037091560.20264</v>
      </c>
      <c r="AI71" s="15" t="n">
        <v>812849163.019916</v>
      </c>
    </row>
    <row r="72" customFormat="false" ht="13.5" hidden="false" customHeight="false" outlineLevel="0" collapsed="false">
      <c r="B72" s="17" t="n">
        <v>69</v>
      </c>
      <c r="C72" s="18" t="n">
        <f aca="false">AB72/100000000</f>
        <v>0</v>
      </c>
      <c r="D72" s="18" t="n">
        <f aca="false">AC72/100000000</f>
        <v>0</v>
      </c>
      <c r="E72" s="18" t="n">
        <f aca="false">AD72/100000000</f>
        <v>21.3331883458467</v>
      </c>
      <c r="F72" s="18" t="n">
        <f aca="false">AE72/100000000</f>
        <v>160.296513852973</v>
      </c>
      <c r="G72" s="18" t="n">
        <f aca="false">AF72/100000000</f>
        <v>0.280152728130899</v>
      </c>
      <c r="H72" s="18" t="n">
        <f aca="false">AG72/100000000</f>
        <v>9.84536873096448</v>
      </c>
      <c r="I72" s="18" t="n">
        <f aca="false">AH72/100000000</f>
        <v>49.1277842926436</v>
      </c>
      <c r="J72" s="18" t="n">
        <f aca="false">AI72/100000000</f>
        <v>9.58776118289573</v>
      </c>
      <c r="K72" s="19" t="n">
        <f aca="false">SUM(C72:J72)</f>
        <v>250.470769133454</v>
      </c>
      <c r="L72" s="24" t="n">
        <f aca="false">$K72/(1+L$2)^$B72</f>
        <v>126.06143843809</v>
      </c>
      <c r="M72" s="24" t="n">
        <f aca="false">$K72/(1+M$2)^$B72</f>
        <v>32.5828106606562</v>
      </c>
      <c r="N72" s="24" t="n">
        <f aca="false">$K72/(1+N$2)^$B72</f>
        <v>8.6436149814298</v>
      </c>
      <c r="P72" s="25" t="n">
        <f aca="false">$K72/(1+P$2)^($B72-サマリー!$C$4)</f>
        <v>180.364770931871</v>
      </c>
      <c r="Q72" s="25" t="n">
        <f aca="false">$K72/(1+Q$2)^($B72-サマリー!$C$4)</f>
        <v>94.4340540031942</v>
      </c>
      <c r="R72" s="25" t="n">
        <f aca="false">$K72/(1+R$2)^($B72-サマリー!$C$4)</f>
        <v>50.0622287225733</v>
      </c>
      <c r="T72" s="25" t="n">
        <v>69</v>
      </c>
      <c r="U72" s="0" t="n">
        <v>800</v>
      </c>
      <c r="V72" s="25" t="n">
        <f aca="false">$U72/(1+V$2)^($B72-サマリー!$C$4)</f>
        <v>576.082459620732</v>
      </c>
      <c r="W72" s="25" t="n">
        <f aca="false">$U72/(1+W$2)^($B72-サマリー!$C$4)</f>
        <v>301.620997387934</v>
      </c>
      <c r="X72" s="25" t="n">
        <f aca="false">$U72/(1+X$2)^($B72-サマリー!$C$4)</f>
        <v>159.898031680973</v>
      </c>
      <c r="AA72" s="17" t="n">
        <v>69</v>
      </c>
      <c r="AB72" s="15" t="n">
        <v>0</v>
      </c>
      <c r="AC72" s="15" t="n">
        <v>0</v>
      </c>
      <c r="AD72" s="15" t="n">
        <v>2133318834.58467</v>
      </c>
      <c r="AE72" s="15" t="n">
        <v>16029651385.2973</v>
      </c>
      <c r="AF72" s="15" t="n">
        <v>28015272.8130899</v>
      </c>
      <c r="AG72" s="15" t="n">
        <v>984536873.096448</v>
      </c>
      <c r="AH72" s="15" t="n">
        <v>4912778429.26436</v>
      </c>
      <c r="AI72" s="15" t="n">
        <v>958776118.289573</v>
      </c>
    </row>
    <row r="73" customFormat="false" ht="13.5" hidden="false" customHeight="false" outlineLevel="0" collapsed="false">
      <c r="B73" s="17" t="n">
        <v>70</v>
      </c>
      <c r="C73" s="18" t="n">
        <f aca="false">AB73/100000000</f>
        <v>0</v>
      </c>
      <c r="D73" s="18" t="n">
        <f aca="false">AC73/100000000</f>
        <v>0</v>
      </c>
      <c r="E73" s="18" t="n">
        <f aca="false">AD73/100000000</f>
        <v>44.0944308715419</v>
      </c>
      <c r="F73" s="18" t="n">
        <f aca="false">AE73/100000000</f>
        <v>158.056888058365</v>
      </c>
      <c r="G73" s="18" t="n">
        <f aca="false">AF73/100000000</f>
        <v>0.280152728130899</v>
      </c>
      <c r="H73" s="18" t="n">
        <f aca="false">AG73/100000000</f>
        <v>4.23258842639593</v>
      </c>
      <c r="I73" s="18" t="n">
        <f aca="false">AH73/100000000</f>
        <v>48.4092743416964</v>
      </c>
      <c r="J73" s="18" t="n">
        <f aca="false">AI73/100000000</f>
        <v>10.3332030042217</v>
      </c>
      <c r="K73" s="19" t="n">
        <f aca="false">SUM(C73:J73)</f>
        <v>265.406537430352</v>
      </c>
      <c r="L73" s="24" t="n">
        <f aca="false">$K73/(1+L$2)^$B73</f>
        <v>132.256020620195</v>
      </c>
      <c r="M73" s="24" t="n">
        <f aca="false">$K73/(1+M$2)^$B73</f>
        <v>33.5201448549921</v>
      </c>
      <c r="N73" s="24" t="n">
        <f aca="false">$K73/(1+N$2)^$B73</f>
        <v>8.72289573155963</v>
      </c>
      <c r="P73" s="25" t="n">
        <f aca="false">$K73/(1+P$2)^($B73-サマリー!$C$4)</f>
        <v>189.227785745419</v>
      </c>
      <c r="Q73" s="25" t="n">
        <f aca="false">$K73/(1+Q$2)^($B73-サマリー!$C$4)</f>
        <v>97.1507093847339</v>
      </c>
      <c r="R73" s="25" t="n">
        <f aca="false">$K73/(1+R$2)^($B73-サマリー!$C$4)</f>
        <v>50.5214082504472</v>
      </c>
      <c r="T73" s="25" t="n">
        <v>70</v>
      </c>
      <c r="U73" s="0" t="n">
        <v>800</v>
      </c>
      <c r="V73" s="25" t="n">
        <f aca="false">$U73/(1+V$2)^($B73-サマリー!$C$4)</f>
        <v>570.378672891813</v>
      </c>
      <c r="W73" s="25" t="n">
        <f aca="false">$U73/(1+W$2)^($B73-サマリー!$C$4)</f>
        <v>292.835919794111</v>
      </c>
      <c r="X73" s="25" t="n">
        <f aca="false">$U73/(1+X$2)^($B73-サマリー!$C$4)</f>
        <v>152.283839696165</v>
      </c>
      <c r="AA73" s="17" t="n">
        <v>70</v>
      </c>
      <c r="AB73" s="15" t="n">
        <v>0</v>
      </c>
      <c r="AC73" s="15" t="n">
        <v>0</v>
      </c>
      <c r="AD73" s="15" t="n">
        <v>4409443087.1542</v>
      </c>
      <c r="AE73" s="15" t="n">
        <v>15805688805.8365</v>
      </c>
      <c r="AF73" s="15" t="n">
        <v>28015272.8130899</v>
      </c>
      <c r="AG73" s="15" t="n">
        <v>423258842.639593</v>
      </c>
      <c r="AH73" s="15" t="n">
        <v>4840927434.16964</v>
      </c>
      <c r="AI73" s="15" t="n">
        <v>1033320300.42217</v>
      </c>
    </row>
    <row r="74" customFormat="false" ht="13.5" hidden="false" customHeight="false" outlineLevel="0" collapsed="false">
      <c r="B74" s="17" t="n">
        <v>71</v>
      </c>
      <c r="C74" s="18" t="n">
        <f aca="false">AB74/100000000</f>
        <v>0</v>
      </c>
      <c r="D74" s="18" t="n">
        <f aca="false">AC74/100000000</f>
        <v>0</v>
      </c>
      <c r="E74" s="18" t="n">
        <f aca="false">AD74/100000000</f>
        <v>2.26195802698995</v>
      </c>
      <c r="F74" s="18" t="n">
        <f aca="false">AE74/100000000</f>
        <v>158.056888058365</v>
      </c>
      <c r="G74" s="18" t="n">
        <f aca="false">AF74/100000000</f>
        <v>0.280152728130899</v>
      </c>
      <c r="H74" s="18" t="n">
        <f aca="false">AG74/100000000</f>
        <v>9.66134314720813</v>
      </c>
      <c r="I74" s="18" t="n">
        <f aca="false">AH74/100000000</f>
        <v>47.9568577541472</v>
      </c>
      <c r="J74" s="18" t="n">
        <f aca="false">AI74/100000000</f>
        <v>8.51301709803468</v>
      </c>
      <c r="K74" s="19" t="n">
        <f aca="false">SUM(C74:J74)</f>
        <v>226.730216812876</v>
      </c>
      <c r="L74" s="24" t="n">
        <f aca="false">$K74/(1+L$2)^$B74</f>
        <v>111.864391545359</v>
      </c>
      <c r="M74" s="24" t="n">
        <f aca="false">$K74/(1+M$2)^$B74</f>
        <v>27.8013861050814</v>
      </c>
      <c r="N74" s="24" t="n">
        <f aca="false">$K74/(1+N$2)^$B74</f>
        <v>7.0969079023018</v>
      </c>
      <c r="P74" s="25" t="n">
        <f aca="false">$K74/(1+P$2)^($B74-サマリー!$C$4)</f>
        <v>160.052079418566</v>
      </c>
      <c r="Q74" s="25" t="n">
        <f aca="false">$K74/(1+Q$2)^($B74-サマリー!$C$4)</f>
        <v>80.576154836792</v>
      </c>
      <c r="R74" s="25" t="n">
        <f aca="false">$K74/(1+R$2)^($B74-サマリー!$C$4)</f>
        <v>41.1039857040579</v>
      </c>
      <c r="T74" s="25" t="n">
        <v>71</v>
      </c>
      <c r="U74" s="0" t="n">
        <v>800</v>
      </c>
      <c r="V74" s="25" t="n">
        <f aca="false">$U74/(1+V$2)^($B74-サマリー!$C$4)</f>
        <v>564.731359298825</v>
      </c>
      <c r="W74" s="25" t="n">
        <f aca="false">$U74/(1+W$2)^($B74-サマリー!$C$4)</f>
        <v>284.306718246709</v>
      </c>
      <c r="X74" s="25" t="n">
        <f aca="false">$U74/(1+X$2)^($B74-サマリー!$C$4)</f>
        <v>145.032228282062</v>
      </c>
      <c r="AA74" s="17" t="n">
        <v>71</v>
      </c>
      <c r="AB74" s="15" t="n">
        <v>0</v>
      </c>
      <c r="AC74" s="15" t="n">
        <v>0</v>
      </c>
      <c r="AD74" s="15" t="n">
        <v>226195802.698995</v>
      </c>
      <c r="AE74" s="15" t="n">
        <v>15805688805.8365</v>
      </c>
      <c r="AF74" s="15" t="n">
        <v>28015272.8130899</v>
      </c>
      <c r="AG74" s="15" t="n">
        <v>966134314.720813</v>
      </c>
      <c r="AH74" s="15" t="n">
        <v>4795685775.41472</v>
      </c>
      <c r="AI74" s="15" t="n">
        <v>851301709.803468</v>
      </c>
    </row>
    <row r="75" customFormat="false" ht="13.5" hidden="false" customHeight="false" outlineLevel="0" collapsed="false">
      <c r="B75" s="17" t="n">
        <v>72</v>
      </c>
      <c r="C75" s="18" t="n">
        <f aca="false">AB75/100000000</f>
        <v>0</v>
      </c>
      <c r="D75" s="18" t="n">
        <f aca="false">AC75/100000000</f>
        <v>0</v>
      </c>
      <c r="E75" s="18" t="n">
        <f aca="false">AD75/100000000</f>
        <v>1.75356106054162</v>
      </c>
      <c r="F75" s="18" t="n">
        <f aca="false">AE75/100000000</f>
        <v>158.056888058365</v>
      </c>
      <c r="G75" s="18" t="n">
        <f aca="false">AF75/100000000</f>
        <v>0.280152728130899</v>
      </c>
      <c r="H75" s="18" t="n">
        <f aca="false">AG75/100000000</f>
        <v>1.47220467005076</v>
      </c>
      <c r="I75" s="18" t="n">
        <f aca="false">AH75/100000000</f>
        <v>47.0449788825778</v>
      </c>
      <c r="J75" s="18" t="n">
        <f aca="false">AI75/100000000</f>
        <v>8.0781403258544</v>
      </c>
      <c r="K75" s="19" t="n">
        <f aca="false">SUM(C75:J75)</f>
        <v>216.68592572552</v>
      </c>
      <c r="L75" s="24" t="n">
        <f aca="false">$K75/(1+L$2)^$B75</f>
        <v>105.850226437339</v>
      </c>
      <c r="M75" s="24" t="n">
        <f aca="false">$K75/(1+M$2)^$B75</f>
        <v>25.7958905141633</v>
      </c>
      <c r="N75" s="24" t="n">
        <f aca="false">$K75/(1+N$2)^$B75</f>
        <v>6.45953373558832</v>
      </c>
      <c r="P75" s="25" t="n">
        <f aca="false">$K75/(1+P$2)^($B75-サマリー!$C$4)</f>
        <v>151.447199722645</v>
      </c>
      <c r="Q75" s="25" t="n">
        <f aca="false">$K75/(1+Q$2)^($B75-サマリー!$C$4)</f>
        <v>74.7636704287292</v>
      </c>
      <c r="R75" s="25" t="n">
        <f aca="false">$K75/(1+R$2)^($B75-サマリー!$C$4)</f>
        <v>37.4124317206351</v>
      </c>
      <c r="T75" s="25" t="n">
        <v>72</v>
      </c>
      <c r="U75" s="0" t="n">
        <v>800</v>
      </c>
      <c r="V75" s="25" t="n">
        <f aca="false">$U75/(1+V$2)^($B75-サマリー!$C$4)</f>
        <v>559.139959701807</v>
      </c>
      <c r="W75" s="25" t="n">
        <f aca="false">$U75/(1+W$2)^($B75-サマリー!$C$4)</f>
        <v>276.025940045349</v>
      </c>
      <c r="X75" s="25" t="n">
        <f aca="false">$U75/(1+X$2)^($B75-サマリー!$C$4)</f>
        <v>138.125931697202</v>
      </c>
      <c r="AA75" s="17" t="n">
        <v>72</v>
      </c>
      <c r="AB75" s="15" t="n">
        <v>0</v>
      </c>
      <c r="AC75" s="15" t="n">
        <v>0</v>
      </c>
      <c r="AD75" s="15" t="n">
        <v>175356106.054162</v>
      </c>
      <c r="AE75" s="15" t="n">
        <v>15805688805.8365</v>
      </c>
      <c r="AF75" s="15" t="n">
        <v>28015272.8130899</v>
      </c>
      <c r="AG75" s="15" t="n">
        <v>147220467.005076</v>
      </c>
      <c r="AH75" s="15" t="n">
        <v>4704497888.25778</v>
      </c>
      <c r="AI75" s="15" t="n">
        <v>807814032.58544</v>
      </c>
    </row>
    <row r="76" customFormat="false" ht="13.5" hidden="false" customHeight="false" outlineLevel="0" collapsed="false">
      <c r="B76" s="17" t="n">
        <v>73</v>
      </c>
      <c r="C76" s="18" t="n">
        <f aca="false">AB76/100000000</f>
        <v>0</v>
      </c>
      <c r="D76" s="18" t="n">
        <f aca="false">AC76/100000000</f>
        <v>0</v>
      </c>
      <c r="E76" s="18" t="n">
        <f aca="false">AD76/100000000</f>
        <v>13.4713387189989</v>
      </c>
      <c r="F76" s="18" t="n">
        <f aca="false">AE76/100000000</f>
        <v>144.928478832307</v>
      </c>
      <c r="G76" s="18" t="n">
        <f aca="false">AF76/100000000</f>
        <v>0.280152728130899</v>
      </c>
      <c r="H76" s="18" t="n">
        <f aca="false">AG76/100000000</f>
        <v>4.14057563451777</v>
      </c>
      <c r="I76" s="18" t="n">
        <f aca="false">AH76/100000000</f>
        <v>46.1115281521352</v>
      </c>
      <c r="J76" s="18" t="n">
        <f aca="false">AI76/100000000</f>
        <v>8.14102729569774</v>
      </c>
      <c r="K76" s="19" t="n">
        <f aca="false">SUM(C76:J76)</f>
        <v>217.073101361788</v>
      </c>
      <c r="L76" s="24" t="n">
        <f aca="false">$K76/(1+L$2)^$B76</f>
        <v>104.989465564302</v>
      </c>
      <c r="M76" s="24" t="n">
        <f aca="false">$K76/(1+M$2)^$B76</f>
        <v>25.0893036476404</v>
      </c>
      <c r="N76" s="24" t="n">
        <f aca="false">$K76/(1+N$2)^$B76</f>
        <v>6.16292920662917</v>
      </c>
      <c r="P76" s="25" t="n">
        <f aca="false">$K76/(1+P$2)^($B76-サマリー!$C$4)</f>
        <v>150.215649935367</v>
      </c>
      <c r="Q76" s="25" t="n">
        <f aca="false">$K76/(1+Q$2)^($B76-サマリー!$C$4)</f>
        <v>72.7157850266345</v>
      </c>
      <c r="R76" s="25" t="n">
        <f aca="false">$K76/(1+R$2)^($B76-サマリー!$C$4)</f>
        <v>35.6945528238071</v>
      </c>
      <c r="T76" s="25" t="n">
        <v>73</v>
      </c>
      <c r="U76" s="0" t="n">
        <v>800</v>
      </c>
      <c r="V76" s="25" t="n">
        <f aca="false">$U76/(1+V$2)^($B76-サマリー!$C$4)</f>
        <v>553.603920496839</v>
      </c>
      <c r="W76" s="25" t="n">
        <f aca="false">$U76/(1+W$2)^($B76-サマリー!$C$4)</f>
        <v>267.986349558591</v>
      </c>
      <c r="X76" s="25" t="n">
        <f aca="false">$U76/(1+X$2)^($B76-サマリー!$C$4)</f>
        <v>131.548506378287</v>
      </c>
      <c r="AA76" s="17" t="n">
        <v>73</v>
      </c>
      <c r="AB76" s="15" t="n">
        <v>0</v>
      </c>
      <c r="AC76" s="15" t="n">
        <v>0</v>
      </c>
      <c r="AD76" s="15" t="n">
        <v>1347133871.89989</v>
      </c>
      <c r="AE76" s="15" t="n">
        <v>14492847883.2307</v>
      </c>
      <c r="AF76" s="15" t="n">
        <v>28015272.8130899</v>
      </c>
      <c r="AG76" s="15" t="n">
        <v>414057563.451777</v>
      </c>
      <c r="AH76" s="15" t="n">
        <v>4611152815.21352</v>
      </c>
      <c r="AI76" s="15" t="n">
        <v>814102729.569774</v>
      </c>
    </row>
    <row r="77" customFormat="false" ht="13.5" hidden="false" customHeight="false" outlineLevel="0" collapsed="false">
      <c r="B77" s="17" t="n">
        <v>74</v>
      </c>
      <c r="C77" s="18" t="n">
        <f aca="false">AB77/100000000</f>
        <v>0</v>
      </c>
      <c r="D77" s="18" t="n">
        <f aca="false">AC77/100000000</f>
        <v>0</v>
      </c>
      <c r="E77" s="18" t="n">
        <f aca="false">AD77/100000000</f>
        <v>0.470385639229951</v>
      </c>
      <c r="F77" s="18" t="n">
        <f aca="false">AE77/100000000</f>
        <v>144.928478832307</v>
      </c>
      <c r="G77" s="18" t="n">
        <f aca="false">AF77/100000000</f>
        <v>0.280152728130899</v>
      </c>
      <c r="H77" s="18" t="n">
        <f aca="false">AG77/100000000</f>
        <v>14.5748262335025</v>
      </c>
      <c r="I77" s="18" t="n">
        <f aca="false">AH77/100000000</f>
        <v>45.5081317844369</v>
      </c>
      <c r="J77" s="18" t="n">
        <f aca="false">AI77/100000000</f>
        <v>8.01269217165853</v>
      </c>
      <c r="K77" s="19" t="n">
        <f aca="false">SUM(C77:J77)</f>
        <v>213.774667389266</v>
      </c>
      <c r="L77" s="24" t="n">
        <f aca="false">$K77/(1+L$2)^$B77</f>
        <v>102.370442247858</v>
      </c>
      <c r="M77" s="24" t="n">
        <f aca="false">$K77/(1+M$2)^$B77</f>
        <v>23.9884181856965</v>
      </c>
      <c r="N77" s="24" t="n">
        <f aca="false">$K77/(1+N$2)^$B77</f>
        <v>5.78026977581315</v>
      </c>
      <c r="P77" s="25" t="n">
        <f aca="false">$K77/(1+P$2)^($B77-サマリー!$C$4)</f>
        <v>146.4684331307</v>
      </c>
      <c r="Q77" s="25" t="n">
        <f aca="false">$K77/(1+Q$2)^($B77-サマリー!$C$4)</f>
        <v>69.5251125506692</v>
      </c>
      <c r="R77" s="25" t="n">
        <f aca="false">$K77/(1+R$2)^($B77-サマリー!$C$4)</f>
        <v>33.4782597578251</v>
      </c>
      <c r="T77" s="25" t="n">
        <v>74</v>
      </c>
      <c r="U77" s="0" t="n">
        <v>800</v>
      </c>
      <c r="V77" s="25" t="n">
        <f aca="false">$U77/(1+V$2)^($B77-サマリー!$C$4)</f>
        <v>548.122693561226</v>
      </c>
      <c r="W77" s="25" t="n">
        <f aca="false">$U77/(1+W$2)^($B77-サマリー!$C$4)</f>
        <v>260.180921901545</v>
      </c>
      <c r="X77" s="25" t="n">
        <f aca="false">$U77/(1+X$2)^($B77-サマリー!$C$4)</f>
        <v>125.284291788845</v>
      </c>
      <c r="AA77" s="17" t="n">
        <v>74</v>
      </c>
      <c r="AB77" s="15" t="n">
        <v>0</v>
      </c>
      <c r="AC77" s="15" t="n">
        <v>0</v>
      </c>
      <c r="AD77" s="15" t="n">
        <v>47038563.9229951</v>
      </c>
      <c r="AE77" s="15" t="n">
        <v>14492847883.2307</v>
      </c>
      <c r="AF77" s="15" t="n">
        <v>28015272.8130899</v>
      </c>
      <c r="AG77" s="15" t="n">
        <v>1457482623.35025</v>
      </c>
      <c r="AH77" s="15" t="n">
        <v>4550813178.44369</v>
      </c>
      <c r="AI77" s="15" t="n">
        <v>801269217.165853</v>
      </c>
    </row>
    <row r="78" customFormat="false" ht="13.5" hidden="false" customHeight="false" outlineLevel="0" collapsed="false">
      <c r="B78" s="17" t="n">
        <v>75</v>
      </c>
      <c r="C78" s="18" t="n">
        <f aca="false">AB78/100000000</f>
        <v>0</v>
      </c>
      <c r="D78" s="18" t="n">
        <f aca="false">AC78/100000000</f>
        <v>0</v>
      </c>
      <c r="E78" s="18" t="n">
        <f aca="false">AD78/100000000</f>
        <v>26.3509150299585</v>
      </c>
      <c r="F78" s="18" t="n">
        <f aca="false">AE78/100000000</f>
        <v>144.908807831201</v>
      </c>
      <c r="G78" s="18" t="n">
        <f aca="false">AF78/100000000</f>
        <v>0.352725435501457</v>
      </c>
      <c r="H78" s="18" t="n">
        <f aca="false">AG78/100000000</f>
        <v>43.706076142132</v>
      </c>
      <c r="I78" s="18" t="n">
        <f aca="false">AH78/100000000</f>
        <v>44.9023617671817</v>
      </c>
      <c r="J78" s="18" t="n">
        <f aca="false">AI78/100000000</f>
        <v>10.7659262219396</v>
      </c>
      <c r="K78" s="19" t="n">
        <f aca="false">SUM(C78:J78)</f>
        <v>270.986812427914</v>
      </c>
      <c r="L78" s="24" t="n">
        <f aca="false">$K78/(1+L$2)^$B78</f>
        <v>128.482838524829</v>
      </c>
      <c r="M78" s="24" t="n">
        <f aca="false">$K78/(1+M$2)^$B78</f>
        <v>29.5227156466749</v>
      </c>
      <c r="N78" s="24" t="n">
        <f aca="false">$K78/(1+N$2)^$B78</f>
        <v>6.9783175173608</v>
      </c>
      <c r="P78" s="25" t="n">
        <f aca="false">$K78/(1+P$2)^($B78-サマリー!$C$4)</f>
        <v>183.829234588563</v>
      </c>
      <c r="Q78" s="25" t="n">
        <f aca="false">$K78/(1+Q$2)^($B78-サマリー!$C$4)</f>
        <v>85.5650469425433</v>
      </c>
      <c r="R78" s="25" t="n">
        <f aca="false">$K78/(1+R$2)^($B78-サマリー!$C$4)</f>
        <v>40.4171319989854</v>
      </c>
      <c r="T78" s="25" t="n">
        <v>75</v>
      </c>
      <c r="U78" s="0" t="n">
        <v>800</v>
      </c>
      <c r="V78" s="25" t="n">
        <f aca="false">$U78/(1+V$2)^($B78-サマリー!$C$4)</f>
        <v>542.695736199234</v>
      </c>
      <c r="W78" s="25" t="n">
        <f aca="false">$U78/(1+W$2)^($B78-サマリー!$C$4)</f>
        <v>252.602836797616</v>
      </c>
      <c r="X78" s="25" t="n">
        <f aca="false">$U78/(1+X$2)^($B78-サマリー!$C$4)</f>
        <v>119.318373132233</v>
      </c>
      <c r="AA78" s="17" t="n">
        <v>75</v>
      </c>
      <c r="AB78" s="15" t="n">
        <v>0</v>
      </c>
      <c r="AC78" s="15" t="n">
        <v>0</v>
      </c>
      <c r="AD78" s="15" t="n">
        <v>2635091502.99585</v>
      </c>
      <c r="AE78" s="15" t="n">
        <v>14490880783.1201</v>
      </c>
      <c r="AF78" s="15" t="n">
        <v>35272543.5501457</v>
      </c>
      <c r="AG78" s="15" t="n">
        <v>4370607614.2132</v>
      </c>
      <c r="AH78" s="15" t="n">
        <v>4490236176.71817</v>
      </c>
      <c r="AI78" s="15" t="n">
        <v>1076592622.19396</v>
      </c>
    </row>
    <row r="79" customFormat="false" ht="13.5" hidden="false" customHeight="false" outlineLevel="0" collapsed="false">
      <c r="B79" s="17" t="n">
        <v>76</v>
      </c>
      <c r="C79" s="18" t="n">
        <f aca="false">AB79/100000000</f>
        <v>0</v>
      </c>
      <c r="D79" s="18" t="n">
        <f aca="false">AC79/100000000</f>
        <v>0</v>
      </c>
      <c r="E79" s="18" t="n">
        <f aca="false">AD79/100000000</f>
        <v>3.21940154550247</v>
      </c>
      <c r="F79" s="18" t="n">
        <f aca="false">AE79/100000000</f>
        <v>92.3143118767808</v>
      </c>
      <c r="G79" s="18" t="n">
        <f aca="false">AF79/100000000</f>
        <v>105.66803638251</v>
      </c>
      <c r="H79" s="18" t="n">
        <f aca="false">AG79/100000000</f>
        <v>27.2357863959391</v>
      </c>
      <c r="I79" s="18" t="n">
        <f aca="false">AH79/100000000</f>
        <v>38.8625457193669</v>
      </c>
      <c r="J79" s="18" t="n">
        <f aca="false">AI79/100000000</f>
        <v>11.4218768100366</v>
      </c>
      <c r="K79" s="19" t="n">
        <f aca="false">SUM(C79:J79)</f>
        <v>278.721958730136</v>
      </c>
      <c r="L79" s="24" t="n">
        <f aca="false">$K79/(1+L$2)^$B79</f>
        <v>130.841880670961</v>
      </c>
      <c r="M79" s="24" t="n">
        <f aca="false">$K79/(1+M$2)^$B79</f>
        <v>29.480993007832</v>
      </c>
      <c r="N79" s="24" t="n">
        <f aca="false">$K79/(1+N$2)^$B79</f>
        <v>6.83572300474083</v>
      </c>
      <c r="P79" s="25" t="n">
        <f aca="false">$K79/(1+P$2)^($B79-サマリー!$C$4)</f>
        <v>187.204478450426</v>
      </c>
      <c r="Q79" s="25" t="n">
        <f aca="false">$K79/(1+Q$2)^($B79-サマリー!$C$4)</f>
        <v>85.4441231225978</v>
      </c>
      <c r="R79" s="25" t="n">
        <f aca="false">$K79/(1+R$2)^($B79-サマリー!$C$4)</f>
        <v>39.591250799892</v>
      </c>
      <c r="T79" s="25" t="n">
        <v>76</v>
      </c>
      <c r="V79" s="25" t="n">
        <v>0</v>
      </c>
      <c r="W79" s="25" t="n">
        <v>0</v>
      </c>
      <c r="X79" s="25" t="n">
        <v>0</v>
      </c>
      <c r="AA79" s="17" t="n">
        <v>76</v>
      </c>
      <c r="AB79" s="15" t="n">
        <v>0</v>
      </c>
      <c r="AC79" s="15" t="n">
        <v>0</v>
      </c>
      <c r="AD79" s="15" t="n">
        <v>321940154.550247</v>
      </c>
      <c r="AE79" s="15" t="n">
        <v>9231431187.67808</v>
      </c>
      <c r="AF79" s="15" t="n">
        <v>10566803638.251</v>
      </c>
      <c r="AG79" s="15" t="n">
        <v>2723578639.59391</v>
      </c>
      <c r="AH79" s="15" t="n">
        <v>3886254571.93669</v>
      </c>
      <c r="AI79" s="15" t="n">
        <v>1142187681.00366</v>
      </c>
    </row>
    <row r="80" customFormat="false" ht="13.5" hidden="false" customHeight="false" outlineLevel="0" collapsed="false">
      <c r="B80" s="17" t="n">
        <v>77</v>
      </c>
      <c r="C80" s="18" t="n">
        <f aca="false">AB80/100000000</f>
        <v>0</v>
      </c>
      <c r="D80" s="18" t="n">
        <f aca="false">AC80/100000000</f>
        <v>0</v>
      </c>
      <c r="E80" s="18" t="n">
        <f aca="false">AD80/100000000</f>
        <v>303.611453866677</v>
      </c>
      <c r="F80" s="18" t="n">
        <f aca="false">AE80/100000000</f>
        <v>92.3143118767808</v>
      </c>
      <c r="G80" s="18" t="n">
        <f aca="false">AF80/100000000</f>
        <v>21.9122861752299</v>
      </c>
      <c r="H80" s="18" t="n">
        <f aca="false">AG80/100000000</f>
        <v>4.14057563451777</v>
      </c>
      <c r="I80" s="18" t="n">
        <f aca="false">AH80/100000000</f>
        <v>38.6440987226062</v>
      </c>
      <c r="J80" s="18" t="n">
        <f aca="false">AI80/100000000</f>
        <v>21.0989313776603</v>
      </c>
      <c r="K80" s="19" t="n">
        <f aca="false">SUM(C80:J80)</f>
        <v>481.721657653472</v>
      </c>
      <c r="L80" s="24" t="n">
        <f aca="false">$K80/(1+L$2)^$B80</f>
        <v>223.898091081916</v>
      </c>
      <c r="M80" s="24" t="n">
        <f aca="false">$K80/(1+M$2)^$B80</f>
        <v>49.4686284960061</v>
      </c>
      <c r="N80" s="24" t="n">
        <f aca="false">$K80/(1+N$2)^$B80</f>
        <v>11.2517518041698</v>
      </c>
      <c r="P80" s="25" t="n">
        <f aca="false">$K80/(1+P$2)^($B80-サマリー!$C$4)</f>
        <v>320.34639942575</v>
      </c>
      <c r="Q80" s="25" t="n">
        <f aca="false">$K80/(1+Q$2)^($B80-サマリー!$C$4)</f>
        <v>143.37385388599</v>
      </c>
      <c r="R80" s="25" t="n">
        <f aca="false">$K80/(1+R$2)^($B80-サマリー!$C$4)</f>
        <v>65.1680776573411</v>
      </c>
      <c r="T80" s="25" t="n">
        <v>77</v>
      </c>
      <c r="V80" s="25" t="n">
        <v>0</v>
      </c>
      <c r="W80" s="25" t="n">
        <v>0</v>
      </c>
      <c r="X80" s="25" t="n">
        <v>0</v>
      </c>
      <c r="AA80" s="17" t="n">
        <v>77</v>
      </c>
      <c r="AB80" s="15" t="n">
        <v>0</v>
      </c>
      <c r="AC80" s="15" t="n">
        <v>0</v>
      </c>
      <c r="AD80" s="15" t="n">
        <v>30361145386.6677</v>
      </c>
      <c r="AE80" s="15" t="n">
        <v>9231431187.67808</v>
      </c>
      <c r="AF80" s="15" t="n">
        <v>2191228617.52299</v>
      </c>
      <c r="AG80" s="15" t="n">
        <v>414057563.451777</v>
      </c>
      <c r="AH80" s="15" t="n">
        <v>3864409872.26062</v>
      </c>
      <c r="AI80" s="15" t="n">
        <v>2109893137.76603</v>
      </c>
    </row>
    <row r="81" customFormat="false" ht="13.5" hidden="false" customHeight="false" outlineLevel="0" collapsed="false">
      <c r="B81" s="17" t="n">
        <v>78</v>
      </c>
      <c r="C81" s="18" t="n">
        <f aca="false">AB81/100000000</f>
        <v>0</v>
      </c>
      <c r="D81" s="18" t="n">
        <f aca="false">AC81/100000000</f>
        <v>0</v>
      </c>
      <c r="E81" s="18" t="n">
        <f aca="false">AD81/100000000</f>
        <v>0.838238623322364</v>
      </c>
      <c r="F81" s="18" t="n">
        <f aca="false">AE81/100000000</f>
        <v>92.3143118767808</v>
      </c>
      <c r="G81" s="18" t="n">
        <f aca="false">AF81/100000000</f>
        <v>1.31865964341075</v>
      </c>
      <c r="H81" s="18" t="n">
        <f aca="false">AG81/100000000</f>
        <v>1.47220467005076</v>
      </c>
      <c r="I81" s="18" t="n">
        <f aca="false">AH81/100000000</f>
        <v>42.1789407904139</v>
      </c>
      <c r="J81" s="18" t="n">
        <f aca="false">AI81/100000000</f>
        <v>4.79717074067823</v>
      </c>
      <c r="K81" s="19" t="n">
        <f aca="false">SUM(C81:J81)</f>
        <v>142.919526344657</v>
      </c>
      <c r="L81" s="24" t="n">
        <f aca="false">$K81/(1+L$2)^$B81</f>
        <v>65.7694807584334</v>
      </c>
      <c r="M81" s="24" t="n">
        <f aca="false">$K81/(1+M$2)^$B81</f>
        <v>14.2491199110606</v>
      </c>
      <c r="N81" s="24" t="n">
        <f aca="false">$K81/(1+N$2)^$B81</f>
        <v>3.17926142588296</v>
      </c>
      <c r="P81" s="25" t="n">
        <f aca="false">$K81/(1+P$2)^($B81-サマリー!$C$4)</f>
        <v>94.1009199821937</v>
      </c>
      <c r="Q81" s="25" t="n">
        <f aca="false">$K81/(1+Q$2)^($B81-サマリー!$C$4)</f>
        <v>41.2979154313383</v>
      </c>
      <c r="R81" s="25" t="n">
        <f aca="false">$K81/(1+R$2)^($B81-サマリー!$C$4)</f>
        <v>18.4136976269018</v>
      </c>
      <c r="T81" s="25" t="n">
        <v>78</v>
      </c>
      <c r="V81" s="25" t="n">
        <v>0</v>
      </c>
      <c r="W81" s="25" t="n">
        <v>0</v>
      </c>
      <c r="X81" s="25" t="n">
        <v>0</v>
      </c>
      <c r="AA81" s="17" t="n">
        <v>78</v>
      </c>
      <c r="AB81" s="15" t="n">
        <v>0</v>
      </c>
      <c r="AC81" s="15" t="n">
        <v>0</v>
      </c>
      <c r="AD81" s="15" t="n">
        <v>83823862.3322364</v>
      </c>
      <c r="AE81" s="15" t="n">
        <v>9231431187.67808</v>
      </c>
      <c r="AF81" s="15" t="n">
        <v>131865964.341075</v>
      </c>
      <c r="AG81" s="15" t="n">
        <v>147220467.005076</v>
      </c>
      <c r="AH81" s="15" t="n">
        <v>4217894079.04139</v>
      </c>
      <c r="AI81" s="15" t="n">
        <v>479717074.067823</v>
      </c>
    </row>
    <row r="82" customFormat="false" ht="13.5" hidden="false" customHeight="false" outlineLevel="0" collapsed="false">
      <c r="B82" s="17" t="n">
        <v>79</v>
      </c>
      <c r="C82" s="18" t="n">
        <f aca="false">AB82/100000000</f>
        <v>0</v>
      </c>
      <c r="D82" s="18" t="n">
        <f aca="false">AC82/100000000</f>
        <v>0</v>
      </c>
      <c r="E82" s="18" t="n">
        <f aca="false">AD82/100000000</f>
        <v>34.1568507916169</v>
      </c>
      <c r="F82" s="18" t="n">
        <f aca="false">AE82/100000000</f>
        <v>92.1153775719432</v>
      </c>
      <c r="G82" s="18" t="n">
        <f aca="false">AF82/100000000</f>
        <v>1.31865964341075</v>
      </c>
      <c r="H82" s="18" t="n">
        <f aca="false">AG82/100000000</f>
        <v>9.84536873096448</v>
      </c>
      <c r="I82" s="18" t="n">
        <f aca="false">AH82/100000000</f>
        <v>41.1202901155781</v>
      </c>
      <c r="J82" s="18" t="n">
        <f aca="false">AI82/100000000</f>
        <v>6.87181283689676</v>
      </c>
      <c r="K82" s="19" t="n">
        <f aca="false">SUM(C82:J82)</f>
        <v>185.42835969041</v>
      </c>
      <c r="L82" s="24" t="n">
        <f aca="false">$K82/(1+L$2)^$B82</f>
        <v>84.4865600392105</v>
      </c>
      <c r="M82" s="24" t="n">
        <f aca="false">$K82/(1+M$2)^$B82</f>
        <v>17.9487994419516</v>
      </c>
      <c r="N82" s="24" t="n">
        <f aca="false">$K82/(1+N$2)^$B82</f>
        <v>3.92845271412392</v>
      </c>
      <c r="P82" s="25" t="n">
        <f aca="false">$K82/(1+P$2)^($B82-サマリー!$C$4)</f>
        <v>120.880732737138</v>
      </c>
      <c r="Q82" s="25" t="n">
        <f aca="false">$K82/(1+Q$2)^($B82-サマリー!$C$4)</f>
        <v>52.0206164362747</v>
      </c>
      <c r="R82" s="25" t="n">
        <f aca="false">$K82/(1+R$2)^($B82-サマリー!$C$4)</f>
        <v>22.7528758190654</v>
      </c>
      <c r="T82" s="25" t="n">
        <v>79</v>
      </c>
      <c r="V82" s="25" t="n">
        <v>0</v>
      </c>
      <c r="W82" s="25" t="n">
        <v>0</v>
      </c>
      <c r="X82" s="25" t="n">
        <v>0</v>
      </c>
      <c r="AA82" s="17" t="n">
        <v>79</v>
      </c>
      <c r="AB82" s="15" t="n">
        <v>0</v>
      </c>
      <c r="AC82" s="15" t="n">
        <v>0</v>
      </c>
      <c r="AD82" s="15" t="n">
        <v>3415685079.16169</v>
      </c>
      <c r="AE82" s="15" t="n">
        <v>9211537757.19432</v>
      </c>
      <c r="AF82" s="15" t="n">
        <v>131865964.341075</v>
      </c>
      <c r="AG82" s="15" t="n">
        <v>984536873.096448</v>
      </c>
      <c r="AH82" s="15" t="n">
        <v>4112029011.55781</v>
      </c>
      <c r="AI82" s="15" t="n">
        <v>687181283.689676</v>
      </c>
    </row>
    <row r="83" customFormat="false" ht="13.5" hidden="false" customHeight="false" outlineLevel="0" collapsed="false">
      <c r="B83" s="17" t="n">
        <v>80</v>
      </c>
      <c r="C83" s="18" t="n">
        <f aca="false">AB83/100000000</f>
        <v>0</v>
      </c>
      <c r="D83" s="18" t="n">
        <f aca="false">AC83/100000000</f>
        <v>0</v>
      </c>
      <c r="E83" s="18" t="n">
        <f aca="false">AD83/100000000</f>
        <v>417.332920766786</v>
      </c>
      <c r="F83" s="18" t="n">
        <f aca="false">AE83/100000000</f>
        <v>92.1153775719432</v>
      </c>
      <c r="G83" s="18" t="n">
        <f aca="false">AF83/100000000</f>
        <v>1.31865964341075</v>
      </c>
      <c r="H83" s="18" t="n">
        <f aca="false">AG83/100000000</f>
        <v>4.23258842639593</v>
      </c>
      <c r="I83" s="18" t="n">
        <f aca="false">AH83/100000000</f>
        <v>40.7861776736914</v>
      </c>
      <c r="J83" s="18" t="n">
        <f aca="false">AI83/100000000</f>
        <v>25.7499773204268</v>
      </c>
      <c r="K83" s="19" t="n">
        <f aca="false">SUM(C83:J83)</f>
        <v>581.535701402654</v>
      </c>
      <c r="L83" s="24" t="n">
        <f aca="false">$K83/(1+L$2)^$B83</f>
        <v>262.34118703742</v>
      </c>
      <c r="M83" s="24" t="n">
        <f aca="false">$K83/(1+M$2)^$B83</f>
        <v>54.6510368017305</v>
      </c>
      <c r="N83" s="24" t="n">
        <f aca="false">$K83/(1+N$2)^$B83</f>
        <v>11.7336318090176</v>
      </c>
      <c r="P83" s="25" t="n">
        <f aca="false">$K83/(1+P$2)^($B83-サマリー!$C$4)</f>
        <v>375.349581063501</v>
      </c>
      <c r="Q83" s="25" t="n">
        <f aca="false">$K83/(1+Q$2)^($B83-サマリー!$C$4)</f>
        <v>158.393915565332</v>
      </c>
      <c r="R83" s="25" t="n">
        <f aca="false">$K83/(1+R$2)^($B83-サマリー!$C$4)</f>
        <v>67.9590380450207</v>
      </c>
      <c r="T83" s="25" t="n">
        <v>80</v>
      </c>
      <c r="V83" s="25" t="n">
        <v>0</v>
      </c>
      <c r="W83" s="25" t="n">
        <v>0</v>
      </c>
      <c r="X83" s="25" t="n">
        <v>0</v>
      </c>
      <c r="AA83" s="17" t="n">
        <v>80</v>
      </c>
      <c r="AB83" s="15" t="n">
        <v>0</v>
      </c>
      <c r="AC83" s="15" t="n">
        <v>0</v>
      </c>
      <c r="AD83" s="15" t="n">
        <v>41733292076.6786</v>
      </c>
      <c r="AE83" s="15" t="n">
        <v>9211537757.19432</v>
      </c>
      <c r="AF83" s="15" t="n">
        <v>131865964.341075</v>
      </c>
      <c r="AG83" s="15" t="n">
        <v>423258842.639593</v>
      </c>
      <c r="AH83" s="15" t="n">
        <v>4078617767.36914</v>
      </c>
      <c r="AI83" s="15" t="n">
        <v>2574997732.04268</v>
      </c>
    </row>
    <row r="84" customFormat="false" ht="13.5" hidden="false" customHeight="false" outlineLevel="0" collapsed="false">
      <c r="B84" s="17" t="n">
        <v>81</v>
      </c>
      <c r="C84" s="18" t="n">
        <f aca="false">AB84/100000000</f>
        <v>0</v>
      </c>
      <c r="D84" s="18" t="n">
        <f aca="false">AC84/100000000</f>
        <v>0</v>
      </c>
      <c r="E84" s="18" t="n">
        <f aca="false">AD84/100000000</f>
        <v>0.364307453549732</v>
      </c>
      <c r="F84" s="18" t="n">
        <f aca="false">AE84/100000000</f>
        <v>91.9625842089566</v>
      </c>
      <c r="G84" s="18" t="n">
        <f aca="false">AF84/100000000</f>
        <v>0.144864555503361</v>
      </c>
      <c r="H84" s="18" t="n">
        <f aca="false">AG84/100000000</f>
        <v>5.52076751269036</v>
      </c>
      <c r="I84" s="18" t="n">
        <f aca="false">AH84/100000000</f>
        <v>45.4908214012072</v>
      </c>
      <c r="J84" s="18" t="n">
        <f aca="false">AI84/100000000</f>
        <v>4.899626186535</v>
      </c>
      <c r="K84" s="19" t="n">
        <f aca="false">SUM(C84:J84)</f>
        <v>148.382971318442</v>
      </c>
      <c r="L84" s="24" t="n">
        <f aca="false">$K84/(1+L$2)^$B84</f>
        <v>66.2754655397316</v>
      </c>
      <c r="M84" s="24" t="n">
        <f aca="false">$K84/(1+M$2)^$B84</f>
        <v>13.5384474108059</v>
      </c>
      <c r="N84" s="24" t="n">
        <f aca="false">$K84/(1+N$2)^$B84</f>
        <v>2.85135202890452</v>
      </c>
      <c r="P84" s="25" t="n">
        <f aca="false">$K84/(1+P$2)^($B84-サマリー!$C$4)</f>
        <v>94.8248672122475</v>
      </c>
      <c r="Q84" s="25" t="n">
        <f aca="false">$K84/(1+Q$2)^($B84-サマリー!$C$4)</f>
        <v>39.2381887255425</v>
      </c>
      <c r="R84" s="25" t="n">
        <f aca="false">$K84/(1+R$2)^($B84-サマリー!$C$4)</f>
        <v>16.5145066903453</v>
      </c>
      <c r="T84" s="25" t="n">
        <v>81</v>
      </c>
      <c r="V84" s="25" t="n">
        <v>0</v>
      </c>
      <c r="W84" s="25" t="n">
        <v>0</v>
      </c>
      <c r="X84" s="25" t="n">
        <v>0</v>
      </c>
      <c r="AA84" s="17" t="n">
        <v>81</v>
      </c>
      <c r="AB84" s="15" t="n">
        <v>0</v>
      </c>
      <c r="AC84" s="15" t="n">
        <v>0</v>
      </c>
      <c r="AD84" s="15" t="n">
        <v>36430745.3549732</v>
      </c>
      <c r="AE84" s="15" t="n">
        <v>9196258420.89566</v>
      </c>
      <c r="AF84" s="15" t="n">
        <v>14486455.5503361</v>
      </c>
      <c r="AG84" s="15" t="n">
        <v>552076751.269036</v>
      </c>
      <c r="AH84" s="15" t="n">
        <v>4549082140.12072</v>
      </c>
      <c r="AI84" s="15" t="n">
        <v>489962618.6535</v>
      </c>
    </row>
    <row r="85" customFormat="false" ht="13.5" hidden="false" customHeight="false" outlineLevel="0" collapsed="false">
      <c r="B85" s="17" t="n">
        <v>82</v>
      </c>
      <c r="C85" s="18" t="n">
        <f aca="false">AB85/100000000</f>
        <v>0</v>
      </c>
      <c r="D85" s="18" t="n">
        <f aca="false">AC85/100000000</f>
        <v>0</v>
      </c>
      <c r="E85" s="18" t="n">
        <f aca="false">AD85/100000000</f>
        <v>4.23516441862468</v>
      </c>
      <c r="F85" s="18" t="n">
        <f aca="false">AE85/100000000</f>
        <v>91.9495217742444</v>
      </c>
      <c r="G85" s="18" t="n">
        <f aca="false">AF85/100000000</f>
        <v>0.226740653608538</v>
      </c>
      <c r="H85" s="18" t="n">
        <f aca="false">AG85/100000000</f>
        <v>1.47220467005076</v>
      </c>
      <c r="I85" s="18" t="n">
        <f aca="false">AH85/100000000</f>
        <v>43.9612093095288</v>
      </c>
      <c r="J85" s="18" t="n">
        <f aca="false">AI85/100000000</f>
        <v>4.89418157582642</v>
      </c>
      <c r="K85" s="19" t="n">
        <f aca="false">SUM(C85:J85)</f>
        <v>146.739022401884</v>
      </c>
      <c r="L85" s="24" t="n">
        <f aca="false">$K85/(1+L$2)^$B85</f>
        <v>64.8922707069567</v>
      </c>
      <c r="M85" s="24" t="n">
        <f aca="false">$K85/(1+M$2)^$B85</f>
        <v>12.9984987151962</v>
      </c>
      <c r="N85" s="24" t="n">
        <f aca="false">$K85/(1+N$2)^$B85</f>
        <v>2.68548726779594</v>
      </c>
      <c r="P85" s="25" t="n">
        <f aca="false">$K85/(1+P$2)^($B85-サマリー!$C$4)</f>
        <v>92.8458352238881</v>
      </c>
      <c r="Q85" s="25" t="n">
        <f aca="false">$K85/(1+Q$2)^($B85-サマリー!$C$4)</f>
        <v>37.6732671228238</v>
      </c>
      <c r="R85" s="25" t="n">
        <f aca="false">$K85/(1+R$2)^($B85-サマリー!$C$4)</f>
        <v>15.5538484905675</v>
      </c>
      <c r="T85" s="25" t="n">
        <v>82</v>
      </c>
      <c r="V85" s="25" t="n">
        <v>0</v>
      </c>
      <c r="W85" s="25" t="n">
        <v>0</v>
      </c>
      <c r="X85" s="25" t="n">
        <v>0</v>
      </c>
      <c r="AA85" s="17" t="n">
        <v>82</v>
      </c>
      <c r="AB85" s="15" t="n">
        <v>0</v>
      </c>
      <c r="AC85" s="15" t="n">
        <v>0</v>
      </c>
      <c r="AD85" s="15" t="n">
        <v>423516441.862468</v>
      </c>
      <c r="AE85" s="15" t="n">
        <v>9194952177.42444</v>
      </c>
      <c r="AF85" s="15" t="n">
        <v>22674065.3608538</v>
      </c>
      <c r="AG85" s="15" t="n">
        <v>147220467.005076</v>
      </c>
      <c r="AH85" s="15" t="n">
        <v>4396120930.95288</v>
      </c>
      <c r="AI85" s="15" t="n">
        <v>489418157.582642</v>
      </c>
    </row>
    <row r="86" customFormat="false" ht="13.5" hidden="false" customHeight="false" outlineLevel="0" collapsed="false">
      <c r="B86" s="17" t="n">
        <v>83</v>
      </c>
      <c r="C86" s="18" t="n">
        <f aca="false">AB86/100000000</f>
        <v>0</v>
      </c>
      <c r="D86" s="18" t="n">
        <f aca="false">AC86/100000000</f>
        <v>0</v>
      </c>
      <c r="E86" s="18" t="n">
        <f aca="false">AD86/100000000</f>
        <v>4.15612992906919</v>
      </c>
      <c r="F86" s="18" t="n">
        <f aca="false">AE86/100000000</f>
        <v>91.9694801646416</v>
      </c>
      <c r="G86" s="18" t="n">
        <f aca="false">AF86/100000000</f>
        <v>0.144864555503361</v>
      </c>
      <c r="H86" s="18" t="n">
        <f aca="false">AG86/100000000</f>
        <v>0</v>
      </c>
      <c r="I86" s="18" t="n">
        <f aca="false">AH86/100000000</f>
        <v>42.6707838077219</v>
      </c>
      <c r="J86" s="18" t="n">
        <f aca="false">AI86/100000000</f>
        <v>4.81352373246071</v>
      </c>
      <c r="K86" s="19" t="n">
        <f aca="false">SUM(C86:J86)</f>
        <v>143.754782189397</v>
      </c>
      <c r="L86" s="24" t="n">
        <f aca="false">$K86/(1+L$2)^$B86</f>
        <v>62.9431215287614</v>
      </c>
      <c r="M86" s="24" t="n">
        <f aca="false">$K86/(1+M$2)^$B86</f>
        <v>12.3632499756572</v>
      </c>
      <c r="N86" s="24" t="n">
        <f aca="false">$K86/(1+N$2)^$B86</f>
        <v>2.50559271786354</v>
      </c>
      <c r="P86" s="25" t="n">
        <f aca="false">$K86/(1+P$2)^($B86-サマリー!$C$4)</f>
        <v>90.057053425163</v>
      </c>
      <c r="Q86" s="25" t="n">
        <f aca="false">$K86/(1+Q$2)^($B86-サマリー!$C$4)</f>
        <v>35.8321394681268</v>
      </c>
      <c r="R86" s="25" t="n">
        <f aca="false">$K86/(1+R$2)^($B86-サマリー!$C$4)</f>
        <v>14.5119323334957</v>
      </c>
      <c r="T86" s="25" t="n">
        <v>83</v>
      </c>
      <c r="V86" s="25" t="n">
        <v>0</v>
      </c>
      <c r="W86" s="25" t="n">
        <v>0</v>
      </c>
      <c r="X86" s="25" t="n">
        <v>0</v>
      </c>
      <c r="AA86" s="17" t="n">
        <v>83</v>
      </c>
      <c r="AB86" s="15" t="n">
        <v>0</v>
      </c>
      <c r="AC86" s="15" t="n">
        <v>0</v>
      </c>
      <c r="AD86" s="15" t="n">
        <v>415612992.906919</v>
      </c>
      <c r="AE86" s="15" t="n">
        <v>9196948016.46416</v>
      </c>
      <c r="AF86" s="15" t="n">
        <v>14486455.5503361</v>
      </c>
      <c r="AG86" s="15" t="n">
        <v>0</v>
      </c>
      <c r="AH86" s="15" t="n">
        <v>4267078380.77219</v>
      </c>
      <c r="AI86" s="15" t="n">
        <v>481352373.246071</v>
      </c>
    </row>
    <row r="87" customFormat="false" ht="13.5" hidden="false" customHeight="false" outlineLevel="0" collapsed="false">
      <c r="B87" s="17" t="n">
        <v>84</v>
      </c>
      <c r="C87" s="18" t="n">
        <f aca="false">AB87/100000000</f>
        <v>0</v>
      </c>
      <c r="D87" s="18" t="n">
        <f aca="false">AC87/100000000</f>
        <v>0</v>
      </c>
      <c r="E87" s="18" t="n">
        <f aca="false">AD87/100000000</f>
        <v>58.8799437430504</v>
      </c>
      <c r="F87" s="18" t="n">
        <f aca="false">AE87/100000000</f>
        <v>91.9694801646416</v>
      </c>
      <c r="G87" s="18" t="n">
        <f aca="false">AF87/100000000</f>
        <v>0.144864555503361</v>
      </c>
      <c r="H87" s="18" t="n">
        <f aca="false">AG87/100000000</f>
        <v>11.630416893401</v>
      </c>
      <c r="I87" s="18" t="n">
        <f aca="false">AH87/100000000</f>
        <v>41.5379273831095</v>
      </c>
      <c r="J87" s="18" t="n">
        <f aca="false">AI87/100000000</f>
        <v>8.13123526782982</v>
      </c>
      <c r="K87" s="19" t="n">
        <f aca="false">SUM(C87:J87)</f>
        <v>212.293868007536</v>
      </c>
      <c r="L87" s="24" t="n">
        <f aca="false">$K87/(1+L$2)^$B87</f>
        <v>92.032676469687</v>
      </c>
      <c r="M87" s="24" t="n">
        <f aca="false">$K87/(1+M$2)^$B87</f>
        <v>17.7259930525868</v>
      </c>
      <c r="N87" s="24" t="n">
        <f aca="false">$K87/(1+N$2)^$B87</f>
        <v>3.52400347595598</v>
      </c>
      <c r="P87" s="25" t="n">
        <f aca="false">$K87/(1+P$2)^($B87-サマリー!$C$4)</f>
        <v>131.677480563212</v>
      </c>
      <c r="Q87" s="25" t="n">
        <f aca="false">$K87/(1+Q$2)^($B87-サマリー!$C$4)</f>
        <v>51.3748615066382</v>
      </c>
      <c r="R87" s="25" t="n">
        <f aca="false">$K87/(1+R$2)^($B87-サマリー!$C$4)</f>
        <v>20.4103801952628</v>
      </c>
      <c r="T87" s="25" t="n">
        <v>84</v>
      </c>
      <c r="V87" s="25" t="n">
        <v>0</v>
      </c>
      <c r="W87" s="25" t="n">
        <v>0</v>
      </c>
      <c r="X87" s="25" t="n">
        <v>0</v>
      </c>
      <c r="AA87" s="17" t="n">
        <v>84</v>
      </c>
      <c r="AB87" s="15" t="n">
        <v>0</v>
      </c>
      <c r="AC87" s="15" t="n">
        <v>0</v>
      </c>
      <c r="AD87" s="15" t="n">
        <v>5887994374.30504</v>
      </c>
      <c r="AE87" s="15" t="n">
        <v>9196948016.46416</v>
      </c>
      <c r="AF87" s="15" t="n">
        <v>14486455.5503361</v>
      </c>
      <c r="AG87" s="15" t="n">
        <v>1163041689.3401</v>
      </c>
      <c r="AH87" s="15" t="n">
        <v>4153792738.31095</v>
      </c>
      <c r="AI87" s="15" t="n">
        <v>813123526.782982</v>
      </c>
    </row>
    <row r="88" customFormat="false" ht="13.5" hidden="false" customHeight="false" outlineLevel="0" collapsed="false">
      <c r="B88" s="17" t="n">
        <v>85</v>
      </c>
      <c r="C88" s="18" t="n">
        <f aca="false">AB88/100000000</f>
        <v>0</v>
      </c>
      <c r="D88" s="18" t="n">
        <f aca="false">AC88/100000000</f>
        <v>0</v>
      </c>
      <c r="E88" s="18" t="n">
        <f aca="false">AD88/100000000</f>
        <v>94.9841497483385</v>
      </c>
      <c r="F88" s="18" t="n">
        <f aca="false">AE88/100000000</f>
        <v>91.9498091635351</v>
      </c>
      <c r="G88" s="18" t="n">
        <f aca="false">AF88/100000000</f>
        <v>0.217437262873919</v>
      </c>
      <c r="H88" s="18" t="n">
        <f aca="false">AG88/100000000</f>
        <v>21.1629421319797</v>
      </c>
      <c r="I88" s="18" t="n">
        <f aca="false">AH88/100000000</f>
        <v>41.2238870602003</v>
      </c>
      <c r="J88" s="18" t="n">
        <f aca="false">AI88/100000000</f>
        <v>10.4157169153364</v>
      </c>
      <c r="K88" s="19" t="n">
        <f aca="false">SUM(C88:J88)</f>
        <v>259.953942282264</v>
      </c>
      <c r="L88" s="24" t="n">
        <f aca="false">$K88/(1+L$2)^$B88</f>
        <v>111.578273348409</v>
      </c>
      <c r="M88" s="24" t="n">
        <f aca="false">$K88/(1+M$2)^$B88</f>
        <v>21.0732882702631</v>
      </c>
      <c r="N88" s="24" t="n">
        <f aca="false">$K88/(1+N$2)^$B88</f>
        <v>4.10966088698036</v>
      </c>
      <c r="P88" s="25" t="n">
        <f aca="false">$K88/(1+P$2)^($B88-サマリー!$C$4)</f>
        <v>159.642710433952</v>
      </c>
      <c r="Q88" s="25" t="n">
        <f aca="false">$K88/(1+Q$2)^($B88-サマリー!$C$4)</f>
        <v>61.0762546934566</v>
      </c>
      <c r="R88" s="25" t="n">
        <f aca="false">$K88/(1+R$2)^($B88-サマリー!$C$4)</f>
        <v>23.8024002385853</v>
      </c>
      <c r="T88" s="25" t="n">
        <v>85</v>
      </c>
      <c r="V88" s="25" t="n">
        <v>0</v>
      </c>
      <c r="W88" s="25" t="n">
        <v>0</v>
      </c>
      <c r="X88" s="25" t="n">
        <v>0</v>
      </c>
      <c r="AA88" s="17" t="n">
        <v>85</v>
      </c>
      <c r="AB88" s="15" t="n">
        <v>0</v>
      </c>
      <c r="AC88" s="15" t="n">
        <v>0</v>
      </c>
      <c r="AD88" s="15" t="n">
        <v>9498414974.83385</v>
      </c>
      <c r="AE88" s="15" t="n">
        <v>9194980916.35351</v>
      </c>
      <c r="AF88" s="15" t="n">
        <v>21743726.2873919</v>
      </c>
      <c r="AG88" s="15" t="n">
        <v>2116294213.19797</v>
      </c>
      <c r="AH88" s="15" t="n">
        <v>4122388706.02003</v>
      </c>
      <c r="AI88" s="15" t="n">
        <v>1041571691.53364</v>
      </c>
    </row>
    <row r="89" customFormat="false" ht="13.5" hidden="false" customHeight="false" outlineLevel="0" collapsed="false">
      <c r="B89" s="17" t="n">
        <v>86</v>
      </c>
      <c r="C89" s="18" t="n">
        <f aca="false">AB89/100000000</f>
        <v>0</v>
      </c>
      <c r="D89" s="18" t="n">
        <f aca="false">AC89/100000000</f>
        <v>0</v>
      </c>
      <c r="E89" s="18" t="n">
        <f aca="false">AD89/100000000</f>
        <v>0</v>
      </c>
      <c r="F89" s="18" t="n">
        <f aca="false">AE89/100000000</f>
        <v>48.087977141174</v>
      </c>
      <c r="G89" s="18" t="n">
        <f aca="false">AF89/100000000</f>
        <v>50.0930804289558</v>
      </c>
      <c r="H89" s="18" t="n">
        <f aca="false">AG89/100000000</f>
        <v>2.76038375634518</v>
      </c>
      <c r="I89" s="18" t="n">
        <f aca="false">AH89/100000000</f>
        <v>26.0074426392813</v>
      </c>
      <c r="J89" s="18" t="n">
        <f aca="false">AI89/100000000</f>
        <v>5.04707206632375</v>
      </c>
      <c r="K89" s="19" t="n">
        <f aca="false">SUM(C89:J89)</f>
        <v>131.99595603208</v>
      </c>
      <c r="L89" s="24" t="n">
        <f aca="false">$K89/(1+L$2)^$B89</f>
        <v>56.0947840698419</v>
      </c>
      <c r="M89" s="24" t="n">
        <f aca="false">$K89/(1+M$2)^$B89</f>
        <v>10.3886544586227</v>
      </c>
      <c r="N89" s="24" t="n">
        <f aca="false">$K89/(1+N$2)^$B89</f>
        <v>1.98737995838474</v>
      </c>
      <c r="P89" s="25" t="n">
        <f aca="false">$K89/(1+P$2)^($B89-サマリー!$C$4)</f>
        <v>80.2586659694401</v>
      </c>
      <c r="Q89" s="25" t="n">
        <f aca="false">$K89/(1+Q$2)^($B89-サマリー!$C$4)</f>
        <v>30.1092120745345</v>
      </c>
      <c r="R89" s="25" t="n">
        <f aca="false">$K89/(1+R$2)^($B89-サマリー!$C$4)</f>
        <v>11.5105393112798</v>
      </c>
      <c r="T89" s="25" t="n">
        <v>86</v>
      </c>
      <c r="V89" s="25" t="n">
        <v>0</v>
      </c>
      <c r="W89" s="25" t="n">
        <v>0</v>
      </c>
      <c r="X89" s="25" t="n">
        <v>0</v>
      </c>
      <c r="AA89" s="17" t="n">
        <v>86</v>
      </c>
      <c r="AB89" s="15" t="n">
        <v>0</v>
      </c>
      <c r="AC89" s="15" t="n">
        <v>0</v>
      </c>
      <c r="AD89" s="15" t="n">
        <v>0</v>
      </c>
      <c r="AE89" s="15" t="n">
        <v>4808797714.1174</v>
      </c>
      <c r="AF89" s="15" t="n">
        <v>5009308042.89558</v>
      </c>
      <c r="AG89" s="15" t="n">
        <v>276038375.634518</v>
      </c>
      <c r="AH89" s="15" t="n">
        <v>2600744263.92813</v>
      </c>
      <c r="AI89" s="15" t="n">
        <v>504707206.632375</v>
      </c>
    </row>
    <row r="90" customFormat="false" ht="13.5" hidden="false" customHeight="false" outlineLevel="0" collapsed="false">
      <c r="B90" s="17" t="n">
        <v>87</v>
      </c>
      <c r="C90" s="18" t="n">
        <f aca="false">AB90/100000000</f>
        <v>0</v>
      </c>
      <c r="D90" s="18" t="n">
        <f aca="false">AC90/100000000</f>
        <v>0</v>
      </c>
      <c r="E90" s="18" t="n">
        <f aca="false">AD90/100000000</f>
        <v>68.40244314155</v>
      </c>
      <c r="F90" s="18" t="n">
        <f aca="false">AE90/100000000</f>
        <v>47.7283982832102</v>
      </c>
      <c r="G90" s="18" t="n">
        <f aca="false">AF90/100000000</f>
        <v>103.9034154128</v>
      </c>
      <c r="H90" s="18" t="n">
        <f aca="false">AG90/100000000</f>
        <v>0</v>
      </c>
      <c r="I90" s="18" t="n">
        <f aca="false">AH90/100000000</f>
        <v>24.53226340291</v>
      </c>
      <c r="J90" s="18" t="n">
        <f aca="false">AI90/100000000</f>
        <v>11.001712841878</v>
      </c>
      <c r="K90" s="19" t="n">
        <f aca="false">SUM(C90:J90)</f>
        <v>255.568233082349</v>
      </c>
      <c r="L90" s="24" t="n">
        <f aca="false">$K90/(1+L$2)^$B90</f>
        <v>107.534383919294</v>
      </c>
      <c r="M90" s="24" t="n">
        <f aca="false">$K90/(1+M$2)^$B90</f>
        <v>19.5284745939526</v>
      </c>
      <c r="N90" s="24" t="n">
        <f aca="false">$K90/(1+N$2)^$B90</f>
        <v>3.66469513227048</v>
      </c>
      <c r="P90" s="25" t="n">
        <f aca="false">$K90/(1+P$2)^($B90-サマリー!$C$4)</f>
        <v>153.856839674478</v>
      </c>
      <c r="Q90" s="25" t="n">
        <f aca="false">$K90/(1+Q$2)^($B90-サマリー!$C$4)</f>
        <v>56.5989546946035</v>
      </c>
      <c r="R90" s="25" t="n">
        <f aca="false">$K90/(1+R$2)^($B90-サマリー!$C$4)</f>
        <v>21.2252404005017</v>
      </c>
      <c r="T90" s="25" t="n">
        <v>87</v>
      </c>
      <c r="V90" s="25" t="n">
        <v>0</v>
      </c>
      <c r="W90" s="25" t="n">
        <v>0</v>
      </c>
      <c r="X90" s="25" t="n">
        <v>0</v>
      </c>
      <c r="AA90" s="17" t="n">
        <v>87</v>
      </c>
      <c r="AB90" s="15" t="n">
        <v>0</v>
      </c>
      <c r="AC90" s="15" t="n">
        <v>0</v>
      </c>
      <c r="AD90" s="15" t="n">
        <v>6840244314.155</v>
      </c>
      <c r="AE90" s="15" t="n">
        <v>4772839828.32101</v>
      </c>
      <c r="AF90" s="15" t="n">
        <v>10390341541.28</v>
      </c>
      <c r="AG90" s="15" t="n">
        <v>0</v>
      </c>
      <c r="AH90" s="15" t="n">
        <v>2453226340.291</v>
      </c>
      <c r="AI90" s="15" t="n">
        <v>1100171284.1878</v>
      </c>
    </row>
    <row r="91" customFormat="false" ht="13.5" hidden="false" customHeight="false" outlineLevel="0" collapsed="false">
      <c r="B91" s="17" t="n">
        <v>88</v>
      </c>
      <c r="C91" s="18" t="n">
        <f aca="false">AB91/100000000</f>
        <v>0</v>
      </c>
      <c r="D91" s="18" t="n">
        <f aca="false">AC91/100000000</f>
        <v>0</v>
      </c>
      <c r="E91" s="18" t="n">
        <f aca="false">AD91/100000000</f>
        <v>12.646334897608</v>
      </c>
      <c r="F91" s="18" t="n">
        <f aca="false">AE91/100000000</f>
        <v>34.3149349092706</v>
      </c>
      <c r="G91" s="18" t="n">
        <f aca="false">AF91/100000000</f>
        <v>163.042871570848</v>
      </c>
      <c r="H91" s="18" t="n">
        <f aca="false">AG91/100000000</f>
        <v>2.76038375634518</v>
      </c>
      <c r="I91" s="18" t="n">
        <f aca="false">AH91/100000000</f>
        <v>22.5018228647463</v>
      </c>
      <c r="J91" s="18" t="n">
        <f aca="false">AI91/100000000</f>
        <v>10.6382262567036</v>
      </c>
      <c r="K91" s="19" t="n">
        <f aca="false">SUM(C91:J91)</f>
        <v>245.904574255522</v>
      </c>
      <c r="L91" s="24" t="n">
        <f aca="false">$K91/(1+L$2)^$B91</f>
        <v>102.443808250688</v>
      </c>
      <c r="M91" s="24" t="n">
        <f aca="false">$K91/(1+M$2)^$B91</f>
        <v>18.2427721296354</v>
      </c>
      <c r="N91" s="24" t="n">
        <f aca="false">$K91/(1+N$2)^$B91</f>
        <v>3.35821339283843</v>
      </c>
      <c r="P91" s="25" t="n">
        <f aca="false">$K91/(1+P$2)^($B91-サマリー!$C$4)</f>
        <v>146.573402917326</v>
      </c>
      <c r="Q91" s="25" t="n">
        <f aca="false">$K91/(1+Q$2)^($B91-サマリー!$C$4)</f>
        <v>52.8726311060135</v>
      </c>
      <c r="R91" s="25" t="n">
        <f aca="false">$K91/(1+R$2)^($B91-サマリー!$C$4)</f>
        <v>19.4501545166785</v>
      </c>
      <c r="T91" s="25" t="n">
        <v>88</v>
      </c>
      <c r="V91" s="25" t="n">
        <v>0</v>
      </c>
      <c r="W91" s="25" t="n">
        <v>0</v>
      </c>
      <c r="X91" s="25" t="n">
        <v>0</v>
      </c>
      <c r="AA91" s="17" t="n">
        <v>88</v>
      </c>
      <c r="AB91" s="15" t="n">
        <v>0</v>
      </c>
      <c r="AC91" s="15" t="n">
        <v>0</v>
      </c>
      <c r="AD91" s="15" t="n">
        <v>1264633489.7608</v>
      </c>
      <c r="AE91" s="15" t="n">
        <v>3431493490.92706</v>
      </c>
      <c r="AF91" s="15" t="n">
        <v>16304287157.0848</v>
      </c>
      <c r="AG91" s="15" t="n">
        <v>276038375.634518</v>
      </c>
      <c r="AH91" s="15" t="n">
        <v>2250182286.47463</v>
      </c>
      <c r="AI91" s="15" t="n">
        <v>1063822625.67036</v>
      </c>
    </row>
    <row r="92" customFormat="false" ht="13.5" hidden="false" customHeight="false" outlineLevel="0" collapsed="false">
      <c r="B92" s="17" t="n">
        <v>89</v>
      </c>
      <c r="C92" s="18" t="n">
        <f aca="false">AB92/100000000</f>
        <v>0</v>
      </c>
      <c r="D92" s="18" t="n">
        <f aca="false">AC92/100000000</f>
        <v>0</v>
      </c>
      <c r="E92" s="18" t="n">
        <f aca="false">AD92/100000000</f>
        <v>25.292669795216</v>
      </c>
      <c r="F92" s="18" t="n">
        <f aca="false">AE92/100000000</f>
        <v>25.9990777064092</v>
      </c>
      <c r="G92" s="18" t="n">
        <f aca="false">AF92/100000000</f>
        <v>70.3189745268711</v>
      </c>
      <c r="H92" s="18" t="n">
        <f aca="false">AG92/100000000</f>
        <v>5.70479309644671</v>
      </c>
      <c r="I92" s="18" t="n">
        <f aca="false">AH92/100000000</f>
        <v>22.049990946694</v>
      </c>
      <c r="J92" s="18" t="n">
        <f aca="false">AI92/100000000</f>
        <v>6.36577575624715</v>
      </c>
      <c r="K92" s="19" t="n">
        <f aca="false">SUM(C92:J92)</f>
        <v>155.731281827884</v>
      </c>
      <c r="L92" s="24" t="n">
        <f aca="false">$K92/(1+L$2)^$B92</f>
        <v>64.2352755783359</v>
      </c>
      <c r="M92" s="24" t="n">
        <f aca="false">$K92/(1+M$2)^$B92</f>
        <v>11.2166420196932</v>
      </c>
      <c r="N92" s="24" t="n">
        <f aca="false">$K92/(1+N$2)^$B92</f>
        <v>2.02548131449391</v>
      </c>
      <c r="P92" s="25" t="n">
        <f aca="false">$K92/(1+P$2)^($B92-サマリー!$C$4)</f>
        <v>91.9058271028857</v>
      </c>
      <c r="Q92" s="25" t="n">
        <f aca="false">$K92/(1+Q$2)^($B92-サマリー!$C$4)</f>
        <v>32.5089504786408</v>
      </c>
      <c r="R92" s="25" t="n">
        <f aca="false">$K92/(1+R$2)^($B92-サマリー!$C$4)</f>
        <v>11.7312153603953</v>
      </c>
      <c r="T92" s="25" t="n">
        <v>89</v>
      </c>
      <c r="V92" s="25" t="n">
        <v>0</v>
      </c>
      <c r="W92" s="25" t="n">
        <v>0</v>
      </c>
      <c r="X92" s="25" t="n">
        <v>0</v>
      </c>
      <c r="AA92" s="17" t="n">
        <v>89</v>
      </c>
      <c r="AB92" s="15" t="n">
        <v>0</v>
      </c>
      <c r="AC92" s="15" t="n">
        <v>0</v>
      </c>
      <c r="AD92" s="15" t="n">
        <v>2529266979.5216</v>
      </c>
      <c r="AE92" s="15" t="n">
        <v>2599907770.64092</v>
      </c>
      <c r="AF92" s="15" t="n">
        <v>7031897452.6871</v>
      </c>
      <c r="AG92" s="15" t="n">
        <v>570479309.644671</v>
      </c>
      <c r="AH92" s="15" t="n">
        <v>2204999094.6694</v>
      </c>
      <c r="AI92" s="15" t="n">
        <v>636577575.624715</v>
      </c>
    </row>
    <row r="93" customFormat="false" ht="13.5" hidden="false" customHeight="false" outlineLevel="0" collapsed="false">
      <c r="B93" s="17" t="n">
        <v>90</v>
      </c>
      <c r="C93" s="18" t="n">
        <f aca="false">AB93/100000000</f>
        <v>0</v>
      </c>
      <c r="D93" s="18" t="n">
        <f aca="false">AC93/100000000</f>
        <v>0</v>
      </c>
      <c r="E93" s="18" t="n">
        <f aca="false">AD93/100000000</f>
        <v>0</v>
      </c>
      <c r="F93" s="18" t="n">
        <f aca="false">AE93/100000000</f>
        <v>22.5279461257705</v>
      </c>
      <c r="G93" s="18" t="n">
        <f aca="false">AF93/100000000</f>
        <v>111.258335633533</v>
      </c>
      <c r="H93" s="18" t="n">
        <f aca="false">AG93/100000000</f>
        <v>5.52076751269035</v>
      </c>
      <c r="I93" s="18" t="n">
        <f aca="false">AH93/100000000</f>
        <v>20.9261794804507</v>
      </c>
      <c r="J93" s="18" t="n">
        <f aca="false">AI93/100000000</f>
        <v>6.96535246359969</v>
      </c>
      <c r="K93" s="19" t="n">
        <f aca="false">SUM(C93:J93)</f>
        <v>167.198581216044</v>
      </c>
      <c r="L93" s="24" t="n">
        <f aca="false">$K93/(1+L$2)^$B93</f>
        <v>68.2824267384436</v>
      </c>
      <c r="M93" s="24" t="n">
        <f aca="false">$K93/(1+M$2)^$B93</f>
        <v>11.6918265630543</v>
      </c>
      <c r="N93" s="24" t="n">
        <f aca="false">$K93/(1+N$2)^$B93</f>
        <v>2.07107426201156</v>
      </c>
      <c r="P93" s="25" t="n">
        <f aca="false">$K93/(1+P$2)^($B93-サマリー!$C$4)</f>
        <v>97.6963646452442</v>
      </c>
      <c r="Q93" s="25" t="n">
        <f aca="false">$K93/(1+Q$2)^($B93-サマリー!$C$4)</f>
        <v>33.8861675424662</v>
      </c>
      <c r="R93" s="25" t="n">
        <f aca="false">$K93/(1+R$2)^($B93-サマリー!$C$4)</f>
        <v>11.9952813295146</v>
      </c>
      <c r="T93" s="25" t="n">
        <v>90</v>
      </c>
      <c r="V93" s="25" t="n">
        <v>0</v>
      </c>
      <c r="W93" s="25" t="n">
        <v>0</v>
      </c>
      <c r="X93" s="25" t="n">
        <v>0</v>
      </c>
      <c r="AA93" s="17" t="n">
        <v>90</v>
      </c>
      <c r="AB93" s="15" t="n">
        <v>0</v>
      </c>
      <c r="AC93" s="15" t="n">
        <v>0</v>
      </c>
      <c r="AD93" s="15" t="n">
        <v>0</v>
      </c>
      <c r="AE93" s="15" t="n">
        <v>2252794612.57705</v>
      </c>
      <c r="AF93" s="15" t="n">
        <v>11125833563.3533</v>
      </c>
      <c r="AG93" s="15" t="n">
        <v>552076751.269035</v>
      </c>
      <c r="AH93" s="15" t="n">
        <v>2092617948.04507</v>
      </c>
      <c r="AI93" s="15" t="n">
        <v>696535246.359969</v>
      </c>
    </row>
    <row r="94" customFormat="false" ht="13.5" hidden="false" customHeight="false" outlineLevel="0" collapsed="false">
      <c r="B94" s="17" t="n">
        <v>91</v>
      </c>
      <c r="C94" s="18" t="n">
        <f aca="false">AB94/100000000</f>
        <v>0</v>
      </c>
      <c r="D94" s="18" t="n">
        <f aca="false">AC94/100000000</f>
        <v>0</v>
      </c>
      <c r="E94" s="18" t="n">
        <f aca="false">AD94/100000000</f>
        <v>0.495701728244771</v>
      </c>
      <c r="F94" s="18" t="n">
        <f aca="false">AE94/100000000</f>
        <v>11.8174617879986</v>
      </c>
      <c r="G94" s="18" t="n">
        <f aca="false">AF94/100000000</f>
        <v>74.8893058569553</v>
      </c>
      <c r="H94" s="18" t="n">
        <f aca="false">AG94/100000000</f>
        <v>0</v>
      </c>
      <c r="I94" s="18" t="n">
        <f aca="false">AH94/100000000</f>
        <v>19.4948980346075</v>
      </c>
      <c r="J94" s="18" t="n">
        <f aca="false">AI94/100000000</f>
        <v>4.36012346865993</v>
      </c>
      <c r="K94" s="19" t="n">
        <f aca="false">SUM(C94:J94)</f>
        <v>111.057490876466</v>
      </c>
      <c r="L94" s="24" t="n">
        <f aca="false">$K94/(1+L$2)^$B94</f>
        <v>44.9058418999749</v>
      </c>
      <c r="M94" s="24" t="n">
        <f aca="false">$K94/(1+M$2)^$B94</f>
        <v>7.53981012297409</v>
      </c>
      <c r="N94" s="24" t="n">
        <f aca="false">$K94/(1+N$2)^$B94</f>
        <v>1.31015187241633</v>
      </c>
      <c r="P94" s="25" t="n">
        <f aca="false">$K94/(1+P$2)^($B94-サマリー!$C$4)</f>
        <v>64.2498767913829</v>
      </c>
      <c r="Q94" s="25" t="n">
        <f aca="false">$K94/(1+Q$2)^($B94-サマリー!$C$4)</f>
        <v>21.852468276671</v>
      </c>
      <c r="R94" s="25" t="n">
        <f aca="false">$K94/(1+R$2)^($B94-サマリー!$C$4)</f>
        <v>7.58815875523469</v>
      </c>
      <c r="T94" s="25" t="n">
        <v>91</v>
      </c>
      <c r="V94" s="25" t="n">
        <v>0</v>
      </c>
      <c r="W94" s="25" t="n">
        <v>0</v>
      </c>
      <c r="X94" s="25" t="n">
        <v>0</v>
      </c>
      <c r="AA94" s="17" t="n">
        <v>91</v>
      </c>
      <c r="AB94" s="15" t="n">
        <v>0</v>
      </c>
      <c r="AC94" s="15" t="n">
        <v>0</v>
      </c>
      <c r="AD94" s="15" t="n">
        <v>49570172.8244771</v>
      </c>
      <c r="AE94" s="15" t="n">
        <v>1181746178.79986</v>
      </c>
      <c r="AF94" s="15" t="n">
        <v>7488930585.69553</v>
      </c>
      <c r="AG94" s="15" t="n">
        <v>0</v>
      </c>
      <c r="AH94" s="15" t="n">
        <v>1949489803.46075</v>
      </c>
      <c r="AI94" s="15" t="n">
        <v>436012346.865993</v>
      </c>
    </row>
    <row r="95" customFormat="false" ht="13.5" hidden="false" customHeight="false" outlineLevel="0" collapsed="false">
      <c r="B95" s="17" t="n">
        <v>92</v>
      </c>
      <c r="C95" s="18" t="n">
        <f aca="false">AB95/100000000</f>
        <v>0</v>
      </c>
      <c r="D95" s="18" t="n">
        <f aca="false">AC95/100000000</f>
        <v>0</v>
      </c>
      <c r="E95" s="18" t="n">
        <f aca="false">AD95/100000000</f>
        <v>0.0651948334172588</v>
      </c>
      <c r="F95" s="18" t="n">
        <f aca="false">AE95/100000000</f>
        <v>9.61582048085683</v>
      </c>
      <c r="G95" s="18" t="n">
        <f aca="false">AF95/100000000</f>
        <v>51.5267016186656</v>
      </c>
      <c r="H95" s="18" t="n">
        <f aca="false">AG95/100000000</f>
        <v>2.76038375634518</v>
      </c>
      <c r="I95" s="18" t="n">
        <f aca="false">AH95/100000000</f>
        <v>19.143413302676</v>
      </c>
      <c r="J95" s="18" t="n">
        <f aca="false">AI95/100000000</f>
        <v>3.19840503446424</v>
      </c>
      <c r="K95" s="19" t="n">
        <f aca="false">SUM(C95:J95)</f>
        <v>86.3099190264251</v>
      </c>
      <c r="L95" s="24" t="n">
        <f aca="false">$K95/(1+L$2)^$B95</f>
        <v>34.5536811307894</v>
      </c>
      <c r="M95" s="24" t="n">
        <f aca="false">$K95/(1+M$2)^$B95</f>
        <v>5.68900134299734</v>
      </c>
      <c r="N95" s="24" t="n">
        <f aca="false">$K95/(1+N$2)^$B95</f>
        <v>0.96971741416821</v>
      </c>
      <c r="P95" s="25" t="n">
        <f aca="false">$K95/(1+P$2)^($B95-サマリー!$C$4)</f>
        <v>49.438328320111</v>
      </c>
      <c r="Q95" s="25" t="n">
        <f aca="false">$K95/(1+Q$2)^($B95-サマリー!$C$4)</f>
        <v>16.4883093003873</v>
      </c>
      <c r="R95" s="25" t="n">
        <f aca="false">$K95/(1+R$2)^($B95-サマリー!$C$4)</f>
        <v>5.61642496671235</v>
      </c>
      <c r="T95" s="25" t="n">
        <v>92</v>
      </c>
      <c r="V95" s="25" t="n">
        <v>0</v>
      </c>
      <c r="W95" s="25" t="n">
        <v>0</v>
      </c>
      <c r="X95" s="25" t="n">
        <v>0</v>
      </c>
      <c r="AA95" s="17" t="n">
        <v>92</v>
      </c>
      <c r="AB95" s="15" t="n">
        <v>0</v>
      </c>
      <c r="AC95" s="15" t="n">
        <v>0</v>
      </c>
      <c r="AD95" s="15" t="n">
        <v>6519483.34172588</v>
      </c>
      <c r="AE95" s="15" t="n">
        <v>961582048.085683</v>
      </c>
      <c r="AF95" s="15" t="n">
        <v>5152670161.86656</v>
      </c>
      <c r="AG95" s="15" t="n">
        <v>276038375.634518</v>
      </c>
      <c r="AH95" s="15" t="n">
        <v>1914341330.2676</v>
      </c>
      <c r="AI95" s="15" t="n">
        <v>319840503.446424</v>
      </c>
    </row>
    <row r="96" customFormat="false" ht="13.5" hidden="false" customHeight="false" outlineLevel="0" collapsed="false">
      <c r="B96" s="17" t="n">
        <v>93</v>
      </c>
      <c r="C96" s="18" t="n">
        <f aca="false">AB96/100000000</f>
        <v>0</v>
      </c>
      <c r="D96" s="18" t="n">
        <f aca="false">AC96/100000000</f>
        <v>0</v>
      </c>
      <c r="E96" s="18" t="n">
        <f aca="false">AD96/100000000</f>
        <v>0.125350595554111</v>
      </c>
      <c r="F96" s="18" t="n">
        <f aca="false">AE96/100000000</f>
        <v>9.53776315830469</v>
      </c>
      <c r="G96" s="18" t="n">
        <f aca="false">AF96/100000000</f>
        <v>28.9322835258986</v>
      </c>
      <c r="H96" s="18" t="n">
        <f aca="false">AG96/100000000</f>
        <v>0</v>
      </c>
      <c r="I96" s="18" t="n">
        <f aca="false">AH96/100000000</f>
        <v>18.9758036480544</v>
      </c>
      <c r="J96" s="18" t="n">
        <f aca="false">AI96/100000000</f>
        <v>1.92976986398787</v>
      </c>
      <c r="K96" s="19" t="n">
        <f aca="false">SUM(C96:J96)</f>
        <v>59.5009707917997</v>
      </c>
      <c r="L96" s="24" t="n">
        <f aca="false">$K96/(1+L$2)^$B96</f>
        <v>23.5850222210001</v>
      </c>
      <c r="M96" s="24" t="n">
        <f aca="false">$K96/(1+M$2)^$B96</f>
        <v>3.80769500228406</v>
      </c>
      <c r="N96" s="24" t="n">
        <f aca="false">$K96/(1+N$2)^$B96</f>
        <v>0.636677112605671</v>
      </c>
      <c r="P96" s="25" t="n">
        <f aca="false">$K96/(1+P$2)^($B96-サマリー!$C$4)</f>
        <v>33.7447135541207</v>
      </c>
      <c r="Q96" s="25" t="n">
        <f aca="false">$K96/(1+Q$2)^($B96-サマリー!$C$4)</f>
        <v>11.035759904764</v>
      </c>
      <c r="R96" s="25" t="n">
        <f aca="false">$K96/(1+R$2)^($B96-サマリー!$C$4)</f>
        <v>3.6875167741935</v>
      </c>
      <c r="T96" s="25" t="n">
        <v>93</v>
      </c>
      <c r="V96" s="25" t="n">
        <v>0</v>
      </c>
      <c r="W96" s="25" t="n">
        <v>0</v>
      </c>
      <c r="X96" s="25" t="n">
        <v>0</v>
      </c>
      <c r="AA96" s="17" t="n">
        <v>93</v>
      </c>
      <c r="AB96" s="15" t="n">
        <v>0</v>
      </c>
      <c r="AC96" s="15" t="n">
        <v>0</v>
      </c>
      <c r="AD96" s="15" t="n">
        <v>12535059.5554111</v>
      </c>
      <c r="AE96" s="15" t="n">
        <v>953776315.830469</v>
      </c>
      <c r="AF96" s="15" t="n">
        <v>2893228352.58986</v>
      </c>
      <c r="AG96" s="15" t="n">
        <v>0</v>
      </c>
      <c r="AH96" s="15" t="n">
        <v>1897580364.80544</v>
      </c>
      <c r="AI96" s="15" t="n">
        <v>192976986.398787</v>
      </c>
    </row>
    <row r="97" customFormat="false" ht="13.5" hidden="false" customHeight="false" outlineLevel="0" collapsed="false">
      <c r="B97" s="17" t="n">
        <v>94</v>
      </c>
      <c r="C97" s="18" t="n">
        <f aca="false">AB97/100000000</f>
        <v>0</v>
      </c>
      <c r="D97" s="18" t="n">
        <f aca="false">AC97/100000000</f>
        <v>0</v>
      </c>
      <c r="E97" s="18" t="n">
        <f aca="false">AD97/100000000</f>
        <v>3.60352457216244</v>
      </c>
      <c r="F97" s="18" t="n">
        <f aca="false">AE97/100000000</f>
        <v>9.49092447914745</v>
      </c>
      <c r="G97" s="18" t="n">
        <f aca="false">AF97/100000000</f>
        <v>28.8831453477545</v>
      </c>
      <c r="H97" s="18" t="n">
        <f aca="false">AG97/100000000</f>
        <v>15.863005319797</v>
      </c>
      <c r="I97" s="18" t="n">
        <f aca="false">AH97/100000000</f>
        <v>18.7930309427746</v>
      </c>
      <c r="J97" s="18" t="n">
        <f aca="false">AI97/100000000</f>
        <v>2.89202998594307</v>
      </c>
      <c r="K97" s="19" t="n">
        <f aca="false">SUM(C97:J97)</f>
        <v>79.525660647579</v>
      </c>
      <c r="L97" s="24" t="n">
        <f aca="false">$K97/(1+L$2)^$B97</f>
        <v>31.2103148649297</v>
      </c>
      <c r="M97" s="24" t="n">
        <f aca="false">$K97/(1+M$2)^$B97</f>
        <v>4.94092388177344</v>
      </c>
      <c r="N97" s="24" t="n">
        <f aca="false">$K97/(1+N$2)^$B97</f>
        <v>0.810425640766135</v>
      </c>
      <c r="P97" s="25" t="n">
        <f aca="false">$K97/(1+P$2)^($B97-サマリー!$C$4)</f>
        <v>44.6547442348056</v>
      </c>
      <c r="Q97" s="25" t="n">
        <f aca="false">$K97/(1+Q$2)^($B97-サマリー!$C$4)</f>
        <v>14.3201726068548</v>
      </c>
      <c r="R97" s="25" t="n">
        <f aca="false">$K97/(1+R$2)^($B97-サマリー!$C$4)</f>
        <v>4.69383630319464</v>
      </c>
      <c r="T97" s="25" t="n">
        <v>94</v>
      </c>
      <c r="V97" s="25" t="n">
        <v>0</v>
      </c>
      <c r="W97" s="25" t="n">
        <v>0</v>
      </c>
      <c r="X97" s="25" t="n">
        <v>0</v>
      </c>
      <c r="AA97" s="17" t="n">
        <v>94</v>
      </c>
      <c r="AB97" s="15" t="n">
        <v>0</v>
      </c>
      <c r="AC97" s="15" t="n">
        <v>0</v>
      </c>
      <c r="AD97" s="15" t="n">
        <v>360352457.216244</v>
      </c>
      <c r="AE97" s="15" t="n">
        <v>949092447.914745</v>
      </c>
      <c r="AF97" s="15" t="n">
        <v>2888314534.77545</v>
      </c>
      <c r="AG97" s="15" t="n">
        <v>1586300531.9797</v>
      </c>
      <c r="AH97" s="15" t="n">
        <v>1879303094.27746</v>
      </c>
      <c r="AI97" s="15" t="n">
        <v>289202998.594307</v>
      </c>
    </row>
    <row r="98" customFormat="false" ht="13.5" hidden="false" customHeight="false" outlineLevel="0" collapsed="false">
      <c r="B98" s="17" t="n">
        <v>95</v>
      </c>
      <c r="C98" s="18" t="n">
        <f aca="false">AB98/100000000</f>
        <v>0</v>
      </c>
      <c r="D98" s="18" t="n">
        <f aca="false">AC98/100000000</f>
        <v>0</v>
      </c>
      <c r="E98" s="18" t="n">
        <f aca="false">AD98/100000000</f>
        <v>0</v>
      </c>
      <c r="F98" s="18" t="n">
        <f aca="false">AE98/100000000</f>
        <v>8.43582991979184</v>
      </c>
      <c r="G98" s="18" t="n">
        <f aca="false">AF98/100000000</f>
        <v>33.1890908479639</v>
      </c>
      <c r="H98" s="18" t="n">
        <f aca="false">AG98/100000000</f>
        <v>39.5655005076142</v>
      </c>
      <c r="I98" s="18" t="n">
        <f aca="false">AH98/100000000</f>
        <v>18.7330850394776</v>
      </c>
      <c r="J98" s="18" t="n">
        <f aca="false">AI98/100000000</f>
        <v>4.0595210637685</v>
      </c>
      <c r="K98" s="19" t="n">
        <f aca="false">SUM(C98:J98)</f>
        <v>103.983027378616</v>
      </c>
      <c r="L98" s="24" t="n">
        <f aca="false">$K98/(1+L$2)^$B98</f>
        <v>40.404705723544</v>
      </c>
      <c r="M98" s="24" t="n">
        <f aca="false">$K98/(1+M$2)^$B98</f>
        <v>6.272289720066</v>
      </c>
      <c r="N98" s="24" t="n">
        <f aca="false">$K98/(1+N$2)^$B98</f>
        <v>1.00920419188211</v>
      </c>
      <c r="P98" s="25" t="n">
        <f aca="false">$K98/(1+P$2)^($B98-サマリー!$C$4)</f>
        <v>57.8097916594508</v>
      </c>
      <c r="Q98" s="25" t="n">
        <f aca="false">$K98/(1+Q$2)^($B98-サマリー!$C$4)</f>
        <v>18.1788413626213</v>
      </c>
      <c r="R98" s="25" t="n">
        <f aca="false">$K98/(1+R$2)^($B98-サマリー!$C$4)</f>
        <v>5.84512512303326</v>
      </c>
      <c r="T98" s="25" t="n">
        <v>95</v>
      </c>
      <c r="V98" s="25" t="n">
        <v>0</v>
      </c>
      <c r="W98" s="25" t="n">
        <v>0</v>
      </c>
      <c r="X98" s="25" t="n">
        <v>0</v>
      </c>
      <c r="AA98" s="17" t="n">
        <v>95</v>
      </c>
      <c r="AB98" s="15" t="n">
        <v>0</v>
      </c>
      <c r="AC98" s="15" t="n">
        <v>0</v>
      </c>
      <c r="AD98" s="15" t="n">
        <v>0</v>
      </c>
      <c r="AE98" s="15" t="n">
        <v>843582991.979184</v>
      </c>
      <c r="AF98" s="15" t="n">
        <v>3318909084.79639</v>
      </c>
      <c r="AG98" s="15" t="n">
        <v>3956550050.76142</v>
      </c>
      <c r="AH98" s="15" t="n">
        <v>1873308503.94776</v>
      </c>
      <c r="AI98" s="15" t="n">
        <v>405952106.37685</v>
      </c>
    </row>
    <row r="99" customFormat="false" ht="13.5" hidden="false" customHeight="false" outlineLevel="0" collapsed="false">
      <c r="B99" s="17" t="n">
        <v>96</v>
      </c>
      <c r="C99" s="18" t="n">
        <f aca="false">AB99/100000000</f>
        <v>0</v>
      </c>
      <c r="D99" s="18" t="n">
        <f aca="false">AC99/100000000</f>
        <v>0</v>
      </c>
      <c r="E99" s="18" t="n">
        <f aca="false">AD99/100000000</f>
        <v>0</v>
      </c>
      <c r="F99" s="18" t="n">
        <f aca="false">AE99/100000000</f>
        <v>0</v>
      </c>
      <c r="G99" s="18" t="n">
        <f aca="false">AF99/100000000</f>
        <v>12.1978672568049</v>
      </c>
      <c r="H99" s="18" t="n">
        <f aca="false">AG99/100000000</f>
        <v>6.56971334010153</v>
      </c>
      <c r="I99" s="18" t="n">
        <f aca="false">AH99/100000000</f>
        <v>5.35011385618177</v>
      </c>
      <c r="J99" s="18" t="n">
        <f aca="false">AI99/100000000</f>
        <v>0.938379029845322</v>
      </c>
      <c r="K99" s="19" t="n">
        <f aca="false">SUM(C99:J99)</f>
        <v>25.0560734829335</v>
      </c>
      <c r="L99" s="24" t="n">
        <f aca="false">$K99/(1+L$2)^$B99</f>
        <v>9.63964700918863</v>
      </c>
      <c r="M99" s="24" t="n">
        <f aca="false">$K99/(1+M$2)^$B99</f>
        <v>1.46736934643111</v>
      </c>
      <c r="N99" s="24" t="n">
        <f aca="false">$K99/(1+N$2)^$B99</f>
        <v>0.231600932323865</v>
      </c>
      <c r="P99" s="25" t="n">
        <f aca="false">$K99/(1+P$2)^($B99-サマリー!$C$4)</f>
        <v>13.792106025589</v>
      </c>
      <c r="Q99" s="25" t="n">
        <f aca="false">$K99/(1+Q$2)^($B99-サマリー!$C$4)</f>
        <v>4.25284477593672</v>
      </c>
      <c r="R99" s="25" t="n">
        <f aca="false">$K99/(1+R$2)^($B99-サマリー!$C$4)</f>
        <v>1.34139001693949</v>
      </c>
      <c r="T99" s="25" t="n">
        <v>96</v>
      </c>
      <c r="V99" s="25" t="n">
        <v>0</v>
      </c>
      <c r="W99" s="25" t="n">
        <v>0</v>
      </c>
      <c r="X99" s="25" t="n">
        <v>0</v>
      </c>
      <c r="AA99" s="17" t="n">
        <v>96</v>
      </c>
      <c r="AB99" s="15" t="n">
        <v>0</v>
      </c>
      <c r="AC99" s="15" t="n">
        <v>0</v>
      </c>
      <c r="AD99" s="15" t="n">
        <v>0</v>
      </c>
      <c r="AE99" s="15" t="n">
        <v>0</v>
      </c>
      <c r="AF99" s="15" t="n">
        <v>1219786725.68049</v>
      </c>
      <c r="AG99" s="15" t="n">
        <v>656971334.010153</v>
      </c>
      <c r="AH99" s="15" t="n">
        <v>535011385.618177</v>
      </c>
      <c r="AI99" s="15" t="n">
        <v>93837902.9845322</v>
      </c>
    </row>
    <row r="100" customFormat="false" ht="13.5" hidden="false" customHeight="false" outlineLevel="0" collapsed="false">
      <c r="B100" s="17" t="n">
        <v>97</v>
      </c>
      <c r="C100" s="18" t="n">
        <f aca="false">AB100/100000000</f>
        <v>0</v>
      </c>
      <c r="D100" s="18" t="n">
        <f aca="false">AC100/100000000</f>
        <v>0</v>
      </c>
      <c r="E100" s="18" t="n">
        <f aca="false">AD100/100000000</f>
        <v>0</v>
      </c>
      <c r="F100" s="18" t="n">
        <f aca="false">AE100/100000000</f>
        <v>0</v>
      </c>
      <c r="G100" s="18" t="n">
        <f aca="false">AF100/100000000</f>
        <v>0</v>
      </c>
      <c r="H100" s="18" t="n">
        <f aca="false">AG100/100000000</f>
        <v>0</v>
      </c>
      <c r="I100" s="18" t="n">
        <f aca="false">AH100/100000000</f>
        <v>4.99327073004264</v>
      </c>
      <c r="J100" s="18" t="n">
        <f aca="false">AI100/100000000</f>
        <v>0</v>
      </c>
      <c r="K100" s="19" t="n">
        <f aca="false">SUM(C100:J100)</f>
        <v>4.99327073004264</v>
      </c>
      <c r="L100" s="24" t="n">
        <f aca="false">$K100/(1+L$2)^$B100</f>
        <v>1.90200588686502</v>
      </c>
      <c r="M100" s="24" t="n">
        <f aca="false">$K100/(1+M$2)^$B100</f>
        <v>0.283905834216624</v>
      </c>
      <c r="N100" s="24" t="n">
        <f aca="false">$K100/(1+N$2)^$B100</f>
        <v>0.0439564999113662</v>
      </c>
      <c r="P100" s="25" t="n">
        <f aca="false">$K100/(1+P$2)^($B100-サマリー!$C$4)</f>
        <v>2.72133064913389</v>
      </c>
      <c r="Q100" s="25" t="n">
        <f aca="false">$K100/(1+Q$2)^($B100-サマリー!$C$4)</f>
        <v>0.822838126503562</v>
      </c>
      <c r="R100" s="25" t="n">
        <f aca="false">$K100/(1+R$2)^($B100-サマリー!$C$4)</f>
        <v>0.254587965467497</v>
      </c>
      <c r="T100" s="25" t="n">
        <v>97</v>
      </c>
      <c r="V100" s="25" t="n">
        <v>0</v>
      </c>
      <c r="W100" s="25" t="n">
        <v>0</v>
      </c>
      <c r="X100" s="25" t="n">
        <v>0</v>
      </c>
      <c r="AA100" s="17" t="n">
        <v>97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  <c r="AH100" s="15" t="n">
        <v>499327073.004264</v>
      </c>
      <c r="AI100" s="15" t="n">
        <v>0</v>
      </c>
    </row>
    <row r="101" customFormat="false" ht="13.5" hidden="false" customHeight="false" outlineLevel="0" collapsed="false">
      <c r="B101" s="17" t="n">
        <v>98</v>
      </c>
      <c r="C101" s="18" t="n">
        <f aca="false">AB101/100000000</f>
        <v>0</v>
      </c>
      <c r="D101" s="18" t="n">
        <f aca="false">AC101/100000000</f>
        <v>0</v>
      </c>
      <c r="E101" s="18" t="n">
        <f aca="false">AD101/100000000</f>
        <v>0</v>
      </c>
      <c r="F101" s="18" t="n">
        <f aca="false">AE101/100000000</f>
        <v>0</v>
      </c>
      <c r="G101" s="18" t="n">
        <f aca="false">AF101/100000000</f>
        <v>0</v>
      </c>
      <c r="H101" s="18" t="n">
        <f aca="false">AG101/100000000</f>
        <v>0</v>
      </c>
      <c r="I101" s="18" t="n">
        <f aca="false">AH101/100000000</f>
        <v>4.93936382319222</v>
      </c>
      <c r="J101" s="18" t="n">
        <f aca="false">AI101/100000000</f>
        <v>0</v>
      </c>
      <c r="K101" s="19" t="n">
        <f aca="false">SUM(C101:J101)</f>
        <v>4.93936382319222</v>
      </c>
      <c r="L101" s="24" t="n">
        <f aca="false">$K101/(1+L$2)^$B101</f>
        <v>1.86284356476985</v>
      </c>
      <c r="M101" s="24" t="n">
        <f aca="false">$K101/(1+M$2)^$B101</f>
        <v>0.272660982594618</v>
      </c>
      <c r="N101" s="24" t="n">
        <f aca="false">$K101/(1+N$2)^$B101</f>
        <v>0.041411380425229</v>
      </c>
      <c r="P101" s="25" t="n">
        <f aca="false">$K101/(1+P$2)^($B101-サマリー!$C$4)</f>
        <v>2.66529842118716</v>
      </c>
      <c r="Q101" s="25" t="n">
        <f aca="false">$K101/(1+Q$2)^($B101-サマリー!$C$4)</f>
        <v>0.790247416745894</v>
      </c>
      <c r="R101" s="25" t="n">
        <f aca="false">$K101/(1+R$2)^($B101-サマリー!$C$4)</f>
        <v>0.239847101359711</v>
      </c>
      <c r="T101" s="25" t="n">
        <v>98</v>
      </c>
      <c r="V101" s="25" t="n">
        <v>0</v>
      </c>
      <c r="W101" s="25" t="n">
        <v>0</v>
      </c>
      <c r="X101" s="25" t="n">
        <v>0</v>
      </c>
      <c r="AA101" s="17" t="n">
        <v>98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15" t="n">
        <v>493936382.319222</v>
      </c>
      <c r="AI101" s="15" t="n">
        <v>0</v>
      </c>
    </row>
    <row r="102" customFormat="false" ht="13.5" hidden="false" customHeight="false" outlineLevel="0" collapsed="false">
      <c r="B102" s="17" t="n">
        <v>99</v>
      </c>
      <c r="C102" s="18" t="n">
        <f aca="false">AB102/100000000</f>
        <v>0</v>
      </c>
      <c r="D102" s="18" t="n">
        <f aca="false">AC102/100000000</f>
        <v>0</v>
      </c>
      <c r="E102" s="18" t="n">
        <f aca="false">AD102/100000000</f>
        <v>0</v>
      </c>
      <c r="F102" s="18" t="n">
        <f aca="false">AE102/100000000</f>
        <v>0</v>
      </c>
      <c r="G102" s="18" t="n">
        <f aca="false">AF102/100000000</f>
        <v>0</v>
      </c>
      <c r="H102" s="18" t="n">
        <f aca="false">AG102/100000000</f>
        <v>0</v>
      </c>
      <c r="I102" s="18" t="n">
        <f aca="false">AH102/100000000</f>
        <v>4.89646817111857</v>
      </c>
      <c r="J102" s="18" t="n">
        <f aca="false">AI102/100000000</f>
        <v>0</v>
      </c>
      <c r="K102" s="19" t="n">
        <f aca="false">SUM(C102:J102)</f>
        <v>4.89646817111857</v>
      </c>
      <c r="L102" s="24" t="n">
        <f aca="false">$K102/(1+L$2)^$B102</f>
        <v>1.82838197551194</v>
      </c>
      <c r="M102" s="24" t="n">
        <f aca="false">$K102/(1+M$2)^$B102</f>
        <v>0.262420458504842</v>
      </c>
      <c r="N102" s="24" t="n">
        <f aca="false">$K102/(1+N$2)^$B102</f>
        <v>0.0390969003937858</v>
      </c>
      <c r="P102" s="25" t="n">
        <f aca="false">$K102/(1+P$2)^($B102-サマリー!$C$4)</f>
        <v>2.61599185504399</v>
      </c>
      <c r="Q102" s="25" t="n">
        <f aca="false">$K102/(1+Q$2)^($B102-サマリー!$C$4)</f>
        <v>0.760567527709107</v>
      </c>
      <c r="R102" s="25" t="n">
        <f aca="false">$K102/(1+R$2)^($B102-サマリー!$C$4)</f>
        <v>0.226442058567214</v>
      </c>
      <c r="T102" s="25" t="n">
        <v>99</v>
      </c>
      <c r="V102" s="25" t="n">
        <v>0</v>
      </c>
      <c r="W102" s="25" t="n">
        <v>0</v>
      </c>
      <c r="X102" s="25" t="n">
        <v>0</v>
      </c>
      <c r="AA102" s="17" t="n">
        <v>99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0</v>
      </c>
      <c r="AH102" s="15" t="n">
        <v>489646817.111857</v>
      </c>
      <c r="AI102" s="15" t="n">
        <v>0</v>
      </c>
    </row>
    <row r="103" customFormat="false" ht="13.5" hidden="false" customHeight="false" outlineLevel="0" collapsed="false">
      <c r="B103" s="17" t="n">
        <v>100</v>
      </c>
      <c r="C103" s="18" t="n">
        <f aca="false">SUM('最終処分費用(395まで展開)'!C103:C398)</f>
        <v>0</v>
      </c>
      <c r="D103" s="18" t="n">
        <f aca="false">SUM('最終処分費用(395まで展開)'!D103:D398)</f>
        <v>0</v>
      </c>
      <c r="E103" s="18" t="n">
        <f aca="false">SUM('最終処分費用(395まで展開)'!E103:E398)</f>
        <v>0</v>
      </c>
      <c r="F103" s="18" t="n">
        <f aca="false">SUM('最終処分費用(395まで展開)'!F103:F398)</f>
        <v>0</v>
      </c>
      <c r="G103" s="18" t="n">
        <f aca="false">SUM('最終処分費用(395まで展開)'!G103:G398)</f>
        <v>0</v>
      </c>
      <c r="H103" s="18" t="n">
        <f aca="false">SUM('最終処分費用(395まで展開)'!H103:H398)</f>
        <v>300.937037116751</v>
      </c>
      <c r="I103" s="18" t="n">
        <f aca="false">SUM('最終処分費用(395まで展開)'!I103:I398)</f>
        <v>1396.16653105301</v>
      </c>
      <c r="J103" s="18" t="n">
        <f aca="false">SUM('最終処分費用(395まで展開)'!J103:J398)</f>
        <v>15.0468518558376</v>
      </c>
      <c r="K103" s="19" t="n">
        <f aca="false">SUM('最終処分費用(395まで展開)'!K103:K398)</f>
        <v>1712.1504200256</v>
      </c>
      <c r="L103" s="24" t="n">
        <f aca="false">($K103/295)*(((1/(1+L2))^100-((1/(1+L2))^395))/(1-(1-(1+L2))))</f>
        <v>2.01168345844748</v>
      </c>
      <c r="M103" s="24" t="n">
        <f aca="false">($K103/295)*(((1/(1+M2))^100-((1/(1+M2))^395))/(1-(1-(1+M2))))</f>
        <v>0.293149578531113</v>
      </c>
      <c r="N103" s="24" t="n">
        <f aca="false">($K103/295)*(((1/(1+N2))^100-((1/(1+N2))^395))/(1-(1-(1+N2))))</f>
        <v>0.0420339739675228</v>
      </c>
      <c r="P103" s="25" t="n">
        <f aca="false">$K103/(1+P$2)^($B103-サマリー!$C$4)</f>
        <v>905.678367634546</v>
      </c>
      <c r="Q103" s="25" t="n">
        <f aca="false">$K103/(1+Q$2)^($B103-サマリー!$C$4)</f>
        <v>258.201960554934</v>
      </c>
      <c r="R103" s="25" t="n">
        <f aca="false">$K103/(1+R$2)^($B103-サマリー!$C$4)</f>
        <v>75.4096241535987</v>
      </c>
      <c r="T103" s="25" t="n">
        <v>100</v>
      </c>
      <c r="V103" s="25" t="n">
        <v>0</v>
      </c>
      <c r="W103" s="25" t="n">
        <v>0</v>
      </c>
      <c r="X103" s="25" t="n">
        <v>0</v>
      </c>
      <c r="AA103" s="17" t="n">
        <v>10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5" t="n">
        <v>0</v>
      </c>
      <c r="AG103" s="15" t="n">
        <v>276038375.634517</v>
      </c>
      <c r="AH103" s="15" t="n">
        <v>486166228.5069</v>
      </c>
      <c r="AI103" s="15" t="n">
        <v>13801918.7817259</v>
      </c>
    </row>
    <row r="104" customFormat="false" ht="13.5" hidden="false" customHeight="false" outlineLevel="0" collapsed="false">
      <c r="B104" s="28"/>
      <c r="C104" s="28"/>
      <c r="D104" s="28"/>
      <c r="E104" s="28"/>
      <c r="F104" s="29"/>
      <c r="G104" s="28"/>
      <c r="H104" s="28"/>
      <c r="I104" s="28"/>
      <c r="J104" s="29" t="s">
        <v>20</v>
      </c>
      <c r="K104" s="30" t="n">
        <f aca="false">SUM(K3:K103)</f>
        <v>27183.0514817379</v>
      </c>
      <c r="L104" s="30" t="n">
        <f aca="false">SUM(L3:L103)</f>
        <v>15941.5780638515</v>
      </c>
      <c r="M104" s="30" t="n">
        <f aca="false">SUM(M3:M103)</f>
        <v>7246.76551524714</v>
      </c>
      <c r="N104" s="30" t="n">
        <f aca="false">SUM(N3:N103)</f>
        <v>3898.63480655604</v>
      </c>
      <c r="P104" s="30" t="n">
        <f aca="false">SUM(P3:P103)</f>
        <v>23711.5123686868</v>
      </c>
      <c r="Q104" s="30" t="n">
        <f aca="false">SUM(Q3:Q103)</f>
        <v>21260.4957724425</v>
      </c>
      <c r="R104" s="30" t="n">
        <f aca="false">SUM(R3:R103)</f>
        <v>22655.3421519778</v>
      </c>
      <c r="U104" s="28" t="n">
        <f aca="false">SUM(U3:U103)</f>
        <v>32000</v>
      </c>
      <c r="V104" s="28" t="n">
        <f aca="false">SUM(V3:V103)</f>
        <v>26530.4263800766</v>
      </c>
      <c r="W104" s="28" t="n">
        <f aca="false">SUM(W3:W103)</f>
        <v>19046.5721067461</v>
      </c>
      <c r="X104" s="28" t="n">
        <f aca="false">SUM(X3:X103)</f>
        <v>14413.6325373553</v>
      </c>
      <c r="AB104" s="0"/>
      <c r="AC104" s="0"/>
      <c r="AD104" s="0"/>
      <c r="AE104" s="0"/>
      <c r="AF104" s="0"/>
      <c r="AG104" s="0"/>
      <c r="AH104" s="0"/>
      <c r="AI104" s="0"/>
    </row>
    <row r="105" customFormat="false" ht="13.5" hidden="false" customHeight="false" outlineLevel="0" collapsed="false">
      <c r="J105" s="0" t="s">
        <v>21</v>
      </c>
      <c r="K105" s="0" t="n">
        <f aca="false">K104/U104</f>
        <v>0.849470358804311</v>
      </c>
      <c r="L105" s="0" t="n">
        <f aca="false">L104/V104</f>
        <v>0.60087907504657</v>
      </c>
      <c r="M105" s="0" t="n">
        <f aca="false">M104/W104</f>
        <v>0.380476102189559</v>
      </c>
      <c r="N105" s="0" t="n">
        <f aca="false">N104/X104</f>
        <v>0.270482461409508</v>
      </c>
      <c r="P105" s="0" t="n">
        <f aca="false">P104/V104</f>
        <v>0.893747881356831</v>
      </c>
      <c r="Q105" s="0" t="n">
        <f aca="false">Q104/W104</f>
        <v>1.1162373813665</v>
      </c>
      <c r="R105" s="0" t="n">
        <f aca="false">R104/X104</f>
        <v>1.5717996204817</v>
      </c>
      <c r="AB105" s="0"/>
      <c r="AC105" s="0"/>
      <c r="AD105" s="0"/>
      <c r="AE105" s="0"/>
      <c r="AF105" s="0"/>
      <c r="AG105" s="0"/>
      <c r="AH105" s="0"/>
      <c r="AI105" s="0"/>
    </row>
  </sheetData>
  <sheetProtection sheet="true" password="de73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2" min="2" style="33" width="8.99"/>
  </cols>
  <sheetData>
    <row r="1" customFormat="false" ht="13.5" hidden="false" customHeight="false" outlineLevel="0" collapsed="false">
      <c r="A1" s="34" t="s">
        <v>22</v>
      </c>
      <c r="B1" s="35" t="s">
        <v>23</v>
      </c>
    </row>
    <row r="2" customFormat="false" ht="13.5" hidden="false" customHeight="false" outlineLevel="0" collapsed="false">
      <c r="A2" s="0" t="n">
        <v>4.38324547315502</v>
      </c>
    </row>
    <row r="3" customFormat="false" ht="13.5" hidden="false" customHeight="false" outlineLevel="0" collapsed="false">
      <c r="A3" s="0" t="n">
        <v>4.38324547315502</v>
      </c>
    </row>
    <row r="4" customFormat="false" ht="13.5" hidden="false" customHeight="false" outlineLevel="0" collapsed="false">
      <c r="A4" s="0" t="n">
        <v>4.38324547315502</v>
      </c>
    </row>
    <row r="5" customFormat="false" ht="13.5" hidden="false" customHeight="false" outlineLevel="0" collapsed="false">
      <c r="A5" s="0" t="n">
        <v>22.1783329034406</v>
      </c>
    </row>
    <row r="6" customFormat="false" ht="13.5" hidden="false" customHeight="false" outlineLevel="0" collapsed="false">
      <c r="A6" s="0" t="n">
        <v>22.1783329034406</v>
      </c>
    </row>
    <row r="7" customFormat="false" ht="13.5" hidden="false" customHeight="false" outlineLevel="0" collapsed="false">
      <c r="A7" s="0" t="n">
        <v>22.1783329034406</v>
      </c>
    </row>
    <row r="8" customFormat="false" ht="13.5" hidden="false" customHeight="false" outlineLevel="0" collapsed="false">
      <c r="A8" s="0" t="n">
        <v>133.67318784307</v>
      </c>
    </row>
    <row r="9" customFormat="false" ht="13.5" hidden="false" customHeight="false" outlineLevel="0" collapsed="false">
      <c r="A9" s="0" t="n">
        <v>133.67318784307</v>
      </c>
    </row>
    <row r="10" customFormat="false" ht="13.5" hidden="false" customHeight="false" outlineLevel="0" collapsed="false">
      <c r="A10" s="0" t="n">
        <v>143.297082937218</v>
      </c>
    </row>
    <row r="11" customFormat="false" ht="13.5" hidden="false" customHeight="false" outlineLevel="0" collapsed="false">
      <c r="A11" s="0" t="n">
        <v>143.297082937218</v>
      </c>
    </row>
    <row r="12" customFormat="false" ht="13.5" hidden="false" customHeight="false" outlineLevel="0" collapsed="false">
      <c r="A12" s="0" t="n">
        <v>325.620994419092</v>
      </c>
    </row>
    <row r="13" customFormat="false" ht="13.5" hidden="false" customHeight="false" outlineLevel="0" collapsed="false">
      <c r="A13" s="0" t="n">
        <v>231.556520074897</v>
      </c>
    </row>
    <row r="14" customFormat="false" ht="13.5" hidden="false" customHeight="false" outlineLevel="0" collapsed="false">
      <c r="A14" s="0" t="n">
        <v>276.523708374733</v>
      </c>
    </row>
    <row r="15" customFormat="false" ht="13.5" hidden="false" customHeight="false" outlineLevel="0" collapsed="false">
      <c r="A15" s="0" t="n">
        <v>106.878456447771</v>
      </c>
    </row>
    <row r="16" customFormat="false" ht="13.5" hidden="false" customHeight="false" outlineLevel="0" collapsed="false">
      <c r="A16" s="0" t="n">
        <v>456.891964058171</v>
      </c>
    </row>
    <row r="17" customFormat="false" ht="13.5" hidden="false" customHeight="false" outlineLevel="0" collapsed="false">
      <c r="A17" s="0" t="n">
        <v>167.068028833228</v>
      </c>
    </row>
    <row r="18" customFormat="false" ht="13.5" hidden="false" customHeight="false" outlineLevel="0" collapsed="false">
      <c r="A18" s="0" t="n">
        <v>121.233260679319</v>
      </c>
    </row>
    <row r="19" customFormat="false" ht="13.5" hidden="false" customHeight="false" outlineLevel="0" collapsed="false">
      <c r="A19" s="0" t="n">
        <v>116.602181413892</v>
      </c>
    </row>
    <row r="20" customFormat="false" ht="13.5" hidden="false" customHeight="false" outlineLevel="0" collapsed="false">
      <c r="A20" s="0" t="n">
        <v>139.569968643536</v>
      </c>
    </row>
    <row r="21" customFormat="false" ht="13.5" hidden="false" customHeight="false" outlineLevel="0" collapsed="false">
      <c r="A21" s="0" t="n">
        <v>161.128685237489</v>
      </c>
    </row>
    <row r="22" customFormat="false" ht="13.5" hidden="false" customHeight="false" outlineLevel="0" collapsed="false">
      <c r="A22" s="0" t="n">
        <v>118.510154722792</v>
      </c>
    </row>
    <row r="23" customFormat="false" ht="13.5" hidden="false" customHeight="false" outlineLevel="0" collapsed="false">
      <c r="A23" s="0" t="n">
        <v>93.0933550602849</v>
      </c>
    </row>
    <row r="24" customFormat="false" ht="13.5" hidden="false" customHeight="false" outlineLevel="0" collapsed="false">
      <c r="A24" s="0" t="n">
        <v>89.2398506316479</v>
      </c>
    </row>
    <row r="25" customFormat="false" ht="13.5" hidden="false" customHeight="false" outlineLevel="0" collapsed="false">
      <c r="A25" s="0" t="n">
        <v>80.190676375506</v>
      </c>
    </row>
    <row r="26" customFormat="false" ht="13.5" hidden="false" customHeight="false" outlineLevel="0" collapsed="false">
      <c r="A26" s="0" t="n">
        <v>94.5162274300837</v>
      </c>
    </row>
    <row r="27" customFormat="false" ht="13.5" hidden="false" customHeight="false" outlineLevel="0" collapsed="false">
      <c r="A27" s="0" t="n">
        <v>101.168492951174</v>
      </c>
    </row>
    <row r="28" customFormat="false" ht="13.5" hidden="false" customHeight="false" outlineLevel="0" collapsed="false">
      <c r="A28" s="0" t="n">
        <v>154.925010727187</v>
      </c>
    </row>
    <row r="29" customFormat="false" ht="13.5" hidden="false" customHeight="false" outlineLevel="0" collapsed="false">
      <c r="A29" s="0" t="n">
        <v>381.570562001299</v>
      </c>
    </row>
    <row r="30" customFormat="false" ht="13.5" hidden="false" customHeight="false" outlineLevel="0" collapsed="false">
      <c r="A30" s="0" t="n">
        <v>262.971289977267</v>
      </c>
    </row>
    <row r="31" customFormat="false" ht="13.5" hidden="false" customHeight="false" outlineLevel="0" collapsed="false">
      <c r="A31" s="0" t="n">
        <v>339.268554028109</v>
      </c>
    </row>
    <row r="32" customFormat="false" ht="13.5" hidden="false" customHeight="false" outlineLevel="0" collapsed="false">
      <c r="A32" s="0" t="n">
        <v>807.551666278401</v>
      </c>
    </row>
    <row r="33" customFormat="false" ht="13.5" hidden="false" customHeight="false" outlineLevel="0" collapsed="false">
      <c r="A33" s="0" t="n">
        <v>414.670705476798</v>
      </c>
    </row>
    <row r="34" customFormat="false" ht="13.5" hidden="false" customHeight="false" outlineLevel="0" collapsed="false">
      <c r="A34" s="0" t="n">
        <v>409.214031946652</v>
      </c>
    </row>
    <row r="35" customFormat="false" ht="13.5" hidden="false" customHeight="false" outlineLevel="0" collapsed="false">
      <c r="A35" s="0" t="n">
        <v>491.501764764016</v>
      </c>
    </row>
    <row r="36" customFormat="false" ht="13.5" hidden="false" customHeight="false" outlineLevel="0" collapsed="false">
      <c r="A36" s="0" t="n">
        <v>710.954424937566</v>
      </c>
    </row>
    <row r="37" customFormat="false" ht="13.5" hidden="false" customHeight="false" outlineLevel="0" collapsed="false">
      <c r="A37" s="0" t="n">
        <v>587.762320068636</v>
      </c>
    </row>
    <row r="38" customFormat="false" ht="13.5" hidden="false" customHeight="false" outlineLevel="0" collapsed="false">
      <c r="A38" s="0" t="n">
        <v>443.298442278521</v>
      </c>
      <c r="B38" s="33" t="n">
        <v>-800</v>
      </c>
    </row>
    <row r="39" customFormat="false" ht="13.5" hidden="false" customHeight="false" outlineLevel="0" collapsed="false">
      <c r="A39" s="0" t="n">
        <v>378.320062009714</v>
      </c>
      <c r="B39" s="33" t="n">
        <v>-800</v>
      </c>
    </row>
    <row r="40" customFormat="false" ht="13.5" hidden="false" customHeight="false" outlineLevel="0" collapsed="false">
      <c r="A40" s="0" t="n">
        <v>369.380827934392</v>
      </c>
      <c r="B40" s="33" t="n">
        <v>-800</v>
      </c>
    </row>
    <row r="41" customFormat="false" ht="13.5" hidden="false" customHeight="false" outlineLevel="0" collapsed="false">
      <c r="A41" s="0" t="n">
        <v>375.87607820377</v>
      </c>
      <c r="B41" s="33" t="n">
        <v>-800</v>
      </c>
    </row>
    <row r="42" customFormat="false" ht="13.5" hidden="false" customHeight="false" outlineLevel="0" collapsed="false">
      <c r="A42" s="0" t="n">
        <v>369.468489288197</v>
      </c>
      <c r="B42" s="33" t="n">
        <v>-800</v>
      </c>
    </row>
    <row r="43" customFormat="false" ht="13.5" hidden="false" customHeight="false" outlineLevel="0" collapsed="false">
      <c r="A43" s="0" t="n">
        <v>272.794324304405</v>
      </c>
      <c r="B43" s="33" t="n">
        <v>-800</v>
      </c>
    </row>
    <row r="44" customFormat="false" ht="13.5" hidden="false" customHeight="false" outlineLevel="0" collapsed="false">
      <c r="A44" s="0" t="n">
        <v>247.199425930843</v>
      </c>
      <c r="B44" s="33" t="n">
        <v>-800</v>
      </c>
    </row>
    <row r="45" customFormat="false" ht="13.5" hidden="false" customHeight="false" outlineLevel="0" collapsed="false">
      <c r="A45" s="0" t="n">
        <v>248.28933008988</v>
      </c>
      <c r="B45" s="33" t="n">
        <v>-800</v>
      </c>
    </row>
    <row r="46" customFormat="false" ht="13.5" hidden="false" customHeight="false" outlineLevel="0" collapsed="false">
      <c r="A46" s="0" t="n">
        <v>235.477712434648</v>
      </c>
      <c r="B46" s="33" t="n">
        <v>-800</v>
      </c>
    </row>
    <row r="47" customFormat="false" ht="13.5" hidden="false" customHeight="false" outlineLevel="0" collapsed="false">
      <c r="A47" s="0" t="n">
        <v>251.805694516064</v>
      </c>
      <c r="B47" s="33" t="n">
        <v>-800</v>
      </c>
    </row>
    <row r="48" customFormat="false" ht="13.5" hidden="false" customHeight="false" outlineLevel="0" collapsed="false">
      <c r="A48" s="0" t="n">
        <v>347.373322250338</v>
      </c>
      <c r="B48" s="33" t="n">
        <v>-800</v>
      </c>
    </row>
    <row r="49" customFormat="false" ht="13.5" hidden="false" customHeight="false" outlineLevel="0" collapsed="false">
      <c r="A49" s="0" t="n">
        <v>410.882557608075</v>
      </c>
      <c r="B49" s="33" t="n">
        <v>-800</v>
      </c>
    </row>
    <row r="50" customFormat="false" ht="13.5" hidden="false" customHeight="false" outlineLevel="0" collapsed="false">
      <c r="A50" s="0" t="n">
        <v>358.126427144646</v>
      </c>
      <c r="B50" s="33" t="n">
        <v>-800</v>
      </c>
    </row>
    <row r="51" customFormat="false" ht="13.5" hidden="false" customHeight="false" outlineLevel="0" collapsed="false">
      <c r="A51" s="0" t="n">
        <v>391.436538877264</v>
      </c>
      <c r="B51" s="33" t="n">
        <v>-800</v>
      </c>
    </row>
    <row r="52" customFormat="false" ht="13.5" hidden="false" customHeight="false" outlineLevel="0" collapsed="false">
      <c r="A52" s="0" t="n">
        <v>415.454080449378</v>
      </c>
      <c r="B52" s="33" t="n">
        <v>-800</v>
      </c>
    </row>
    <row r="53" customFormat="false" ht="13.5" hidden="false" customHeight="false" outlineLevel="0" collapsed="false">
      <c r="A53" s="0" t="n">
        <v>314.500519351846</v>
      </c>
      <c r="B53" s="33" t="n">
        <v>-800</v>
      </c>
    </row>
    <row r="54" customFormat="false" ht="13.5" hidden="false" customHeight="false" outlineLevel="0" collapsed="false">
      <c r="A54" s="0" t="n">
        <v>618.101342321983</v>
      </c>
      <c r="B54" s="33" t="n">
        <v>-800</v>
      </c>
    </row>
    <row r="55" customFormat="false" ht="13.5" hidden="false" customHeight="false" outlineLevel="0" collapsed="false">
      <c r="A55" s="0" t="n">
        <v>317.994528296243</v>
      </c>
      <c r="B55" s="33" t="n">
        <v>-800</v>
      </c>
    </row>
    <row r="56" customFormat="false" ht="13.5" hidden="false" customHeight="false" outlineLevel="0" collapsed="false">
      <c r="A56" s="0" t="n">
        <v>354.314763962447</v>
      </c>
      <c r="B56" s="33" t="n">
        <v>-800</v>
      </c>
    </row>
    <row r="57" customFormat="false" ht="13.5" hidden="false" customHeight="false" outlineLevel="0" collapsed="false">
      <c r="A57" s="0" t="n">
        <v>744.113333693346</v>
      </c>
      <c r="B57" s="33" t="n">
        <v>-800</v>
      </c>
    </row>
    <row r="58" customFormat="false" ht="13.5" hidden="false" customHeight="false" outlineLevel="0" collapsed="false">
      <c r="A58" s="0" t="n">
        <v>393.462139067143</v>
      </c>
      <c r="B58" s="33" t="n">
        <v>-800</v>
      </c>
    </row>
    <row r="59" customFormat="false" ht="13.5" hidden="false" customHeight="false" outlineLevel="0" collapsed="false">
      <c r="A59" s="0" t="n">
        <v>396.3874865378</v>
      </c>
      <c r="B59" s="33" t="n">
        <v>-800</v>
      </c>
    </row>
    <row r="60" customFormat="false" ht="13.5" hidden="false" customHeight="false" outlineLevel="0" collapsed="false">
      <c r="A60" s="0" t="n">
        <v>385.680742639556</v>
      </c>
      <c r="B60" s="33" t="n">
        <v>-800</v>
      </c>
    </row>
    <row r="61" customFormat="false" ht="13.5" hidden="false" customHeight="false" outlineLevel="0" collapsed="false">
      <c r="A61" s="0" t="n">
        <v>634.353927562655</v>
      </c>
      <c r="B61" s="33" t="n">
        <v>-800</v>
      </c>
    </row>
    <row r="62" customFormat="false" ht="13.5" hidden="false" customHeight="false" outlineLevel="0" collapsed="false">
      <c r="A62" s="0" t="n">
        <v>470.210348885418</v>
      </c>
      <c r="B62" s="33" t="n">
        <v>-800</v>
      </c>
    </row>
    <row r="63" customFormat="false" ht="13.5" hidden="false" customHeight="false" outlineLevel="0" collapsed="false">
      <c r="A63" s="0" t="n">
        <v>255.543513784472</v>
      </c>
      <c r="B63" s="33" t="n">
        <v>-800</v>
      </c>
    </row>
    <row r="64" customFormat="false" ht="13.5" hidden="false" customHeight="false" outlineLevel="0" collapsed="false">
      <c r="A64" s="0" t="n">
        <v>269.066260267742</v>
      </c>
      <c r="B64" s="33" t="n">
        <v>-800</v>
      </c>
    </row>
    <row r="65" customFormat="false" ht="13.5" hidden="false" customHeight="false" outlineLevel="0" collapsed="false">
      <c r="A65" s="0" t="n">
        <v>258.402753678813</v>
      </c>
      <c r="B65" s="33" t="n">
        <v>-800</v>
      </c>
    </row>
    <row r="66" customFormat="false" ht="13.5" hidden="false" customHeight="false" outlineLevel="0" collapsed="false">
      <c r="A66" s="0" t="n">
        <v>343.946814996194</v>
      </c>
      <c r="B66" s="33" t="n">
        <v>-800</v>
      </c>
    </row>
    <row r="67" customFormat="false" ht="13.5" hidden="false" customHeight="false" outlineLevel="0" collapsed="false">
      <c r="A67" s="0" t="n">
        <v>285.07141364992</v>
      </c>
      <c r="B67" s="33" t="n">
        <v>-800</v>
      </c>
    </row>
    <row r="68" customFormat="false" ht="13.5" hidden="false" customHeight="false" outlineLevel="0" collapsed="false">
      <c r="A68" s="0" t="n">
        <v>249.141764439469</v>
      </c>
      <c r="B68" s="33" t="n">
        <v>-800</v>
      </c>
    </row>
    <row r="69" customFormat="false" ht="13.5" hidden="false" customHeight="false" outlineLevel="0" collapsed="false">
      <c r="A69" s="0" t="n">
        <v>291.308031526969</v>
      </c>
      <c r="B69" s="33" t="n">
        <v>-800</v>
      </c>
    </row>
    <row r="70" customFormat="false" ht="13.5" hidden="false" customHeight="false" outlineLevel="0" collapsed="false">
      <c r="A70" s="0" t="n">
        <v>221.069239836209</v>
      </c>
      <c r="B70" s="33" t="n">
        <v>-800</v>
      </c>
    </row>
    <row r="71" customFormat="false" ht="13.5" hidden="false" customHeight="false" outlineLevel="0" collapsed="false">
      <c r="A71" s="0" t="n">
        <v>250.470769133454</v>
      </c>
      <c r="B71" s="33" t="n">
        <v>-800</v>
      </c>
    </row>
    <row r="72" customFormat="false" ht="13.5" hidden="false" customHeight="false" outlineLevel="0" collapsed="false">
      <c r="A72" s="0" t="n">
        <v>265.406537430352</v>
      </c>
      <c r="B72" s="33" t="n">
        <v>-800</v>
      </c>
    </row>
    <row r="73" customFormat="false" ht="13.5" hidden="false" customHeight="false" outlineLevel="0" collapsed="false">
      <c r="A73" s="0" t="n">
        <v>226.730216812876</v>
      </c>
      <c r="B73" s="33" t="n">
        <v>-800</v>
      </c>
    </row>
    <row r="74" customFormat="false" ht="13.5" hidden="false" customHeight="false" outlineLevel="0" collapsed="false">
      <c r="A74" s="0" t="n">
        <v>216.68592572552</v>
      </c>
      <c r="B74" s="33" t="n">
        <v>-800</v>
      </c>
    </row>
    <row r="75" customFormat="false" ht="13.5" hidden="false" customHeight="false" outlineLevel="0" collapsed="false">
      <c r="A75" s="0" t="n">
        <v>217.073101361788</v>
      </c>
      <c r="B75" s="33" t="n">
        <v>-800</v>
      </c>
    </row>
    <row r="76" customFormat="false" ht="13.5" hidden="false" customHeight="false" outlineLevel="0" collapsed="false">
      <c r="A76" s="0" t="n">
        <v>213.774667389266</v>
      </c>
      <c r="B76" s="33" t="n">
        <v>-800</v>
      </c>
    </row>
    <row r="77" customFormat="false" ht="13.5" hidden="false" customHeight="false" outlineLevel="0" collapsed="false">
      <c r="A77" s="0" t="n">
        <v>270.986812427914</v>
      </c>
      <c r="B77" s="33" t="n">
        <v>-800</v>
      </c>
    </row>
    <row r="78" customFormat="false" ht="13.5" hidden="false" customHeight="false" outlineLevel="0" collapsed="false">
      <c r="A78" s="0" t="n">
        <v>278.721958730136</v>
      </c>
    </row>
    <row r="79" customFormat="false" ht="13.5" hidden="false" customHeight="false" outlineLevel="0" collapsed="false">
      <c r="A79" s="0" t="n">
        <v>481.721657653472</v>
      </c>
    </row>
    <row r="80" customFormat="false" ht="13.5" hidden="false" customHeight="false" outlineLevel="0" collapsed="false">
      <c r="A80" s="0" t="n">
        <v>142.919526344657</v>
      </c>
    </row>
    <row r="81" customFormat="false" ht="13.5" hidden="false" customHeight="false" outlineLevel="0" collapsed="false">
      <c r="A81" s="0" t="n">
        <v>185.42835969041</v>
      </c>
    </row>
    <row r="82" customFormat="false" ht="13.5" hidden="false" customHeight="false" outlineLevel="0" collapsed="false">
      <c r="A82" s="0" t="n">
        <v>581.535701402654</v>
      </c>
    </row>
    <row r="83" customFormat="false" ht="13.5" hidden="false" customHeight="false" outlineLevel="0" collapsed="false">
      <c r="A83" s="0" t="n">
        <v>148.382971318442</v>
      </c>
    </row>
    <row r="84" customFormat="false" ht="13.5" hidden="false" customHeight="false" outlineLevel="0" collapsed="false">
      <c r="A84" s="0" t="n">
        <v>146.739022401884</v>
      </c>
    </row>
    <row r="85" customFormat="false" ht="13.5" hidden="false" customHeight="false" outlineLevel="0" collapsed="false">
      <c r="A85" s="0" t="n">
        <v>143.754782189397</v>
      </c>
    </row>
    <row r="86" customFormat="false" ht="13.5" hidden="false" customHeight="false" outlineLevel="0" collapsed="false">
      <c r="A86" s="0" t="n">
        <v>212.293868007536</v>
      </c>
    </row>
    <row r="87" customFormat="false" ht="13.5" hidden="false" customHeight="false" outlineLevel="0" collapsed="false">
      <c r="A87" s="0" t="n">
        <v>259.953942282264</v>
      </c>
    </row>
    <row r="88" customFormat="false" ht="13.5" hidden="false" customHeight="false" outlineLevel="0" collapsed="false">
      <c r="A88" s="0" t="n">
        <v>131.99595603208</v>
      </c>
    </row>
    <row r="89" customFormat="false" ht="13.5" hidden="false" customHeight="false" outlineLevel="0" collapsed="false">
      <c r="A89" s="0" t="n">
        <v>255.568233082349</v>
      </c>
    </row>
    <row r="90" customFormat="false" ht="13.5" hidden="false" customHeight="false" outlineLevel="0" collapsed="false">
      <c r="A90" s="0" t="n">
        <v>245.904574255522</v>
      </c>
    </row>
    <row r="91" customFormat="false" ht="13.5" hidden="false" customHeight="false" outlineLevel="0" collapsed="false">
      <c r="A91" s="0" t="n">
        <v>155.731281827884</v>
      </c>
    </row>
    <row r="92" customFormat="false" ht="13.5" hidden="false" customHeight="false" outlineLevel="0" collapsed="false">
      <c r="A92" s="0" t="n">
        <v>167.198581216044</v>
      </c>
    </row>
    <row r="93" customFormat="false" ht="13.5" hidden="false" customHeight="false" outlineLevel="0" collapsed="false">
      <c r="A93" s="0" t="n">
        <v>111.057490876466</v>
      </c>
    </row>
    <row r="94" customFormat="false" ht="13.5" hidden="false" customHeight="false" outlineLevel="0" collapsed="false">
      <c r="A94" s="0" t="n">
        <v>86.3099190264251</v>
      </c>
    </row>
    <row r="95" customFormat="false" ht="13.5" hidden="false" customHeight="false" outlineLevel="0" collapsed="false">
      <c r="A95" s="0" t="n">
        <v>59.5009707917997</v>
      </c>
    </row>
    <row r="96" customFormat="false" ht="13.5" hidden="false" customHeight="false" outlineLevel="0" collapsed="false">
      <c r="A96" s="0" t="n">
        <v>79.525660647579</v>
      </c>
    </row>
    <row r="97" customFormat="false" ht="13.5" hidden="false" customHeight="false" outlineLevel="0" collapsed="false">
      <c r="A97" s="0" t="n">
        <v>103.983027378616</v>
      </c>
    </row>
    <row r="98" customFormat="false" ht="13.5" hidden="false" customHeight="false" outlineLevel="0" collapsed="false">
      <c r="A98" s="0" t="n">
        <v>25.0560734829335</v>
      </c>
    </row>
    <row r="99" customFormat="false" ht="13.5" hidden="false" customHeight="false" outlineLevel="0" collapsed="false">
      <c r="A99" s="0" t="n">
        <v>4.99327073004264</v>
      </c>
    </row>
    <row r="100" customFormat="false" ht="13.5" hidden="false" customHeight="false" outlineLevel="0" collapsed="false">
      <c r="A100" s="0" t="n">
        <v>4.93936382319222</v>
      </c>
    </row>
    <row r="101" customFormat="false" ht="13.5" hidden="false" customHeight="false" outlineLevel="0" collapsed="false">
      <c r="A101" s="0" t="n">
        <v>4.89646817111857</v>
      </c>
    </row>
    <row r="102" customFormat="false" ht="13.5" hidden="false" customHeight="false" outlineLevel="0" collapsed="false">
      <c r="A102" s="0" t="n">
        <v>4.7</v>
      </c>
    </row>
    <row r="103" customFormat="false" ht="13.5" hidden="false" customHeight="false" outlineLevel="0" collapsed="false">
      <c r="A103" s="0" t="n">
        <v>4.7</v>
      </c>
    </row>
    <row r="104" customFormat="false" ht="13.5" hidden="false" customHeight="false" outlineLevel="0" collapsed="false">
      <c r="A104" s="0" t="n">
        <v>4.7</v>
      </c>
    </row>
    <row r="105" customFormat="false" ht="13.5" hidden="false" customHeight="false" outlineLevel="0" collapsed="false">
      <c r="A105" s="0" t="n">
        <v>4.7</v>
      </c>
    </row>
    <row r="106" customFormat="false" ht="13.5" hidden="false" customHeight="false" outlineLevel="0" collapsed="false">
      <c r="A106" s="0" t="n">
        <v>4.7</v>
      </c>
    </row>
    <row r="107" customFormat="false" ht="13.5" hidden="false" customHeight="false" outlineLevel="0" collapsed="false">
      <c r="A107" s="0" t="n">
        <v>4.7</v>
      </c>
    </row>
  </sheetData>
  <sheetProtection sheet="true" password="de7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1:31:37Z</dcterms:created>
  <dc:creator>numo</dc:creator>
  <dc:description/>
  <dc:language>en-US</dc:language>
  <cp:lastModifiedBy>kisimoto</cp:lastModifiedBy>
  <cp:lastPrinted>2011-11-21T06:35:44Z</cp:lastPrinted>
  <dcterms:modified xsi:type="dcterms:W3CDTF">2011-11-24T07:11:19Z</dcterms:modified>
  <cp:revision>0</cp:revision>
  <dc:subject/>
  <dc:title/>
</cp:coreProperties>
</file>